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KeyData" sheetId="1" state="visible" r:id="rId2"/>
    <sheet name="Sales" sheetId="2" state="visible" r:id="rId3"/>
    <sheet name="Revenue" sheetId="3" state="visible" r:id="rId4"/>
    <sheet name="OperCosts" sheetId="4" state="visible" r:id="rId5"/>
    <sheet name="OwnCosts" sheetId="5" state="visible" r:id="rId6"/>
    <sheet name="BEEF BUDGET" sheetId="6" state="visible" r:id="rId7"/>
  </sheets>
  <externalReferences>
    <externalReference r:id="rId8"/>
  </externalReferences>
  <definedNames>
    <definedName function="false" hidden="false" name="acres" vbProcedure="false">KeyData!$B$28</definedName>
    <definedName function="false" hidden="false" name="assumed_syrup" vbProcedure="false">#REF!</definedName>
    <definedName function="false" hidden="false" name="barley" vbProcedure="false">KeyData!$B$26</definedName>
    <definedName function="false" hidden="false" name="boils" vbProcedure="false">#REF!</definedName>
    <definedName function="false" hidden="false" name="bucket_taps" vbProcedure="false">KeyData!$B$32</definedName>
    <definedName function="false" hidden="false" name="bulls" vbProcedure="false">KeyData!$E$15</definedName>
    <definedName function="false" hidden="false" name="calves" vbProcedure="false">KeyData!$E$14</definedName>
    <definedName function="false" hidden="false" name="clover" vbProcedure="false">KeyData!$B$23</definedName>
    <definedName function="false" hidden="false" name="corngrain" vbProcedure="false">KeyData!$B$25</definedName>
    <definedName function="false" hidden="false" name="cornsilage" vbProcedure="false">KeyData!$B$24</definedName>
    <definedName function="false" hidden="false" name="cows" vbProcedure="false">KeyData!$E$11</definedName>
    <definedName function="false" hidden="false" name="daysfeed" vbProcedure="false">KeyData!$D$29</definedName>
    <definedName function="false" hidden="false" name="daysgraze" vbProcedure="false">KeyData!$D$32</definedName>
    <definedName function="false" hidden="false" name="daysmig" vbProcedure="false">#REF!</definedName>
    <definedName function="false" hidden="false" name="daysonlygraze" vbProcedure="false">KeyData!$D$28</definedName>
    <definedName function="false" hidden="false" name="family_labor" vbProcedure="false">OperCosts!$D$99</definedName>
    <definedName function="false" hidden="false" name="farmacres" vbProcedure="false">KeyData!$B$29</definedName>
    <definedName function="false" hidden="false" name="feedlot" vbProcedure="false">KeyData!$B$19</definedName>
    <definedName function="false" hidden="false" name="graze" vbProcedure="false">KeyData!$B$20</definedName>
    <definedName function="false" hidden="false" name="hay" vbProcedure="false">KeyData!$B$21</definedName>
    <definedName function="false" hidden="false" name="haylage" vbProcedure="false">KeyData!$B$22</definedName>
    <definedName function="false" hidden="false" name="heifers" vbProcedure="false">KeyData!$E$12</definedName>
    <definedName function="false" hidden="false" name="herd" vbProcedure="false">KeyData!$E$16</definedName>
    <definedName function="false" hidden="false" name="hired_labor" vbProcedure="false">OperCosts!$D$100</definedName>
    <definedName function="false" hidden="false" name="increase" vbProcedure="false">OwnCosts!$J$13</definedName>
    <definedName function="false" hidden="false" name="lubepercent" vbProcedure="false">KeyData!$K$6</definedName>
    <definedName function="false" hidden="false" name="model" vbProcedure="false">'[1]Key Data'!$B$1</definedName>
    <definedName function="false" hidden="false" name="potato" vbProcedure="false">[1]FARMBUDGET!$I$12</definedName>
    <definedName function="false" hidden="false" name="sap_conv" vbProcedure="false">#REF!</definedName>
    <definedName function="false" hidden="false" name="soy" vbProcedure="false">KeyData!$B$27</definedName>
    <definedName function="false" hidden="false" name="steers" vbProcedure="false">KeyData!$E$13</definedName>
    <definedName function="false" hidden="false" name="sugarbushacres" vbProcedure="false">KeyData!$B$28</definedName>
    <definedName function="false" hidden="false" name="syrup" vbProcedure="false">#REF!</definedName>
    <definedName function="false" hidden="false" name="taps" vbProcedure="false">#REF!</definedName>
    <definedName function="false" hidden="false" name="totalrev" vbProcedure="false">Revenue!$R$16</definedName>
    <definedName function="false" hidden="false" name="tubing_taps" vbProcedure="false">KeyData!$B$33</definedName>
    <definedName function="false" hidden="false" name="yieldpertap" vbProcedure="false">#REF!</definedName>
    <definedName function="false" hidden="false" name="_fuel_" vbProcedure="false">KeyData!$B$11</definedName>
    <definedName function="false" hidden="false" name="_hwood_" vbProcedure="false">KeyData!$B$13</definedName>
    <definedName function="false" hidden="false" name="_int_inv_" vbProcedure="false">KeyData!$B$4</definedName>
    <definedName function="false" hidden="false" name="_int_oper_" vbProcedure="false">KeyData!$B$5</definedName>
    <definedName function="false" hidden="false" name="_main_upkp_" vbProcedure="false">KeyData!$B$7</definedName>
    <definedName function="false" hidden="false" name="_oil_" vbProcedure="false">KeyData!$B$15</definedName>
    <definedName function="false" hidden="false" name="_swood_" vbProcedure="false">KeyData!$B$14</definedName>
    <definedName function="false" hidden="false" name="_tax_ins_" vbProcedure="false">KeyData!$B$3</definedName>
    <definedName function="false" hidden="false" name="_wage_" vbProcedure="false">KeyData!$B$10</definedName>
    <definedName function="false" hidden="false" name="_wood_" vbProcedure="false">KeyData!$B$1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Tahoma"/>
            <family val="2"/>
          </rPr>
          <t xml:space="preserve">Not seasonally adjusted: http://www.economagic.com/blsppi.htm
From 2002 to 2010.</t>
        </r>
      </text>
      <mc:AlternateContent>
        <mc:Choice Requires="v2">
          <commentPr autoFill="true" autoScale="false" colHidden="false" locked="false" rowHidden="false" textHAlign="justify" textVAlign="top">
            <anchor moveWithCells="false" sizeWithCells="false">
              <xdr:from>
                <xdr:col>1</xdr:col>
                <xdr:colOff>15</xdr:colOff>
                <xdr:row>30</xdr:row>
                <xdr:rowOff>8</xdr:rowOff>
              </xdr:from>
              <xdr:to>
                <xdr:col>2</xdr:col>
                <xdr:colOff>101</xdr:colOff>
                <xdr:row>34</xdr:row>
                <xdr:rowOff>29</xdr:rowOff>
              </xdr:to>
            </anchor>
          </commentPr>
        </mc:Choice>
        <mc:Fallback/>
      </mc:AlternateContent>
    </comment>
    <comment ref="B3" authorId="0">
      <text>
        <r>
          <rPr>
            <sz val="8"/>
            <color rgb="FF000000"/>
            <rFont val="Tahoma"/>
            <family val="2"/>
          </rPr>
          <t xml:space="preserve">Assume same as IFAFS.</t>
        </r>
      </text>
      <mc:AlternateContent>
        <mc:Choice Requires="v2">
          <commentPr autoFill="true" autoScale="false" colHidden="false" locked="false" rowHidden="false" textHAlign="justify" textVAlign="top">
            <anchor moveWithCells="false" sizeWithCells="false">
              <xdr:from>
                <xdr:col>2</xdr:col>
                <xdr:colOff>3</xdr:colOff>
                <xdr:row>1</xdr:row>
                <xdr:rowOff>7</xdr:rowOff>
              </xdr:from>
              <xdr:to>
                <xdr:col>3</xdr:col>
                <xdr:colOff>109</xdr:colOff>
                <xdr:row>8</xdr:row>
                <xdr:rowOff>7</xdr:rowOff>
              </xdr:to>
            </anchor>
          </commentPr>
        </mc:Choice>
        <mc:Fallback/>
      </mc:AlternateContent>
    </comment>
    <comment ref="B7" authorId="0">
      <text>
        <r>
          <rPr>
            <sz val="8"/>
            <color rgb="FF000000"/>
            <rFont val="Tahoma"/>
            <family val="2"/>
          </rPr>
          <t xml:space="preserve">Old assumed value of 1% consistent with IFAFS dairy farms. </t>
        </r>
      </text>
      <mc:AlternateContent>
        <mc:Choice Requires="v2">
          <commentPr autoFill="true" autoScale="false" colHidden="false" locked="false" rowHidden="false" textHAlign="justify" textVAlign="top">
            <anchor moveWithCells="false" sizeWithCells="false">
              <xdr:from>
                <xdr:col>2</xdr:col>
                <xdr:colOff>16</xdr:colOff>
                <xdr:row>5</xdr:row>
                <xdr:rowOff>7</xdr:rowOff>
              </xdr:from>
              <xdr:to>
                <xdr:col>4</xdr:col>
                <xdr:colOff>19</xdr:colOff>
                <xdr:row>11</xdr:row>
                <xdr:rowOff>15</xdr:rowOff>
              </xdr:to>
            </anchor>
          </commentPr>
        </mc:Choice>
        <mc:Fallback/>
      </mc:AlternateContent>
    </comment>
    <comment ref="B10" authorId="0">
      <text>
        <r>
          <rPr>
            <sz val="8"/>
            <color rgb="FF000000"/>
            <rFont val="Tahoma"/>
            <family val="2"/>
          </rPr>
          <t xml:space="preserve">Assume $15/hr so consistent with recent analyses.  Old value of $9.40/hr.</t>
        </r>
      </text>
      <mc:AlternateContent>
        <mc:Choice Requires="v2">
          <commentPr autoFill="true" autoScale="false" colHidden="false" locked="false" rowHidden="false" textHAlign="justify" textVAlign="top">
            <anchor moveWithCells="false" sizeWithCells="false">
              <xdr:from>
                <xdr:col>2</xdr:col>
                <xdr:colOff>16</xdr:colOff>
                <xdr:row>8</xdr:row>
                <xdr:rowOff>7</xdr:rowOff>
              </xdr:from>
              <xdr:to>
                <xdr:col>3</xdr:col>
                <xdr:colOff>40</xdr:colOff>
                <xdr:row>19</xdr:row>
                <xdr:rowOff>8</xdr:rowOff>
              </xdr:to>
            </anchor>
          </commentPr>
        </mc:Choice>
        <mc:Fallback/>
      </mc:AlternateContent>
    </comment>
    <comment ref="B11" authorId="0">
      <text>
        <r>
          <rPr>
            <sz val="8"/>
            <color rgb="FF000000"/>
            <rFont val="Tahoma"/>
            <family val="2"/>
          </rPr>
          <t xml:space="preserve">Assume $2.75/gal so consistent with recent analyses.  Old value of $2.50/gal.</t>
        </r>
      </text>
      <mc:AlternateContent>
        <mc:Choice Requires="v2">
          <commentPr autoFill="true" autoScale="false" colHidden="false" locked="false" rowHidden="false" textHAlign="justify" textVAlign="top">
            <anchor moveWithCells="false" sizeWithCells="false">
              <xdr:from>
                <xdr:col>2</xdr:col>
                <xdr:colOff>16</xdr:colOff>
                <xdr:row>9</xdr:row>
                <xdr:rowOff>8</xdr:rowOff>
              </xdr:from>
              <xdr:to>
                <xdr:col>3</xdr:col>
                <xdr:colOff>40</xdr:colOff>
                <xdr:row>15</xdr:row>
                <xdr:rowOff>16</xdr:rowOff>
              </xdr:to>
            </anchor>
          </commentPr>
        </mc:Choice>
        <mc:Fallback/>
      </mc:AlternateContent>
    </comment>
    <comment ref="B13" authorId="0">
      <text>
        <r>
          <rPr>
            <sz val="8"/>
            <color rgb="FF000000"/>
            <rFont val="Tahoma"/>
            <family val="2"/>
          </rPr>
          <t xml:space="preserve">Assume this. Old shadow price of $150/cord.</t>
        </r>
      </text>
      <mc:AlternateContent>
        <mc:Choice Requires="v2">
          <commentPr autoFill="true" autoScale="false" colHidden="false" locked="false" rowHidden="false" textHAlign="justify" textVAlign="top">
            <anchor moveWithCells="false" sizeWithCells="false">
              <xdr:from>
                <xdr:col>2</xdr:col>
                <xdr:colOff>16</xdr:colOff>
                <xdr:row>11</xdr:row>
                <xdr:rowOff>7</xdr:rowOff>
              </xdr:from>
              <xdr:to>
                <xdr:col>3</xdr:col>
                <xdr:colOff>40</xdr:colOff>
                <xdr:row>15</xdr:row>
                <xdr:rowOff>12</xdr:rowOff>
              </xdr:to>
            </anchor>
          </commentPr>
        </mc:Choice>
        <mc:Fallback/>
      </mc:AlternateContent>
    </comment>
    <comment ref="B14" authorId="0">
      <text>
        <r>
          <rPr>
            <sz val="8"/>
            <color rgb="FF000000"/>
            <rFont val="Tahoma"/>
            <family val="2"/>
          </rPr>
          <t xml:space="preserve">Old shadow price of $150/cord.</t>
        </r>
      </text>
      <mc:AlternateContent>
        <mc:Choice Requires="v2">
          <commentPr autoFill="true" autoScale="false" colHidden="false" locked="false" rowHidden="false" textHAlign="justify" textVAlign="top">
            <anchor moveWithCells="false" sizeWithCells="false">
              <xdr:from>
                <xdr:col>2</xdr:col>
                <xdr:colOff>16</xdr:colOff>
                <xdr:row>12</xdr:row>
                <xdr:rowOff>7</xdr:rowOff>
              </xdr:from>
              <xdr:to>
                <xdr:col>3</xdr:col>
                <xdr:colOff>40</xdr:colOff>
                <xdr:row>16</xdr:row>
                <xdr:rowOff>12</xdr:rowOff>
              </xdr:to>
            </anchor>
          </commentPr>
        </mc:Choice>
        <mc:Fallback/>
      </mc:AlternateContent>
    </comment>
    <comment ref="B15" authorId="0">
      <text>
        <r>
          <rPr>
            <u val="single"/>
            <sz val="8"/>
            <color rgb="FF000000"/>
            <rFont val="Tahoma"/>
            <family val="2"/>
          </rPr>
          <t xml:space="preserve">Updated wholesale price</t>
        </r>
        <r>
          <rPr>
            <sz val="8"/>
            <color rgb="FF000000"/>
            <rFont val="Tahoma"/>
            <family val="2"/>
          </rPr>
          <t xml:space="preserve">:
http://tonto.eia.doe.gov/dnav/pet/pet_pri_wfr_dcus_SME_w.htm</t>
        </r>
      </text>
      <mc:AlternateContent>
        <mc:Choice Requires="v2">
          <commentPr autoFill="true" autoScale="false" colHidden="false" locked="false" rowHidden="false" textHAlign="justify" textVAlign="top">
            <anchor moveWithCells="false" sizeWithCells="false">
              <xdr:from>
                <xdr:col>2</xdr:col>
                <xdr:colOff>19</xdr:colOff>
                <xdr:row>13</xdr:row>
                <xdr:rowOff>7</xdr:rowOff>
              </xdr:from>
              <xdr:to>
                <xdr:col>3</xdr:col>
                <xdr:colOff>122</xdr:colOff>
                <xdr:row>19</xdr:row>
                <xdr:rowOff>8</xdr:rowOff>
              </xdr:to>
            </anchor>
          </commentPr>
        </mc:Choice>
        <mc:Fallback/>
      </mc:AlternateContent>
    </comment>
    <comment ref="B16" authorId="0">
      <text>
        <r>
          <rPr>
            <u val="single"/>
            <sz val="8"/>
            <color rgb="FF000000"/>
            <rFont val="Tahoma"/>
            <family val="2"/>
          </rPr>
          <t xml:space="preserve">Updated</t>
        </r>
        <r>
          <rPr>
            <sz val="8"/>
            <color rgb="FF000000"/>
            <rFont val="Tahoma"/>
            <family val="2"/>
          </rPr>
          <t xml:space="preserve">: http://tonto.eia.doe.gov/dnav/pet/pet_pri_wfr_dcus_SME_w.htm</t>
        </r>
      </text>
      <mc:AlternateContent>
        <mc:Choice Requires="v2">
          <commentPr autoFill="true" autoScale="false" colHidden="false" locked="false" rowHidden="false" textHAlign="justify" textVAlign="top">
            <anchor moveWithCells="false" sizeWithCells="false">
              <xdr:from>
                <xdr:col>2</xdr:col>
                <xdr:colOff>16</xdr:colOff>
                <xdr:row>14</xdr:row>
                <xdr:rowOff>7</xdr:rowOff>
              </xdr:from>
              <xdr:to>
                <xdr:col>3</xdr:col>
                <xdr:colOff>64</xdr:colOff>
                <xdr:row>19</xdr:row>
                <xdr:rowOff>1</xdr:rowOff>
              </xdr:to>
            </anchor>
          </commentPr>
        </mc:Choice>
        <mc:Fallback/>
      </mc:AlternateContent>
    </comment>
    <comment ref="B36" authorId="0">
      <text>
        <r>
          <rPr>
            <sz val="8"/>
            <color rgb="FF000000"/>
            <rFont val="Tahoma"/>
            <family val="2"/>
          </rPr>
          <t xml:space="preserve">Assume 2 tons of DM per acre. See calculation on "HayBudget" worksheet.</t>
        </r>
      </text>
      <mc:AlternateContent>
        <mc:Choice Requires="v2">
          <commentPr autoFill="true" autoScale="false" colHidden="false" locked="false" rowHidden="false" textHAlign="justify" textVAlign="top">
            <anchor moveWithCells="false" sizeWithCells="false">
              <xdr:from>
                <xdr:col>2</xdr:col>
                <xdr:colOff>16</xdr:colOff>
                <xdr:row>34</xdr:row>
                <xdr:rowOff>7</xdr:rowOff>
              </xdr:from>
              <xdr:to>
                <xdr:col>3</xdr:col>
                <xdr:colOff>40</xdr:colOff>
                <xdr:row>42</xdr:row>
                <xdr:rowOff>3</xdr:rowOff>
              </xdr:to>
            </anchor>
          </commentPr>
        </mc:Choice>
        <mc:Fallback/>
      </mc:AlternateContent>
    </comment>
    <comment ref="E21" authorId="0">
      <text>
        <r>
          <rPr>
            <sz val="8"/>
            <color rgb="FF000000"/>
            <rFont val="Tahoma"/>
            <family val="2"/>
          </rPr>
          <t xml:space="preserve">Adjusted by PPI to convert from 2002 surveyed cost to 2010. </t>
        </r>
      </text>
      <mc:AlternateContent>
        <mc:Choice Requires="v2">
          <commentPr autoFill="true" autoScale="false" colHidden="false" locked="false" rowHidden="false" textHAlign="justify" textVAlign="top">
            <anchor moveWithCells="false" sizeWithCells="false">
              <xdr:from>
                <xdr:col>4</xdr:col>
                <xdr:colOff>32</xdr:colOff>
                <xdr:row>19</xdr:row>
                <xdr:rowOff>7</xdr:rowOff>
              </xdr:from>
              <xdr:to>
                <xdr:col>6</xdr:col>
                <xdr:colOff>41</xdr:colOff>
                <xdr:row>23</xdr:row>
                <xdr:rowOff>15</xdr:rowOff>
              </xdr:to>
            </anchor>
          </commentPr>
        </mc:Choice>
        <mc:Fallback/>
      </mc:AlternateContent>
    </comment>
    <comment ref="E22" authorId="0">
      <text>
        <r>
          <rPr>
            <sz val="8"/>
            <color rgb="FF000000"/>
            <rFont val="Tahoma"/>
            <family val="2"/>
          </rPr>
          <t xml:space="preserve">Adjusted by PPI to convert from 2002 surveyed cost to 2010. </t>
        </r>
      </text>
      <mc:AlternateContent>
        <mc:Choice Requires="v2">
          <commentPr autoFill="true" autoScale="false" colHidden="false" locked="false" rowHidden="false" textHAlign="justify" textVAlign="top">
            <anchor moveWithCells="false" sizeWithCells="false">
              <xdr:from>
                <xdr:col>4</xdr:col>
                <xdr:colOff>32</xdr:colOff>
                <xdr:row>20</xdr:row>
                <xdr:rowOff>7</xdr:rowOff>
              </xdr:from>
              <xdr:to>
                <xdr:col>6</xdr:col>
                <xdr:colOff>41</xdr:colOff>
                <xdr:row>24</xdr:row>
                <xdr:rowOff>15</xdr:rowOff>
              </xdr:to>
            </anchor>
          </commentPr>
        </mc:Choice>
        <mc:Fallback/>
      </mc:AlternateContent>
    </comment>
    <comment ref="F13" authorId="0">
      <text>
        <r>
          <rPr>
            <sz val="8"/>
            <color rgb="FF000000"/>
            <rFont val="Tahoma"/>
            <family val="2"/>
          </rPr>
          <t xml:space="preserve">Assume same as cow but lighter than mature bull.</t>
        </r>
      </text>
      <mc:AlternateContent>
        <mc:Choice Requires="v2">
          <commentPr autoFill="true" autoScale="false" colHidden="false" locked="false" rowHidden="false" textHAlign="justify" textVAlign="top">
            <anchor moveWithCells="false" sizeWithCells="false">
              <xdr:from>
                <xdr:col>6</xdr:col>
                <xdr:colOff>10</xdr:colOff>
                <xdr:row>11</xdr:row>
                <xdr:rowOff>7</xdr:rowOff>
              </xdr:from>
              <xdr:to>
                <xdr:col>7</xdr:col>
                <xdr:colOff>48</xdr:colOff>
                <xdr:row>15</xdr:row>
                <xdr:rowOff>12</xdr:rowOff>
              </xdr:to>
            </anchor>
          </commentPr>
        </mc:Choice>
        <mc:Fallback/>
      </mc:AlternateContent>
    </comment>
    <comment ref="F14" authorId="0">
      <text>
        <r>
          <rPr>
            <u val="single"/>
            <sz val="8"/>
            <color rgb="FF000000"/>
            <rFont val="Tahoma"/>
            <family val="2"/>
          </rPr>
          <t xml:space="preserve">From cooperating beef producer</t>
        </r>
        <r>
          <rPr>
            <sz val="8"/>
            <color rgb="FF000000"/>
            <rFont val="Tahoma"/>
            <family val="2"/>
          </rPr>
          <t xml:space="preserve">:
Ranges from 100 lb to 600 lb. Use 500 lb to get $750/calf.</t>
        </r>
      </text>
      <mc:AlternateContent>
        <mc:Choice Requires="v2">
          <commentPr autoFill="true" autoScale="false" colHidden="false" locked="false" rowHidden="false" textHAlign="justify" textVAlign="top">
            <anchor moveWithCells="false" sizeWithCells="false">
              <xdr:from>
                <xdr:col>6</xdr:col>
                <xdr:colOff>10</xdr:colOff>
                <xdr:row>12</xdr:row>
                <xdr:rowOff>7</xdr:rowOff>
              </xdr:from>
              <xdr:to>
                <xdr:col>9</xdr:col>
                <xdr:colOff>1</xdr:colOff>
                <xdr:row>17</xdr:row>
                <xdr:rowOff>8</xdr:rowOff>
              </xdr:to>
            </anchor>
          </commentPr>
        </mc:Choice>
        <mc:Fallback/>
      </mc:AlternateContent>
    </comment>
    <comment ref="F21" authorId="0">
      <text>
        <r>
          <rPr>
            <u val="single"/>
            <sz val="8"/>
            <color rgb="FF000000"/>
            <rFont val="Tahoma"/>
            <family val="2"/>
          </rPr>
          <t xml:space="preserve">Use 2002 Nebraska study</t>
        </r>
        <r>
          <rPr>
            <sz val="8"/>
            <color rgb="FF000000"/>
            <rFont val="Tahoma"/>
            <family val="2"/>
          </rPr>
          <t xml:space="preserve">:
http://digitalcommons.unl.edu/cgi/viewcontent.cgi?article=1074&amp;context=extensionhist&amp;sei-redir=1#search=%22cost%20fencing%20grazing%22</t>
        </r>
      </text>
      <mc:AlternateContent>
        <mc:Choice Requires="v2">
          <commentPr autoFill="true" autoScale="false" colHidden="false" locked="false" rowHidden="false" textHAlign="justify" textVAlign="top">
            <anchor moveWithCells="false" sizeWithCells="false">
              <xdr:from>
                <xdr:col>5</xdr:col>
                <xdr:colOff>44</xdr:colOff>
                <xdr:row>19</xdr:row>
                <xdr:rowOff>7</xdr:rowOff>
              </xdr:from>
              <xdr:to>
                <xdr:col>7</xdr:col>
                <xdr:colOff>51</xdr:colOff>
                <xdr:row>26</xdr:row>
                <xdr:rowOff>1</xdr:rowOff>
              </xdr:to>
            </anchor>
          </commentPr>
        </mc:Choice>
        <mc:Fallback/>
      </mc:AlternateContent>
    </comment>
    <comment ref="F22" authorId="0">
      <text>
        <r>
          <rPr>
            <u val="single"/>
            <sz val="8"/>
            <color rgb="FF000000"/>
            <rFont val="Tahoma"/>
            <family val="2"/>
          </rPr>
          <t xml:space="preserve">Use 2002 Nebraska study</t>
        </r>
        <r>
          <rPr>
            <sz val="8"/>
            <color rgb="FF000000"/>
            <rFont val="Tahoma"/>
            <family val="2"/>
          </rPr>
          <t xml:space="preserve">:
http://digitalcommons.unl.edu/cgi/viewcontent.cgi?article=1074&amp;context=extensionhist&amp;sei-redir=1#search=%22cost%20fencing%20grazing%22</t>
        </r>
      </text>
      <mc:AlternateContent>
        <mc:Choice Requires="v2">
          <commentPr autoFill="true" autoScale="false" colHidden="false" locked="false" rowHidden="false" textHAlign="justify" textVAlign="top">
            <anchor moveWithCells="false" sizeWithCells="false">
              <xdr:from>
                <xdr:col>5</xdr:col>
                <xdr:colOff>44</xdr:colOff>
                <xdr:row>20</xdr:row>
                <xdr:rowOff>7</xdr:rowOff>
              </xdr:from>
              <xdr:to>
                <xdr:col>7</xdr:col>
                <xdr:colOff>57</xdr:colOff>
                <xdr:row>27</xdr:row>
                <xdr:rowOff>11</xdr:rowOff>
              </xdr:to>
            </anchor>
          </commentPr>
        </mc:Choice>
        <mc:Fallback/>
      </mc:AlternateContent>
    </comment>
    <comment ref="H3" authorId="0">
      <text>
        <r>
          <rPr>
            <sz val="8"/>
            <color rgb="FF000000"/>
            <rFont val="Tahoma"/>
            <family val="2"/>
          </rPr>
          <t xml:space="preserve">Old assumption of $50/acre.</t>
        </r>
      </text>
      <mc:AlternateContent>
        <mc:Choice Requires="v2">
          <commentPr autoFill="true" autoScale="false" colHidden="false" locked="false" rowHidden="false" textHAlign="justify" textVAlign="top">
            <anchor moveWithCells="false" sizeWithCells="false">
              <xdr:from>
                <xdr:col>6</xdr:col>
                <xdr:colOff>87</xdr:colOff>
                <xdr:row>1</xdr:row>
                <xdr:rowOff>7</xdr:rowOff>
              </xdr:from>
              <xdr:to>
                <xdr:col>9</xdr:col>
                <xdr:colOff>46</xdr:colOff>
                <xdr:row>7</xdr:row>
                <xdr:rowOff>11</xdr:rowOff>
              </xdr:to>
            </anchor>
          </commentPr>
        </mc:Choice>
        <mc:Fallback/>
      </mc:AlternateContent>
    </comment>
    <comment ref="H12" authorId="0">
      <text>
        <r>
          <rPr>
            <u val="single"/>
            <sz val="8"/>
            <color rgb="FF000000"/>
            <rFont val="Tahoma"/>
            <family val="2"/>
          </rPr>
          <t xml:space="preserve">From cooperating beef producer</t>
        </r>
        <r>
          <rPr>
            <sz val="8"/>
            <color rgb="FF000000"/>
            <rFont val="Tahoma"/>
            <family val="2"/>
          </rPr>
          <t xml:space="preserve">:
Adjusted price to get $710 per animal.</t>
        </r>
      </text>
      <mc:AlternateContent>
        <mc:Choice Requires="v2">
          <commentPr autoFill="true" autoScale="false" colHidden="false" locked="false" rowHidden="false" textHAlign="justify" textVAlign="top">
            <anchor moveWithCells="false" sizeWithCells="false">
              <xdr:from>
                <xdr:col>8</xdr:col>
                <xdr:colOff>5</xdr:colOff>
                <xdr:row>10</xdr:row>
                <xdr:rowOff>7</xdr:rowOff>
              </xdr:from>
              <xdr:to>
                <xdr:col>12</xdr:col>
                <xdr:colOff>12</xdr:colOff>
                <xdr:row>14</xdr:row>
                <xdr:rowOff>13</xdr:rowOff>
              </xdr:to>
            </anchor>
          </commentPr>
        </mc:Choice>
        <mc:Fallback/>
      </mc:AlternateContent>
    </comment>
    <comment ref="H13" authorId="0">
      <text>
        <r>
          <rPr>
            <sz val="8"/>
            <color rgb="FF000000"/>
            <rFont val="Tahoma"/>
            <family val="2"/>
          </rPr>
          <t xml:space="preserve">Assume same as cows.</t>
        </r>
      </text>
      <mc:AlternateContent>
        <mc:Choice Requires="v2">
          <commentPr autoFill="true" autoScale="false" colHidden="false" locked="false" rowHidden="false" textHAlign="justify" textVAlign="top">
            <anchor moveWithCells="false" sizeWithCells="false">
              <xdr:from>
                <xdr:col>8</xdr:col>
                <xdr:colOff>5</xdr:colOff>
                <xdr:row>11</xdr:row>
                <xdr:rowOff>7</xdr:rowOff>
              </xdr:from>
              <xdr:to>
                <xdr:col>10</xdr:col>
                <xdr:colOff>14</xdr:colOff>
                <xdr:row>15</xdr:row>
                <xdr:rowOff>12</xdr:rowOff>
              </xdr:to>
            </anchor>
          </commentPr>
        </mc:Choice>
        <mc:Fallback/>
      </mc:AlternateContent>
    </comment>
    <comment ref="H15" authorId="0">
      <text>
        <r>
          <rPr>
            <u val="single"/>
            <sz val="8"/>
            <color rgb="FF000000"/>
            <rFont val="Tahoma"/>
            <family val="2"/>
          </rPr>
          <t xml:space="preserve">From cooperating beef producer</t>
        </r>
        <r>
          <rPr>
            <sz val="8"/>
            <color rgb="FF000000"/>
            <rFont val="Tahoma"/>
            <family val="2"/>
          </rPr>
          <t xml:space="preserve">:
Adjusted this to get $2500-3500 with $2800 average. More expensive due to genetics.</t>
        </r>
      </text>
      <mc:AlternateContent>
        <mc:Choice Requires="v2">
          <commentPr autoFill="true" autoScale="false" colHidden="false" locked="false" rowHidden="false" textHAlign="justify" textVAlign="top">
            <anchor moveWithCells="false" sizeWithCells="false">
              <xdr:from>
                <xdr:col>8</xdr:col>
                <xdr:colOff>5</xdr:colOff>
                <xdr:row>13</xdr:row>
                <xdr:rowOff>7</xdr:rowOff>
              </xdr:from>
              <xdr:to>
                <xdr:col>12</xdr:col>
                <xdr:colOff>38</xdr:colOff>
                <xdr:row>19</xdr:row>
                <xdr:rowOff>11</xdr:rowOff>
              </xdr:to>
            </anchor>
          </commentPr>
        </mc:Choice>
        <mc:Fallback/>
      </mc:AlternateContent>
    </comment>
    <comment ref="I11" authorId="0">
      <text>
        <r>
          <rPr>
            <u val="single"/>
            <sz val="8"/>
            <color rgb="FF000000"/>
            <rFont val="Tahoma"/>
            <family val="2"/>
          </rPr>
          <t xml:space="preserve">From cooperating beef producer</t>
        </r>
        <r>
          <rPr>
            <sz val="8"/>
            <color rgb="FF000000"/>
            <rFont val="Tahoma"/>
            <family val="2"/>
          </rPr>
          <t xml:space="preserve">:
Suggested price range from cooperating producer of $1300-1500.</t>
        </r>
      </text>
      <mc:AlternateContent>
        <mc:Choice Requires="v2">
          <commentPr autoFill="true" autoScale="false" colHidden="false" locked="false" rowHidden="false" textHAlign="justify" textVAlign="top">
            <anchor moveWithCells="false" sizeWithCells="false">
              <xdr:from>
                <xdr:col>9</xdr:col>
                <xdr:colOff>54</xdr:colOff>
                <xdr:row>9</xdr:row>
                <xdr:rowOff>7</xdr:rowOff>
              </xdr:from>
              <xdr:to>
                <xdr:col>14</xdr:col>
                <xdr:colOff>21</xdr:colOff>
                <xdr:row>15</xdr:row>
                <xdr:rowOff>3</xdr:rowOff>
              </xdr:to>
            </anchor>
          </commentPr>
        </mc:Choice>
        <mc:Fallback/>
      </mc:AlternateContent>
    </comment>
    <comment ref="I14" authorId="0">
      <text>
        <r>
          <rPr>
            <u val="single"/>
            <sz val="8"/>
            <color rgb="FF000000"/>
            <rFont val="Tahoma"/>
            <family val="2"/>
          </rPr>
          <t xml:space="preserve">From cooperating beef producer</t>
        </r>
        <r>
          <rPr>
            <sz val="8"/>
            <color rgb="FF000000"/>
            <rFont val="Tahoma"/>
            <family val="2"/>
          </rPr>
          <t xml:space="preserve">:
Steer calf price.</t>
        </r>
      </text>
      <mc:AlternateContent>
        <mc:Choice Requires="v2">
          <commentPr autoFill="true" autoScale="false" colHidden="false" locked="false" rowHidden="false" textHAlign="justify" textVAlign="top">
            <anchor moveWithCells="false" sizeWithCells="false">
              <xdr:from>
                <xdr:col>9</xdr:col>
                <xdr:colOff>23</xdr:colOff>
                <xdr:row>12</xdr:row>
                <xdr:rowOff>7</xdr:rowOff>
              </xdr:from>
              <xdr:to>
                <xdr:col>13</xdr:col>
                <xdr:colOff>23</xdr:colOff>
                <xdr:row>15</xdr:row>
                <xdr:rowOff>16</xdr:rowOff>
              </xdr:to>
            </anchor>
          </commentPr>
        </mc:Choice>
        <mc:Fallback/>
      </mc:AlternateContent>
    </comment>
    <comment ref="J3" authorId="0">
      <text>
        <r>
          <rPr>
            <sz val="8"/>
            <color rgb="FF000000"/>
            <rFont val="Tahoma"/>
            <family val="2"/>
          </rPr>
          <t xml:space="preserve">Old assumption of $550/acre.</t>
        </r>
      </text>
      <mc:AlternateContent>
        <mc:Choice Requires="v2">
          <commentPr autoFill="true" autoScale="false" colHidden="false" locked="false" rowHidden="false" textHAlign="justify" textVAlign="top">
            <anchor moveWithCells="false" sizeWithCells="false">
              <xdr:from>
                <xdr:col>8</xdr:col>
                <xdr:colOff>28</xdr:colOff>
                <xdr:row>1</xdr:row>
                <xdr:rowOff>7</xdr:rowOff>
              </xdr:from>
              <xdr:to>
                <xdr:col>13</xdr:col>
                <xdr:colOff>32</xdr:colOff>
                <xdr:row>8</xdr:row>
                <xdr:rowOff>16</xdr:rowOff>
              </xdr:to>
            </anchor>
          </commentPr>
        </mc:Choice>
        <mc:Fallback/>
      </mc:AlternateContent>
    </comment>
    <comment ref="K6" authorId="0">
      <text>
        <r>
          <rPr>
            <sz val="8"/>
            <color rgb="FF000000"/>
            <rFont val="Tahoma"/>
            <family val="2"/>
          </rPr>
          <t xml:space="preserve">Assume lube is on average between 10% to 15% (Andrew Plant, personal commuication).</t>
        </r>
      </text>
      <mc:AlternateContent>
        <mc:Choice Requires="v2">
          <commentPr autoFill="true" autoScale="false" colHidden="false" locked="false" rowHidden="false" textHAlign="justify" textVAlign="top">
            <anchor moveWithCells="false" sizeWithCells="false">
              <xdr:from>
                <xdr:col>11</xdr:col>
                <xdr:colOff>9</xdr:colOff>
                <xdr:row>4</xdr:row>
                <xdr:rowOff>7</xdr:rowOff>
              </xdr:from>
              <xdr:to>
                <xdr:col>14</xdr:col>
                <xdr:colOff>19</xdr:colOff>
                <xdr:row>8</xdr:row>
                <xdr:rowOff>1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5" authorId="0">
      <text>
        <r>
          <rPr>
            <sz val="8"/>
            <color rgb="FF000000"/>
            <rFont val="Tahoma"/>
            <family val="2"/>
          </rPr>
          <t xml:space="preserve">http://www.angus.org/pub/beefchart.pdf</t>
        </r>
      </text>
      <mc:AlternateContent>
        <mc:Choice Requires="v2">
          <commentPr autoFill="true" autoScale="false" colHidden="false" locked="false" rowHidden="false" textHAlign="justify" textVAlign="top">
            <anchor moveWithCells="false" sizeWithCells="false">
              <xdr:from>
                <xdr:col>2</xdr:col>
                <xdr:colOff>4</xdr:colOff>
                <xdr:row>23</xdr:row>
                <xdr:rowOff>7</xdr:rowOff>
              </xdr:from>
              <xdr:to>
                <xdr:col>4</xdr:col>
                <xdr:colOff>27</xdr:colOff>
                <xdr:row>28</xdr:row>
                <xdr:rowOff>3</xdr:rowOff>
              </xdr:to>
            </anchor>
          </commentPr>
        </mc:Choice>
        <mc:Fallback/>
      </mc:AlternateContent>
    </comment>
    <comment ref="A68" authorId="0">
      <text>
        <r>
          <rPr>
            <sz val="8"/>
            <color rgb="FF000000"/>
            <rFont val="Tahoma"/>
            <family val="2"/>
          </rPr>
          <t xml:space="preserve">http://www.angus.org/pub/beefchart.pdf</t>
        </r>
      </text>
      <mc:AlternateContent>
        <mc:Choice Requires="v2">
          <commentPr autoFill="true" autoScale="false" colHidden="false" locked="false" rowHidden="false" textHAlign="justify" textVAlign="top">
            <anchor moveWithCells="false" sizeWithCells="false">
              <xdr:from>
                <xdr:col>2</xdr:col>
                <xdr:colOff>4</xdr:colOff>
                <xdr:row>66</xdr:row>
                <xdr:rowOff>7</xdr:rowOff>
              </xdr:from>
              <xdr:to>
                <xdr:col>4</xdr:col>
                <xdr:colOff>27</xdr:colOff>
                <xdr:row>71</xdr:row>
                <xdr:rowOff>3</xdr:rowOff>
              </xdr:to>
            </anchor>
          </commentPr>
        </mc:Choice>
        <mc:Fallback/>
      </mc:AlternateContent>
    </comment>
    <comment ref="B7" authorId="0">
      <text>
        <r>
          <rPr>
            <sz val="8"/>
            <color rgb="FF000000"/>
            <rFont val="Times New Roman"/>
            <family val="1"/>
          </rPr>
          <t xml:space="preserve">If enter 0, then assume default total weight from column E.  To enter other cuts specified in columns G thourgh J, enter 0.0001 to set default total weight to zero.</t>
        </r>
      </text>
      <mc:AlternateContent>
        <mc:Choice Requires="v2">
          <commentPr autoFill="true" autoScale="false" colHidden="false" locked="false" rowHidden="false" textHAlign="justify" textVAlign="top">
            <anchor moveWithCells="false" sizeWithCells="false">
              <xdr:from>
                <xdr:col>2</xdr:col>
                <xdr:colOff>17</xdr:colOff>
                <xdr:row>5</xdr:row>
                <xdr:rowOff>7</xdr:rowOff>
              </xdr:from>
              <xdr:to>
                <xdr:col>5</xdr:col>
                <xdr:colOff>0</xdr:colOff>
                <xdr:row>11</xdr:row>
                <xdr:rowOff>12</xdr:rowOff>
              </xdr:to>
            </anchor>
          </commentPr>
        </mc:Choice>
        <mc:Fallback/>
      </mc:AlternateContent>
    </comment>
    <comment ref="B26" authorId="0">
      <text>
        <r>
          <rPr>
            <sz val="8"/>
            <color rgb="FF000000"/>
            <rFont val="Times New Roman"/>
            <family val="1"/>
          </rPr>
          <t xml:space="preserve">If enter 0, then assume default total weight from column E.  To enter other cuts specified in columns G thourgh J, enter 0.0001 to set default total weight to zero.</t>
        </r>
      </text>
      <mc:AlternateContent>
        <mc:Choice Requires="v2">
          <commentPr autoFill="true" autoScale="false" colHidden="false" locked="false" rowHidden="false" textHAlign="justify" textVAlign="top">
            <anchor moveWithCells="false" sizeWithCells="false">
              <xdr:from>
                <xdr:col>3</xdr:col>
                <xdr:colOff>0</xdr:colOff>
                <xdr:row>24</xdr:row>
                <xdr:rowOff>7</xdr:rowOff>
              </xdr:from>
              <xdr:to>
                <xdr:col>5</xdr:col>
                <xdr:colOff>42</xdr:colOff>
                <xdr:row>30</xdr:row>
                <xdr:rowOff>12</xdr:rowOff>
              </xdr:to>
            </anchor>
          </commentPr>
        </mc:Choice>
        <mc:Fallback/>
      </mc:AlternateContent>
    </comment>
    <comment ref="B69" authorId="0">
      <text>
        <r>
          <rPr>
            <sz val="8"/>
            <color rgb="FF000000"/>
            <rFont val="Times New Roman"/>
            <family val="1"/>
          </rPr>
          <t xml:space="preserve">If enter 0, then assume default total weight from column E.  To enter other cuts specified in columns G thourgh J, enter 0.0001 to set default total weight to zero.</t>
        </r>
      </text>
      <mc:AlternateContent>
        <mc:Choice Requires="v2">
          <commentPr autoFill="true" autoScale="false" colHidden="false" locked="false" rowHidden="false" textHAlign="justify" textVAlign="top">
            <anchor moveWithCells="false" sizeWithCells="false">
              <xdr:from>
                <xdr:col>3</xdr:col>
                <xdr:colOff>0</xdr:colOff>
                <xdr:row>67</xdr:row>
                <xdr:rowOff>7</xdr:rowOff>
              </xdr:from>
              <xdr:to>
                <xdr:col>5</xdr:col>
                <xdr:colOff>42</xdr:colOff>
                <xdr:row>73</xdr:row>
                <xdr:rowOff>8</xdr:rowOff>
              </xdr:to>
            </anchor>
          </commentPr>
        </mc:Choice>
        <mc:Fallback/>
      </mc:AlternateContent>
    </comment>
    <comment ref="B150" authorId="0">
      <text>
        <r>
          <rPr>
            <sz val="8"/>
            <color rgb="FF000000"/>
            <rFont val="Times New Roman"/>
            <family val="1"/>
          </rPr>
          <t xml:space="preserve">If enter 0, then assume default total weight from column E.  To enter other cuts specified in columns G thourgh J, enter 0.0001 to set default total weight to zero.</t>
        </r>
      </text>
      <mc:AlternateContent>
        <mc:Choice Requires="v2">
          <commentPr autoFill="true" autoScale="false" colHidden="false" locked="false" rowHidden="false" textHAlign="justify" textVAlign="top">
            <anchor moveWithCells="false" sizeWithCells="false">
              <xdr:from>
                <xdr:col>2</xdr:col>
                <xdr:colOff>17</xdr:colOff>
                <xdr:row>148</xdr:row>
                <xdr:rowOff>7</xdr:rowOff>
              </xdr:from>
              <xdr:to>
                <xdr:col>5</xdr:col>
                <xdr:colOff>0</xdr:colOff>
                <xdr:row>154</xdr:row>
                <xdr:rowOff>12</xdr:rowOff>
              </xdr:to>
            </anchor>
          </commentPr>
        </mc:Choice>
        <mc:Fallback/>
      </mc:AlternateContent>
    </comment>
    <comment ref="G29" authorId="0">
      <text>
        <r>
          <rPr>
            <sz val="8"/>
            <color rgb="FF000000"/>
            <rFont val="Tahoma"/>
            <family val="2"/>
          </rPr>
          <t xml:space="preserve">Percentages for total retail cuts and not boneless.
http://ansci.colostate.edu/outreach/yle/pdf_files/Sheep1-yield_grades.pdf</t>
        </r>
      </text>
      <mc:AlternateContent>
        <mc:Choice Requires="v2">
          <commentPr autoFill="true" autoScale="false" colHidden="false" locked="false" rowHidden="false" textHAlign="justify" textVAlign="top">
            <anchor moveWithCells="false" sizeWithCells="false">
              <xdr:from>
                <xdr:col>8</xdr:col>
                <xdr:colOff>4</xdr:colOff>
                <xdr:row>27</xdr:row>
                <xdr:rowOff>7</xdr:rowOff>
              </xdr:from>
              <xdr:to>
                <xdr:col>11</xdr:col>
                <xdr:colOff>7</xdr:colOff>
                <xdr:row>33</xdr:row>
                <xdr:rowOff>9</xdr:rowOff>
              </xdr:to>
            </anchor>
          </commentPr>
        </mc:Choice>
        <mc:Fallback/>
      </mc:AlternateContent>
    </comment>
    <comment ref="G36" authorId="0">
      <text>
        <r>
          <rPr>
            <sz val="8"/>
            <color rgb="FF000000"/>
            <rFont val="Tahoma"/>
            <family val="2"/>
          </rPr>
          <t xml:space="preserve">Percentages for total retail cuts and not boneless.
http://ansci.colostate.edu/outreach/yle/pdf_files/Sheep1-yield_grades.pdf</t>
        </r>
      </text>
      <mc:AlternateContent>
        <mc:Choice Requires="v2">
          <commentPr autoFill="true" autoScale="false" colHidden="false" locked="false" rowHidden="false" textHAlign="justify" textVAlign="top">
            <anchor moveWithCells="false" sizeWithCells="false">
              <xdr:from>
                <xdr:col>7</xdr:col>
                <xdr:colOff>12</xdr:colOff>
                <xdr:row>34</xdr:row>
                <xdr:rowOff>7</xdr:rowOff>
              </xdr:from>
              <xdr:to>
                <xdr:col>10</xdr:col>
                <xdr:colOff>16</xdr:colOff>
                <xdr:row>40</xdr:row>
                <xdr:rowOff>9</xdr:rowOff>
              </xdr:to>
            </anchor>
          </commentPr>
        </mc:Choice>
        <mc:Fallback/>
      </mc:AlternateContent>
    </comment>
    <comment ref="G43" authorId="0">
      <text>
        <r>
          <rPr>
            <sz val="8"/>
            <color rgb="FF000000"/>
            <rFont val="Tahoma"/>
            <family val="2"/>
          </rPr>
          <t xml:space="preserve">Percentages for total retail cuts and not boneless.
http://ansci.colostate.edu/outreach/yle/pdf_files/Sheep1-yield_grades.pdf</t>
        </r>
      </text>
      <mc:AlternateContent>
        <mc:Choice Requires="v2">
          <commentPr autoFill="true" autoScale="false" colHidden="false" locked="false" rowHidden="false" textHAlign="justify" textVAlign="top">
            <anchor moveWithCells="false" sizeWithCells="false">
              <xdr:from>
                <xdr:col>7</xdr:col>
                <xdr:colOff>12</xdr:colOff>
                <xdr:row>41</xdr:row>
                <xdr:rowOff>7</xdr:rowOff>
              </xdr:from>
              <xdr:to>
                <xdr:col>10</xdr:col>
                <xdr:colOff>16</xdr:colOff>
                <xdr:row>47</xdr:row>
                <xdr:rowOff>9</xdr:rowOff>
              </xdr:to>
            </anchor>
          </commentPr>
        </mc:Choice>
        <mc:Fallback/>
      </mc:AlternateContent>
    </comment>
    <comment ref="G50" authorId="0">
      <text>
        <r>
          <rPr>
            <sz val="8"/>
            <color rgb="FF000000"/>
            <rFont val="Tahoma"/>
            <family val="2"/>
          </rPr>
          <t xml:space="preserve">Percentages for total retail cuts and not boneless.
http://ansci.colostate.edu/outreach/yle/pdf_files/Sheep1-yield_grades.pdf</t>
        </r>
      </text>
      <mc:AlternateContent>
        <mc:Choice Requires="v2">
          <commentPr autoFill="true" autoScale="false" colHidden="false" locked="false" rowHidden="false" textHAlign="justify" textVAlign="top">
            <anchor moveWithCells="false" sizeWithCells="false">
              <xdr:from>
                <xdr:col>7</xdr:col>
                <xdr:colOff>12</xdr:colOff>
                <xdr:row>48</xdr:row>
                <xdr:rowOff>7</xdr:rowOff>
              </xdr:from>
              <xdr:to>
                <xdr:col>10</xdr:col>
                <xdr:colOff>16</xdr:colOff>
                <xdr:row>54</xdr:row>
                <xdr:rowOff>9</xdr:rowOff>
              </xdr:to>
            </anchor>
          </commentPr>
        </mc:Choice>
        <mc:Fallback/>
      </mc:AlternateContent>
    </comment>
    <comment ref="G57" authorId="0">
      <text>
        <r>
          <rPr>
            <sz val="8"/>
            <color rgb="FF000000"/>
            <rFont val="Tahoma"/>
            <family val="2"/>
          </rPr>
          <t xml:space="preserve">Percentages for total retail cuts and not boneless.
http://ansci.colostate.edu/outreach/yle/pdf_files/Sheep1-yield_grades.pdf</t>
        </r>
      </text>
      <mc:AlternateContent>
        <mc:Choice Requires="v2">
          <commentPr autoFill="true" autoScale="false" colHidden="false" locked="false" rowHidden="false" textHAlign="justify" textVAlign="top">
            <anchor moveWithCells="false" sizeWithCells="false">
              <xdr:from>
                <xdr:col>7</xdr:col>
                <xdr:colOff>12</xdr:colOff>
                <xdr:row>55</xdr:row>
                <xdr:rowOff>7</xdr:rowOff>
              </xdr:from>
              <xdr:to>
                <xdr:col>10</xdr:col>
                <xdr:colOff>16</xdr:colOff>
                <xdr:row>61</xdr:row>
                <xdr:rowOff>9</xdr:rowOff>
              </xdr:to>
            </anchor>
          </commentPr>
        </mc:Choice>
        <mc:Fallback/>
      </mc:AlternateContent>
    </comment>
    <comment ref="H29" authorId="0">
      <text>
        <r>
          <rPr>
            <sz val="8"/>
            <color rgb="FF000000"/>
            <rFont val="Tahoma"/>
            <family val="2"/>
          </rPr>
          <t xml:space="preserve">Percentages for total retail cuts and not boneless.
http://ansci.colostate.edu/outreach/yle/pdf_files/Sheep1-yield_grades.pdf</t>
        </r>
      </text>
      <mc:AlternateContent>
        <mc:Choice Requires="v2">
          <commentPr autoFill="true" autoScale="false" colHidden="false" locked="false" rowHidden="false" textHAlign="justify" textVAlign="top">
            <anchor moveWithCells="false" sizeWithCells="false">
              <xdr:from>
                <xdr:col>8</xdr:col>
                <xdr:colOff>53</xdr:colOff>
                <xdr:row>27</xdr:row>
                <xdr:rowOff>7</xdr:rowOff>
              </xdr:from>
              <xdr:to>
                <xdr:col>11</xdr:col>
                <xdr:colOff>52</xdr:colOff>
                <xdr:row>34</xdr:row>
                <xdr:rowOff>7</xdr:rowOff>
              </xdr:to>
            </anchor>
          </commentPr>
        </mc:Choice>
        <mc:Fallback/>
      </mc:AlternateContent>
    </comment>
    <comment ref="H36" authorId="0">
      <text>
        <r>
          <rPr>
            <sz val="8"/>
            <color rgb="FF000000"/>
            <rFont val="Tahoma"/>
            <family val="2"/>
          </rPr>
          <t xml:space="preserve">Percentages for total retail cuts and not boneless.
http://ansci.colostate.edu/outreach/yle/pdf_files/Sheep1-yield_grades.pdf</t>
        </r>
      </text>
      <mc:AlternateContent>
        <mc:Choice Requires="v2">
          <commentPr autoFill="true" autoScale="false" colHidden="false" locked="false" rowHidden="false" textHAlign="justify" textVAlign="top">
            <anchor moveWithCells="false" sizeWithCells="false">
              <xdr:from>
                <xdr:col>8</xdr:col>
                <xdr:colOff>12</xdr:colOff>
                <xdr:row>34</xdr:row>
                <xdr:rowOff>7</xdr:rowOff>
              </xdr:from>
              <xdr:to>
                <xdr:col>11</xdr:col>
                <xdr:colOff>12</xdr:colOff>
                <xdr:row>41</xdr:row>
                <xdr:rowOff>7</xdr:rowOff>
              </xdr:to>
            </anchor>
          </commentPr>
        </mc:Choice>
        <mc:Fallback/>
      </mc:AlternateContent>
    </comment>
    <comment ref="H43" authorId="0">
      <text>
        <r>
          <rPr>
            <sz val="8"/>
            <color rgb="FF000000"/>
            <rFont val="Tahoma"/>
            <family val="2"/>
          </rPr>
          <t xml:space="preserve">Percentages for total retail cuts and not boneless.
http://ansci.colostate.edu/outreach/yle/pdf_files/Sheep1-yield_grades.pdf</t>
        </r>
      </text>
      <mc:AlternateContent>
        <mc:Choice Requires="v2">
          <commentPr autoFill="true" autoScale="false" colHidden="false" locked="false" rowHidden="false" textHAlign="justify" textVAlign="top">
            <anchor moveWithCells="false" sizeWithCells="false">
              <xdr:from>
                <xdr:col>8</xdr:col>
                <xdr:colOff>12</xdr:colOff>
                <xdr:row>41</xdr:row>
                <xdr:rowOff>7</xdr:rowOff>
              </xdr:from>
              <xdr:to>
                <xdr:col>11</xdr:col>
                <xdr:colOff>12</xdr:colOff>
                <xdr:row>48</xdr:row>
                <xdr:rowOff>7</xdr:rowOff>
              </xdr:to>
            </anchor>
          </commentPr>
        </mc:Choice>
        <mc:Fallback/>
      </mc:AlternateContent>
    </comment>
    <comment ref="H50" authorId="0">
      <text>
        <r>
          <rPr>
            <sz val="8"/>
            <color rgb="FF000000"/>
            <rFont val="Tahoma"/>
            <family val="2"/>
          </rPr>
          <t xml:space="preserve">Percentages for total retail cuts and not boneless.
http://ansci.colostate.edu/outreach/yle/pdf_files/Sheep1-yield_grades.pdf</t>
        </r>
      </text>
      <mc:AlternateContent>
        <mc:Choice Requires="v2">
          <commentPr autoFill="true" autoScale="false" colHidden="false" locked="false" rowHidden="false" textHAlign="justify" textVAlign="top">
            <anchor moveWithCells="false" sizeWithCells="false">
              <xdr:from>
                <xdr:col>8</xdr:col>
                <xdr:colOff>12</xdr:colOff>
                <xdr:row>48</xdr:row>
                <xdr:rowOff>7</xdr:rowOff>
              </xdr:from>
              <xdr:to>
                <xdr:col>11</xdr:col>
                <xdr:colOff>12</xdr:colOff>
                <xdr:row>55</xdr:row>
                <xdr:rowOff>7</xdr:rowOff>
              </xdr:to>
            </anchor>
          </commentPr>
        </mc:Choice>
        <mc:Fallback/>
      </mc:AlternateContent>
    </comment>
    <comment ref="H57" authorId="0">
      <text>
        <r>
          <rPr>
            <sz val="8"/>
            <color rgb="FF000000"/>
            <rFont val="Tahoma"/>
            <family val="2"/>
          </rPr>
          <t xml:space="preserve">Percentages for total retail cuts and not boneless.
http://ansci.colostate.edu/outreach/yle/pdf_files/Sheep1-yield_grades.pdf</t>
        </r>
      </text>
      <mc:AlternateContent>
        <mc:Choice Requires="v2">
          <commentPr autoFill="true" autoScale="false" colHidden="false" locked="false" rowHidden="false" textHAlign="justify" textVAlign="top">
            <anchor moveWithCells="false" sizeWithCells="false">
              <xdr:from>
                <xdr:col>8</xdr:col>
                <xdr:colOff>12</xdr:colOff>
                <xdr:row>55</xdr:row>
                <xdr:rowOff>7</xdr:rowOff>
              </xdr:from>
              <xdr:to>
                <xdr:col>11</xdr:col>
                <xdr:colOff>12</xdr:colOff>
                <xdr:row>62</xdr:row>
                <xdr:rowOff>7</xdr:rowOff>
              </xdr:to>
            </anchor>
          </commentPr>
        </mc:Choice>
        <mc:Fallback/>
      </mc:AlternateContent>
    </comment>
    <comment ref="I29" authorId="0">
      <text>
        <r>
          <rPr>
            <sz val="8"/>
            <color rgb="FF000000"/>
            <rFont val="Tahoma"/>
            <family val="2"/>
          </rPr>
          <t xml:space="preserve">Percentages for total retail cuts and not boneless.
http://ansci.colostate.edu/outreach/yle/pdf_files/Sheep1-yield_grades.pdf</t>
        </r>
      </text>
      <mc:AlternateContent>
        <mc:Choice Requires="v2">
          <commentPr autoFill="true" autoScale="false" colHidden="false" locked="false" rowHidden="false" textHAlign="justify" textVAlign="top">
            <anchor moveWithCells="false" sizeWithCells="false">
              <xdr:from>
                <xdr:col>9</xdr:col>
                <xdr:colOff>46</xdr:colOff>
                <xdr:row>27</xdr:row>
                <xdr:rowOff>7</xdr:rowOff>
              </xdr:from>
              <xdr:to>
                <xdr:col>12</xdr:col>
                <xdr:colOff>53</xdr:colOff>
                <xdr:row>34</xdr:row>
                <xdr:rowOff>9</xdr:rowOff>
              </xdr:to>
            </anchor>
          </commentPr>
        </mc:Choice>
        <mc:Fallback/>
      </mc:AlternateContent>
    </comment>
    <comment ref="I36" authorId="0">
      <text>
        <r>
          <rPr>
            <sz val="8"/>
            <color rgb="FF000000"/>
            <rFont val="Tahoma"/>
            <family val="2"/>
          </rPr>
          <t xml:space="preserve">Percentages for total retail cuts and not boneless.
http://ansci.colostate.edu/outreach/yle/pdf_files/Sheep1-yield_grades.pdf</t>
        </r>
      </text>
      <mc:AlternateContent>
        <mc:Choice Requires="v2">
          <commentPr autoFill="true" autoScale="false" colHidden="false" locked="false" rowHidden="false" textHAlign="justify" textVAlign="top">
            <anchor moveWithCells="false" sizeWithCells="false">
              <xdr:from>
                <xdr:col>9</xdr:col>
                <xdr:colOff>5</xdr:colOff>
                <xdr:row>34</xdr:row>
                <xdr:rowOff>7</xdr:rowOff>
              </xdr:from>
              <xdr:to>
                <xdr:col>12</xdr:col>
                <xdr:colOff>12</xdr:colOff>
                <xdr:row>41</xdr:row>
                <xdr:rowOff>9</xdr:rowOff>
              </xdr:to>
            </anchor>
          </commentPr>
        </mc:Choice>
        <mc:Fallback/>
      </mc:AlternateContent>
    </comment>
    <comment ref="I43" authorId="0">
      <text>
        <r>
          <rPr>
            <sz val="8"/>
            <color rgb="FF000000"/>
            <rFont val="Tahoma"/>
            <family val="2"/>
          </rPr>
          <t xml:space="preserve">Percentages for total retail cuts and not boneless.
http://ansci.colostate.edu/outreach/yle/pdf_files/Sheep1-yield_grades.pdf</t>
        </r>
      </text>
      <mc:AlternateContent>
        <mc:Choice Requires="v2">
          <commentPr autoFill="true" autoScale="false" colHidden="false" locked="false" rowHidden="false" textHAlign="justify" textVAlign="top">
            <anchor moveWithCells="false" sizeWithCells="false">
              <xdr:from>
                <xdr:col>9</xdr:col>
                <xdr:colOff>5</xdr:colOff>
                <xdr:row>41</xdr:row>
                <xdr:rowOff>7</xdr:rowOff>
              </xdr:from>
              <xdr:to>
                <xdr:col>12</xdr:col>
                <xdr:colOff>12</xdr:colOff>
                <xdr:row>48</xdr:row>
                <xdr:rowOff>9</xdr:rowOff>
              </xdr:to>
            </anchor>
          </commentPr>
        </mc:Choice>
        <mc:Fallback/>
      </mc:AlternateContent>
    </comment>
    <comment ref="I50" authorId="0">
      <text>
        <r>
          <rPr>
            <sz val="8"/>
            <color rgb="FF000000"/>
            <rFont val="Tahoma"/>
            <family val="2"/>
          </rPr>
          <t xml:space="preserve">Percentages for total retail cuts and not boneless.
http://ansci.colostate.edu/outreach/yle/pdf_files/Sheep1-yield_grades.pdf</t>
        </r>
      </text>
      <mc:AlternateContent>
        <mc:Choice Requires="v2">
          <commentPr autoFill="true" autoScale="false" colHidden="false" locked="false" rowHidden="false" textHAlign="justify" textVAlign="top">
            <anchor moveWithCells="false" sizeWithCells="false">
              <xdr:from>
                <xdr:col>9</xdr:col>
                <xdr:colOff>5</xdr:colOff>
                <xdr:row>48</xdr:row>
                <xdr:rowOff>7</xdr:rowOff>
              </xdr:from>
              <xdr:to>
                <xdr:col>12</xdr:col>
                <xdr:colOff>12</xdr:colOff>
                <xdr:row>55</xdr:row>
                <xdr:rowOff>9</xdr:rowOff>
              </xdr:to>
            </anchor>
          </commentPr>
        </mc:Choice>
        <mc:Fallback/>
      </mc:AlternateContent>
    </comment>
    <comment ref="I57" authorId="0">
      <text>
        <r>
          <rPr>
            <sz val="8"/>
            <color rgb="FF000000"/>
            <rFont val="Tahoma"/>
            <family val="2"/>
          </rPr>
          <t xml:space="preserve">Percentages for total retail cuts and not boneless.
http://ansci.colostate.edu/outreach/yle/pdf_files/Sheep1-yield_grades.pdf</t>
        </r>
      </text>
      <mc:AlternateContent>
        <mc:Choice Requires="v2">
          <commentPr autoFill="true" autoScale="false" colHidden="false" locked="false" rowHidden="false" textHAlign="justify" textVAlign="top">
            <anchor moveWithCells="false" sizeWithCells="false">
              <xdr:from>
                <xdr:col>9</xdr:col>
                <xdr:colOff>5</xdr:colOff>
                <xdr:row>55</xdr:row>
                <xdr:rowOff>7</xdr:rowOff>
              </xdr:from>
              <xdr:to>
                <xdr:col>12</xdr:col>
                <xdr:colOff>12</xdr:colOff>
                <xdr:row>62</xdr:row>
                <xdr:rowOff>9</xdr:rowOff>
              </xdr:to>
            </anchor>
          </commentPr>
        </mc:Choice>
        <mc:Fallback/>
      </mc:AlternateContent>
    </comment>
    <comment ref="J29" authorId="0">
      <text>
        <r>
          <rPr>
            <sz val="8"/>
            <color rgb="FF000000"/>
            <rFont val="Tahoma"/>
            <family val="2"/>
          </rPr>
          <t xml:space="preserve">Percentages for total retail cuts and not boneless.
http://ansci.colostate.edu/outreach/yle/pdf_files/Sheep1-yield_grades.pdf</t>
        </r>
      </text>
      <mc:AlternateContent>
        <mc:Choice Requires="v2">
          <commentPr autoFill="true" autoScale="false" colHidden="false" locked="false" rowHidden="false" textHAlign="justify" textVAlign="top">
            <anchor moveWithCells="false" sizeWithCells="false">
              <xdr:from>
                <xdr:col>10</xdr:col>
                <xdr:colOff>46</xdr:colOff>
                <xdr:row>27</xdr:row>
                <xdr:rowOff>7</xdr:rowOff>
              </xdr:from>
              <xdr:to>
                <xdr:col>13</xdr:col>
                <xdr:colOff>23</xdr:colOff>
                <xdr:row>34</xdr:row>
                <xdr:rowOff>11</xdr:rowOff>
              </xdr:to>
            </anchor>
          </commentPr>
        </mc:Choice>
        <mc:Fallback/>
      </mc:AlternateContent>
    </comment>
    <comment ref="J36" authorId="0">
      <text>
        <r>
          <rPr>
            <sz val="8"/>
            <color rgb="FF000000"/>
            <rFont val="Tahoma"/>
            <family val="2"/>
          </rPr>
          <t xml:space="preserve">Percentages for total retail cuts and not boneless.
http://ansci.colostate.edu/outreach/yle/pdf_files/Sheep1-yield_grades.pdf</t>
        </r>
      </text>
      <mc:AlternateContent>
        <mc:Choice Requires="v2">
          <commentPr autoFill="true" autoScale="false" colHidden="false" locked="false" rowHidden="false" textHAlign="justify" textVAlign="top">
            <anchor moveWithCells="false" sizeWithCells="false">
              <xdr:from>
                <xdr:col>10</xdr:col>
                <xdr:colOff>5</xdr:colOff>
                <xdr:row>34</xdr:row>
                <xdr:rowOff>7</xdr:rowOff>
              </xdr:from>
              <xdr:to>
                <xdr:col>12</xdr:col>
                <xdr:colOff>63</xdr:colOff>
                <xdr:row>41</xdr:row>
                <xdr:rowOff>11</xdr:rowOff>
              </xdr:to>
            </anchor>
          </commentPr>
        </mc:Choice>
        <mc:Fallback/>
      </mc:AlternateContent>
    </comment>
    <comment ref="J43" authorId="0">
      <text>
        <r>
          <rPr>
            <sz val="8"/>
            <color rgb="FF000000"/>
            <rFont val="Tahoma"/>
            <family val="2"/>
          </rPr>
          <t xml:space="preserve">Percentages for total retail cuts and not boneless.
http://ansci.colostate.edu/outreach/yle/pdf_files/Sheep1-yield_grades.pdf</t>
        </r>
      </text>
      <mc:AlternateContent>
        <mc:Choice Requires="v2">
          <commentPr autoFill="true" autoScale="false" colHidden="false" locked="false" rowHidden="false" textHAlign="justify" textVAlign="top">
            <anchor moveWithCells="false" sizeWithCells="false">
              <xdr:from>
                <xdr:col>10</xdr:col>
                <xdr:colOff>5</xdr:colOff>
                <xdr:row>41</xdr:row>
                <xdr:rowOff>7</xdr:rowOff>
              </xdr:from>
              <xdr:to>
                <xdr:col>12</xdr:col>
                <xdr:colOff>63</xdr:colOff>
                <xdr:row>48</xdr:row>
                <xdr:rowOff>11</xdr:rowOff>
              </xdr:to>
            </anchor>
          </commentPr>
        </mc:Choice>
        <mc:Fallback/>
      </mc:AlternateContent>
    </comment>
    <comment ref="J50" authorId="0">
      <text>
        <r>
          <rPr>
            <sz val="8"/>
            <color rgb="FF000000"/>
            <rFont val="Tahoma"/>
            <family val="2"/>
          </rPr>
          <t xml:space="preserve">Percentages for total retail cuts and not boneless.
http://ansci.colostate.edu/outreach/yle/pdf_files/Sheep1-yield_grades.pdf</t>
        </r>
      </text>
      <mc:AlternateContent>
        <mc:Choice Requires="v2">
          <commentPr autoFill="true" autoScale="false" colHidden="false" locked="false" rowHidden="false" textHAlign="justify" textVAlign="top">
            <anchor moveWithCells="false" sizeWithCells="false">
              <xdr:from>
                <xdr:col>10</xdr:col>
                <xdr:colOff>5</xdr:colOff>
                <xdr:row>48</xdr:row>
                <xdr:rowOff>7</xdr:rowOff>
              </xdr:from>
              <xdr:to>
                <xdr:col>12</xdr:col>
                <xdr:colOff>63</xdr:colOff>
                <xdr:row>55</xdr:row>
                <xdr:rowOff>11</xdr:rowOff>
              </xdr:to>
            </anchor>
          </commentPr>
        </mc:Choice>
        <mc:Fallback/>
      </mc:AlternateContent>
    </comment>
    <comment ref="J57" authorId="0">
      <text>
        <r>
          <rPr>
            <sz val="8"/>
            <color rgb="FF000000"/>
            <rFont val="Tahoma"/>
            <family val="2"/>
          </rPr>
          <t xml:space="preserve">Percentages for total retail cuts and not boneless.
http://ansci.colostate.edu/outreach/yle/pdf_files/Sheep1-yield_grades.pdf</t>
        </r>
      </text>
      <mc:AlternateContent>
        <mc:Choice Requires="v2">
          <commentPr autoFill="true" autoScale="false" colHidden="false" locked="false" rowHidden="false" textHAlign="justify" textVAlign="top">
            <anchor moveWithCells="false" sizeWithCells="false">
              <xdr:from>
                <xdr:col>10</xdr:col>
                <xdr:colOff>5</xdr:colOff>
                <xdr:row>55</xdr:row>
                <xdr:rowOff>7</xdr:rowOff>
              </xdr:from>
              <xdr:to>
                <xdr:col>12</xdr:col>
                <xdr:colOff>63</xdr:colOff>
                <xdr:row>62</xdr:row>
                <xdr:rowOff>11</xdr:rowOff>
              </xdr:to>
            </anchor>
          </commentPr>
        </mc:Choice>
        <mc:Fallback/>
      </mc:AlternateContent>
    </comment>
    <comment ref="J153" authorId="0">
      <text>
        <r>
          <rPr>
            <sz val="8"/>
            <color rgb="FF000000"/>
            <rFont val="Tahoma"/>
            <family val="2"/>
          </rPr>
          <t xml:space="preserve">From average of price range from a cooperating producer.</t>
        </r>
      </text>
      <mc:AlternateContent>
        <mc:Choice Requires="v2">
          <commentPr autoFill="true" autoScale="false" colHidden="false" locked="false" rowHidden="false" textHAlign="justify" textVAlign="top">
            <anchor moveWithCells="false" sizeWithCells="false">
              <xdr:from>
                <xdr:col>10</xdr:col>
                <xdr:colOff>17</xdr:colOff>
                <xdr:row>151</xdr:row>
                <xdr:rowOff>7</xdr:rowOff>
              </xdr:from>
              <xdr:to>
                <xdr:col>12</xdr:col>
                <xdr:colOff>46</xdr:colOff>
                <xdr:row>156</xdr:row>
                <xdr:rowOff>3</xdr:rowOff>
              </xdr:to>
            </anchor>
          </commentPr>
        </mc:Choice>
        <mc:Fallback/>
      </mc:AlternateContent>
    </comment>
    <comment ref="J155" authorId="0">
      <text>
        <r>
          <rPr>
            <sz val="8"/>
            <color rgb="FF000000"/>
            <rFont val="Tahoma"/>
            <family val="2"/>
          </rPr>
          <t xml:space="preserve">From lower end of price range from a cooperating producer.</t>
        </r>
      </text>
      <mc:AlternateContent>
        <mc:Choice Requires="v2">
          <commentPr autoFill="true" autoScale="false" colHidden="false" locked="false" rowHidden="false" textHAlign="justify" textVAlign="top">
            <anchor moveWithCells="false" sizeWithCells="false">
              <xdr:from>
                <xdr:col>10</xdr:col>
                <xdr:colOff>17</xdr:colOff>
                <xdr:row>153</xdr:row>
                <xdr:rowOff>7</xdr:rowOff>
              </xdr:from>
              <xdr:to>
                <xdr:col>12</xdr:col>
                <xdr:colOff>46</xdr:colOff>
                <xdr:row>158</xdr:row>
                <xdr:rowOff>3</xdr:rowOff>
              </xdr:to>
            </anchor>
          </commentPr>
        </mc:Choice>
        <mc:Fallback/>
      </mc:AlternateContent>
    </comment>
    <comment ref="J157" authorId="0">
      <text>
        <r>
          <rPr>
            <sz val="8"/>
            <color rgb="FF000000"/>
            <rFont val="Tahoma"/>
            <family val="2"/>
          </rPr>
          <t xml:space="preserve">From lower end of price range from a cooperating producer.</t>
        </r>
      </text>
      <mc:AlternateContent>
        <mc:Choice Requires="v2">
          <commentPr autoFill="true" autoScale="false" colHidden="false" locked="false" rowHidden="false" textHAlign="justify" textVAlign="top">
            <anchor moveWithCells="false" sizeWithCells="false">
              <xdr:from>
                <xdr:col>10</xdr:col>
                <xdr:colOff>17</xdr:colOff>
                <xdr:row>155</xdr:row>
                <xdr:rowOff>7</xdr:rowOff>
              </xdr:from>
              <xdr:to>
                <xdr:col>12</xdr:col>
                <xdr:colOff>46</xdr:colOff>
                <xdr:row>160</xdr:row>
                <xdr:rowOff>3</xdr:rowOff>
              </xdr:to>
            </anchor>
          </commentPr>
        </mc:Choice>
        <mc:Fallback/>
      </mc:AlternateContent>
    </comment>
    <comment ref="J159" authorId="0">
      <text>
        <r>
          <rPr>
            <sz val="8"/>
            <color rgb="FF000000"/>
            <rFont val="Tahoma"/>
            <family val="2"/>
          </rPr>
          <t xml:space="preserve">From lower end of price range from a cooperating producer.</t>
        </r>
      </text>
      <mc:AlternateContent>
        <mc:Choice Requires="v2">
          <commentPr autoFill="true" autoScale="false" colHidden="false" locked="false" rowHidden="false" textHAlign="justify" textVAlign="top">
            <anchor moveWithCells="false" sizeWithCells="false">
              <xdr:from>
                <xdr:col>10</xdr:col>
                <xdr:colOff>17</xdr:colOff>
                <xdr:row>157</xdr:row>
                <xdr:rowOff>7</xdr:rowOff>
              </xdr:from>
              <xdr:to>
                <xdr:col>12</xdr:col>
                <xdr:colOff>46</xdr:colOff>
                <xdr:row>162</xdr:row>
                <xdr:rowOff>3</xdr:rowOff>
              </xdr:to>
            </anchor>
          </commentPr>
        </mc:Choice>
        <mc:Fallback/>
      </mc:AlternateContent>
    </comment>
    <comment ref="J161" authorId="0">
      <text>
        <r>
          <rPr>
            <sz val="8"/>
            <color rgb="FF000000"/>
            <rFont val="Tahoma"/>
            <family val="2"/>
          </rPr>
          <t xml:space="preserve">From lower end of price range from a cooperating producer.</t>
        </r>
      </text>
      <mc:AlternateContent>
        <mc:Choice Requires="v2">
          <commentPr autoFill="true" autoScale="false" colHidden="false" locked="false" rowHidden="false" textHAlign="justify" textVAlign="top">
            <anchor moveWithCells="false" sizeWithCells="false">
              <xdr:from>
                <xdr:col>10</xdr:col>
                <xdr:colOff>17</xdr:colOff>
                <xdr:row>159</xdr:row>
                <xdr:rowOff>7</xdr:rowOff>
              </xdr:from>
              <xdr:to>
                <xdr:col>12</xdr:col>
                <xdr:colOff>46</xdr:colOff>
                <xdr:row>164</xdr:row>
                <xdr:rowOff>3</xdr:rowOff>
              </xdr:to>
            </anchor>
          </commentPr>
        </mc:Choice>
        <mc:Fallback/>
      </mc:AlternateContent>
    </comment>
    <comment ref="K29" authorId="0">
      <text>
        <r>
          <rPr>
            <sz val="8"/>
            <color rgb="FF000000"/>
            <rFont val="Tahoma"/>
            <family val="2"/>
          </rPr>
          <t xml:space="preserve">Percentages for total retail cuts and not boneless.
http://ansci.colostate.edu/outreach/yle/pdf_files/Sheep1-yield_grades.pdf</t>
        </r>
      </text>
      <mc:AlternateContent>
        <mc:Choice Requires="v2">
          <commentPr autoFill="true" autoScale="false" colHidden="false" locked="false" rowHidden="false" textHAlign="justify" textVAlign="top">
            <anchor moveWithCells="false" sizeWithCells="false">
              <xdr:from>
                <xdr:col>11</xdr:col>
                <xdr:colOff>46</xdr:colOff>
                <xdr:row>27</xdr:row>
                <xdr:rowOff>7</xdr:rowOff>
              </xdr:from>
              <xdr:to>
                <xdr:col>14</xdr:col>
                <xdr:colOff>47</xdr:colOff>
                <xdr:row>34</xdr:row>
                <xdr:rowOff>16</xdr:rowOff>
              </xdr:to>
            </anchor>
          </commentPr>
        </mc:Choice>
        <mc:Fallback/>
      </mc:AlternateContent>
    </comment>
    <comment ref="K36" authorId="0">
      <text>
        <r>
          <rPr>
            <sz val="8"/>
            <color rgb="FF000000"/>
            <rFont val="Tahoma"/>
            <family val="2"/>
          </rPr>
          <t xml:space="preserve">Percentages for total retail cuts and not boneless.
http://ansci.colostate.edu/outreach/yle/pdf_files/Sheep1-yield_grades.pdf</t>
        </r>
      </text>
      <mc:AlternateContent>
        <mc:Choice Requires="v2">
          <commentPr autoFill="true" autoScale="false" colHidden="false" locked="false" rowHidden="false" textHAlign="justify" textVAlign="top">
            <anchor moveWithCells="false" sizeWithCells="false">
              <xdr:from>
                <xdr:col>11</xdr:col>
                <xdr:colOff>5</xdr:colOff>
                <xdr:row>34</xdr:row>
                <xdr:rowOff>7</xdr:rowOff>
              </xdr:from>
              <xdr:to>
                <xdr:col>14</xdr:col>
                <xdr:colOff>6</xdr:colOff>
                <xdr:row>41</xdr:row>
                <xdr:rowOff>16</xdr:rowOff>
              </xdr:to>
            </anchor>
          </commentPr>
        </mc:Choice>
        <mc:Fallback/>
      </mc:AlternateContent>
    </comment>
    <comment ref="K43" authorId="0">
      <text>
        <r>
          <rPr>
            <sz val="8"/>
            <color rgb="FF000000"/>
            <rFont val="Tahoma"/>
            <family val="2"/>
          </rPr>
          <t xml:space="preserve">Percentages for total retail cuts and not boneless.
http://ansci.colostate.edu/outreach/yle/pdf_files/Sheep1-yield_grades.pdf</t>
        </r>
      </text>
      <mc:AlternateContent>
        <mc:Choice Requires="v2">
          <commentPr autoFill="true" autoScale="false" colHidden="false" locked="false" rowHidden="false" textHAlign="justify" textVAlign="top">
            <anchor moveWithCells="false" sizeWithCells="false">
              <xdr:from>
                <xdr:col>11</xdr:col>
                <xdr:colOff>5</xdr:colOff>
                <xdr:row>41</xdr:row>
                <xdr:rowOff>7</xdr:rowOff>
              </xdr:from>
              <xdr:to>
                <xdr:col>14</xdr:col>
                <xdr:colOff>6</xdr:colOff>
                <xdr:row>48</xdr:row>
                <xdr:rowOff>16</xdr:rowOff>
              </xdr:to>
            </anchor>
          </commentPr>
        </mc:Choice>
        <mc:Fallback/>
      </mc:AlternateContent>
    </comment>
    <comment ref="K50" authorId="0">
      <text>
        <r>
          <rPr>
            <sz val="8"/>
            <color rgb="FF000000"/>
            <rFont val="Tahoma"/>
            <family val="2"/>
          </rPr>
          <t xml:space="preserve">Percentages for total retail cuts and not boneless.
http://ansci.colostate.edu/outreach/yle/pdf_files/Sheep1-yield_grades.pdf</t>
        </r>
      </text>
      <mc:AlternateContent>
        <mc:Choice Requires="v2">
          <commentPr autoFill="true" autoScale="false" colHidden="false" locked="false" rowHidden="false" textHAlign="justify" textVAlign="top">
            <anchor moveWithCells="false" sizeWithCells="false">
              <xdr:from>
                <xdr:col>11</xdr:col>
                <xdr:colOff>5</xdr:colOff>
                <xdr:row>48</xdr:row>
                <xdr:rowOff>7</xdr:rowOff>
              </xdr:from>
              <xdr:to>
                <xdr:col>14</xdr:col>
                <xdr:colOff>6</xdr:colOff>
                <xdr:row>55</xdr:row>
                <xdr:rowOff>16</xdr:rowOff>
              </xdr:to>
            </anchor>
          </commentPr>
        </mc:Choice>
        <mc:Fallback/>
      </mc:AlternateContent>
    </comment>
    <comment ref="K57" authorId="0">
      <text>
        <r>
          <rPr>
            <sz val="8"/>
            <color rgb="FF000000"/>
            <rFont val="Tahoma"/>
            <family val="2"/>
          </rPr>
          <t xml:space="preserve">Percentages for total retail cuts and not boneless.
http://ansci.colostate.edu/outreach/yle/pdf_files/Sheep1-yield_grades.pdf</t>
        </r>
      </text>
      <mc:AlternateContent>
        <mc:Choice Requires="v2">
          <commentPr autoFill="true" autoScale="false" colHidden="false" locked="false" rowHidden="false" textHAlign="justify" textVAlign="top">
            <anchor moveWithCells="false" sizeWithCells="false">
              <xdr:from>
                <xdr:col>11</xdr:col>
                <xdr:colOff>5</xdr:colOff>
                <xdr:row>55</xdr:row>
                <xdr:rowOff>7</xdr:rowOff>
              </xdr:from>
              <xdr:to>
                <xdr:col>14</xdr:col>
                <xdr:colOff>6</xdr:colOff>
                <xdr:row>62</xdr:row>
                <xdr:rowOff>16</xdr:rowOff>
              </xdr:to>
            </anchor>
          </commentPr>
        </mc:Choice>
        <mc:Fallback/>
      </mc:AlternateContent>
    </comment>
    <comment ref="R4" authorId="0">
      <text>
        <r>
          <rPr>
            <sz val="8"/>
            <color rgb="FF000000"/>
            <rFont val="Tahoma"/>
            <family val="2"/>
          </rPr>
          <t xml:space="preserve">Contrast to conventional weighted average prices from Iowa for April  27, 2011 (http://www.ams.usda.gov/mnreports/lm_xb402.txt).  
Uses prices for Maine natural beef. </t>
        </r>
      </text>
      <mc:AlternateContent>
        <mc:Choice Requires="v2">
          <commentPr autoFill="true" autoScale="false" colHidden="false" locked="false" rowHidden="false" textHAlign="justify" textVAlign="top">
            <anchor moveWithCells="false" sizeWithCells="false">
              <xdr:from>
                <xdr:col>19</xdr:col>
                <xdr:colOff>11</xdr:colOff>
                <xdr:row>2</xdr:row>
                <xdr:rowOff>7</xdr:rowOff>
              </xdr:from>
              <xdr:to>
                <xdr:col>21</xdr:col>
                <xdr:colOff>26</xdr:colOff>
                <xdr:row>14</xdr:row>
                <xdr:rowOff>11</xdr:rowOff>
              </xdr:to>
            </anchor>
          </commentPr>
        </mc:Choice>
        <mc:Fallback/>
      </mc:AlternateContent>
    </comment>
    <comment ref="T1" authorId="0">
      <text>
        <r>
          <rPr>
            <sz val="8"/>
            <color rgb="FF000000"/>
            <rFont val="Tahoma"/>
            <family val="2"/>
          </rPr>
          <t xml:space="preserve">http://www.fortfarmsbeef.com/beef-prices.php</t>
        </r>
      </text>
      <mc:AlternateContent>
        <mc:Choice Requires="v2">
          <commentPr autoFill="true" autoScale="false" colHidden="false" locked="false" rowHidden="false" textHAlign="justify" textVAlign="top">
            <anchor moveWithCells="false" sizeWithCells="false">
              <xdr:from>
                <xdr:col>20</xdr:col>
                <xdr:colOff>4</xdr:colOff>
                <xdr:row>0</xdr:row>
                <xdr:rowOff>3</xdr:rowOff>
              </xdr:from>
              <xdr:to>
                <xdr:col>22</xdr:col>
                <xdr:colOff>38</xdr:colOff>
                <xdr:row>4</xdr:row>
                <xdr:rowOff>15</xdr:rowOff>
              </xdr:to>
            </anchor>
          </commentPr>
        </mc:Choice>
        <mc:Fallback/>
      </mc:AlternateContent>
    </comment>
    <comment ref="T2" authorId="0">
      <text>
        <r>
          <rPr>
            <sz val="8"/>
            <color rgb="FF000000"/>
            <rFont val="Tahoma"/>
            <family val="2"/>
          </rPr>
          <t xml:space="preserve">http://www.fortfarmsbeef.com/beef-prices.php</t>
        </r>
      </text>
      <mc:AlternateContent>
        <mc:Choice Requires="v2">
          <commentPr autoFill="true" autoScale="false" colHidden="false" locked="false" rowHidden="false" textHAlign="justify" textVAlign="top">
            <anchor moveWithCells="false" sizeWithCells="false">
              <xdr:from>
                <xdr:col>20</xdr:col>
                <xdr:colOff>4</xdr:colOff>
                <xdr:row>0</xdr:row>
                <xdr:rowOff>7</xdr:rowOff>
              </xdr:from>
              <xdr:to>
                <xdr:col>22</xdr:col>
                <xdr:colOff>38</xdr:colOff>
                <xdr:row>5</xdr:row>
                <xdr:rowOff>3</xdr:rowOff>
              </xdr:to>
            </anchor>
          </commentPr>
        </mc:Choice>
        <mc:Fallback/>
      </mc:AlternateContent>
    </comment>
    <comment ref="T3" authorId="0">
      <text>
        <r>
          <rPr>
            <sz val="8"/>
            <color rgb="FF000000"/>
            <rFont val="Tahoma"/>
            <family val="2"/>
          </rPr>
          <t xml:space="preserve">http://www.fortfarmsbeef.com/beef-prices.php</t>
        </r>
      </text>
      <mc:AlternateContent>
        <mc:Choice Requires="v2">
          <commentPr autoFill="true" autoScale="false" colHidden="false" locked="false" rowHidden="false" textHAlign="justify" textVAlign="top">
            <anchor moveWithCells="false" sizeWithCells="false">
              <xdr:from>
                <xdr:col>20</xdr:col>
                <xdr:colOff>4</xdr:colOff>
                <xdr:row>1</xdr:row>
                <xdr:rowOff>7</xdr:rowOff>
              </xdr:from>
              <xdr:to>
                <xdr:col>22</xdr:col>
                <xdr:colOff>38</xdr:colOff>
                <xdr:row>6</xdr:row>
                <xdr:rowOff>3</xdr:rowOff>
              </xdr:to>
            </anchor>
          </commentPr>
        </mc:Choice>
        <mc:Fallback/>
      </mc:AlternateContent>
    </comment>
    <comment ref="W24" authorId="0">
      <text>
        <r>
          <rPr>
            <sz val="8"/>
            <color rgb="FF000000"/>
            <rFont val="Tahoma"/>
            <family val="2"/>
          </rPr>
          <t xml:space="preserve">http://www.ag.ndsu.edu/pubs/ansci/beef/as1163-2.htm#Beef Grading</t>
        </r>
      </text>
      <mc:AlternateContent>
        <mc:Choice Requires="v2">
          <commentPr autoFill="true" autoScale="false" colHidden="false" locked="false" rowHidden="false" textHAlign="justify" textVAlign="top">
            <anchor moveWithCells="false" sizeWithCells="false">
              <xdr:from>
                <xdr:col>22</xdr:col>
                <xdr:colOff>43</xdr:colOff>
                <xdr:row>22</xdr:row>
                <xdr:rowOff>7</xdr:rowOff>
              </xdr:from>
              <xdr:to>
                <xdr:col>25</xdr:col>
                <xdr:colOff>28</xdr:colOff>
                <xdr:row>27</xdr:row>
                <xdr:rowOff>3</xdr:rowOff>
              </xdr:to>
            </anchor>
          </commentPr>
        </mc:Choice>
        <mc:Fallback/>
      </mc:AlternateContent>
    </comment>
    <comment ref="AC24" authorId="0">
      <text>
        <r>
          <rPr>
            <sz val="8"/>
            <color rgb="FF000000"/>
            <rFont val="Tahoma"/>
            <family val="2"/>
          </rPr>
          <t xml:space="preserve">http://www.ag.ndsu.edu/pubs/ansci/beef/as1163-2.htm#Beef Grading</t>
        </r>
      </text>
      <mc:AlternateContent>
        <mc:Choice Requires="v2">
          <commentPr autoFill="true" autoScale="false" colHidden="false" locked="false" rowHidden="false" textHAlign="justify" textVAlign="top">
            <anchor moveWithCells="false" sizeWithCells="false">
              <xdr:from>
                <xdr:col>29</xdr:col>
                <xdr:colOff>0</xdr:colOff>
                <xdr:row>22</xdr:row>
                <xdr:rowOff>7</xdr:rowOff>
              </xdr:from>
              <xdr:to>
                <xdr:col>31</xdr:col>
                <xdr:colOff>22</xdr:colOff>
                <xdr:row>27</xdr:row>
                <xdr:rowOff>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4" authorId="0">
      <text>
        <r>
          <rPr>
            <sz val="8"/>
            <color rgb="FF000000"/>
            <rFont val="Tahoma"/>
            <family val="2"/>
          </rPr>
          <t xml:space="preserve">Percentages for total retail cuts and not boneless.
http://ansci.colostate.edu/outreach/yle/pdf_files/Sheep1-yield_grades.pdf</t>
        </r>
      </text>
      <mc:AlternateContent>
        <mc:Choice Requires="v2">
          <commentPr autoFill="true" autoScale="false" colHidden="false" locked="false" rowHidden="false" textHAlign="justify" textVAlign="top">
            <anchor moveWithCells="false" sizeWithCells="false">
              <xdr:from>
                <xdr:col>0</xdr:col>
                <xdr:colOff>164</xdr:colOff>
                <xdr:row>22</xdr:row>
                <xdr:rowOff>7</xdr:rowOff>
              </xdr:from>
              <xdr:to>
                <xdr:col>2</xdr:col>
                <xdr:colOff>46</xdr:colOff>
                <xdr:row>28</xdr:row>
                <xdr:rowOff>4</xdr:rowOff>
              </xdr:to>
            </anchor>
          </commentPr>
        </mc:Choice>
        <mc:Fallback/>
      </mc:AlternateContent>
    </comment>
    <comment ref="C11" authorId="0">
      <text>
        <r>
          <rPr>
            <sz val="8"/>
            <color rgb="FF000000"/>
            <rFont val="Tahoma"/>
            <family val="2"/>
          </rPr>
          <t xml:space="preserve">Estimated from below.</t>
        </r>
      </text>
      <mc:AlternateContent>
        <mc:Choice Requires="v2">
          <commentPr autoFill="true" autoScale="false" colHidden="false" locked="false" rowHidden="false" textHAlign="justify" textVAlign="top">
            <anchor moveWithCells="false" sizeWithCells="false">
              <xdr:from>
                <xdr:col>3</xdr:col>
                <xdr:colOff>18</xdr:colOff>
                <xdr:row>9</xdr:row>
                <xdr:rowOff>7</xdr:rowOff>
              </xdr:from>
              <xdr:to>
                <xdr:col>5</xdr:col>
                <xdr:colOff>6</xdr:colOff>
                <xdr:row>13</xdr:row>
                <xdr:rowOff>12</xdr:rowOff>
              </xdr:to>
            </anchor>
          </commentPr>
        </mc:Choice>
        <mc:Fallback/>
      </mc:AlternateContent>
    </comment>
    <comment ref="C24" authorId="0">
      <text>
        <r>
          <rPr>
            <sz val="8"/>
            <color rgb="FF000000"/>
            <rFont val="Tahoma"/>
            <family val="2"/>
          </rPr>
          <t xml:space="preserve">Percentages for total retail cuts and not boneless.
http://ansci.colostate.edu/outreach/yle/pdf_files/Sheep1-yield_grades.pdf</t>
        </r>
      </text>
      <mc:AlternateContent>
        <mc:Choice Requires="v2">
          <commentPr autoFill="true" autoScale="false" colHidden="false" locked="false" rowHidden="false" textHAlign="justify" textVAlign="top">
            <anchor moveWithCells="false" sizeWithCells="false">
              <xdr:from>
                <xdr:col>1</xdr:col>
                <xdr:colOff>31</xdr:colOff>
                <xdr:row>22</xdr:row>
                <xdr:rowOff>7</xdr:rowOff>
              </xdr:from>
              <xdr:to>
                <xdr:col>3</xdr:col>
                <xdr:colOff>42</xdr:colOff>
                <xdr:row>29</xdr:row>
                <xdr:rowOff>1</xdr:rowOff>
              </xdr:to>
            </anchor>
          </commentPr>
        </mc:Choice>
        <mc:Fallback/>
      </mc:AlternateContent>
    </comment>
    <comment ref="D11" authorId="0">
      <text>
        <r>
          <rPr>
            <sz val="8"/>
            <color rgb="FF000000"/>
            <rFont val="Tahoma"/>
            <family val="2"/>
          </rPr>
          <t xml:space="preserve">Estimated from below.</t>
        </r>
      </text>
      <mc:AlternateContent>
        <mc:Choice Requires="v2">
          <commentPr autoFill="true" autoScale="false" colHidden="false" locked="false" rowHidden="false" textHAlign="justify" textVAlign="top">
            <anchor moveWithCells="false" sizeWithCells="false">
              <xdr:from>
                <xdr:col>4</xdr:col>
                <xdr:colOff>18</xdr:colOff>
                <xdr:row>9</xdr:row>
                <xdr:rowOff>7</xdr:rowOff>
              </xdr:from>
              <xdr:to>
                <xdr:col>6</xdr:col>
                <xdr:colOff>6</xdr:colOff>
                <xdr:row>13</xdr:row>
                <xdr:rowOff>12</xdr:rowOff>
              </xdr:to>
            </anchor>
          </commentPr>
        </mc:Choice>
        <mc:Fallback/>
      </mc:AlternateContent>
    </comment>
    <comment ref="D24" authorId="0">
      <text>
        <r>
          <rPr>
            <sz val="8"/>
            <color rgb="FF000000"/>
            <rFont val="Tahoma"/>
            <family val="2"/>
          </rPr>
          <t xml:space="preserve">Percentages for total retail cuts and not boneless.
http://ansci.colostate.edu/outreach/yle/pdf_files/Sheep1-yield_grades.pdf</t>
        </r>
      </text>
      <mc:AlternateContent>
        <mc:Choice Requires="v2">
          <commentPr autoFill="true" autoScale="false" colHidden="false" locked="false" rowHidden="false" textHAlign="justify" textVAlign="top">
            <anchor moveWithCells="false" sizeWithCells="false">
              <xdr:from>
                <xdr:col>4</xdr:col>
                <xdr:colOff>18</xdr:colOff>
                <xdr:row>22</xdr:row>
                <xdr:rowOff>7</xdr:rowOff>
              </xdr:from>
              <xdr:to>
                <xdr:col>6</xdr:col>
                <xdr:colOff>33</xdr:colOff>
                <xdr:row>29</xdr:row>
                <xdr:rowOff>3</xdr:rowOff>
              </xdr:to>
            </anchor>
          </commentPr>
        </mc:Choice>
        <mc:Fallback/>
      </mc:AlternateContent>
    </comment>
    <comment ref="E24" authorId="0">
      <text>
        <r>
          <rPr>
            <sz val="8"/>
            <color rgb="FF000000"/>
            <rFont val="Tahoma"/>
            <family val="2"/>
          </rPr>
          <t xml:space="preserve">Percentages for total retail cuts and not boneless.
http://ansci.colostate.edu/outreach/yle/pdf_files/Sheep1-yield_grades.pdf</t>
        </r>
      </text>
      <mc:AlternateContent>
        <mc:Choice Requires="v2">
          <commentPr autoFill="true" autoScale="false" colHidden="false" locked="false" rowHidden="false" textHAlign="justify" textVAlign="top">
            <anchor moveWithCells="false" sizeWithCells="false">
              <xdr:from>
                <xdr:col>5</xdr:col>
                <xdr:colOff>18</xdr:colOff>
                <xdr:row>22</xdr:row>
                <xdr:rowOff>7</xdr:rowOff>
              </xdr:from>
              <xdr:to>
                <xdr:col>7</xdr:col>
                <xdr:colOff>33</xdr:colOff>
                <xdr:row>29</xdr:row>
                <xdr:rowOff>4</xdr:rowOff>
              </xdr:to>
            </anchor>
          </commentPr>
        </mc:Choice>
        <mc:Fallback/>
      </mc:AlternateContent>
    </comment>
    <comment ref="F24" authorId="0">
      <text>
        <r>
          <rPr>
            <sz val="8"/>
            <color rgb="FF000000"/>
            <rFont val="Tahoma"/>
            <family val="2"/>
          </rPr>
          <t xml:space="preserve">Percentages for total retail cuts and not boneless.
http://ansci.colostate.edu/outreach/yle/pdf_files/Sheep1-yield_grades.pdf</t>
        </r>
      </text>
      <mc:AlternateContent>
        <mc:Choice Requires="v2">
          <commentPr autoFill="true" autoScale="false" colHidden="false" locked="false" rowHidden="false" textHAlign="justify" textVAlign="top">
            <anchor moveWithCells="false" sizeWithCells="false">
              <xdr:from>
                <xdr:col>6</xdr:col>
                <xdr:colOff>18</xdr:colOff>
                <xdr:row>22</xdr:row>
                <xdr:rowOff>7</xdr:rowOff>
              </xdr:from>
              <xdr:to>
                <xdr:col>8</xdr:col>
                <xdr:colOff>41</xdr:colOff>
                <xdr:row>29</xdr:row>
                <xdr:rowOff>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u val="single"/>
            <sz val="8"/>
            <color rgb="FF000000"/>
            <rFont val="Tahoma"/>
            <family val="2"/>
          </rPr>
          <t xml:space="preserve">Labor assumptions from Ontario study have blue cell border</t>
        </r>
        <r>
          <rPr>
            <sz val="8"/>
            <color rgb="FF000000"/>
            <rFont val="Tahoma"/>
            <family val="2"/>
          </rPr>
          <t xml:space="preserve">:
CFBMC (Canadian Farm Business Management Council).  June 2000.  Report on the Economics of Maple Syrup 
Production.   CFBMC, Ottawa, Ontario, and Ontario Ministry of Agriculture, Food and Rural Affairs, Kemptville, Ontario, 45 p.
</t>
        </r>
      </text>
      <mc:AlternateContent>
        <mc:Choice Requires="v2">
          <commentPr autoFill="true" autoScale="false" colHidden="false" locked="false" rowHidden="false" textHAlign="justify" textVAlign="top">
            <anchor moveWithCells="false" sizeWithCells="false">
              <xdr:from>
                <xdr:col>1</xdr:col>
                <xdr:colOff>16</xdr:colOff>
                <xdr:row>4</xdr:row>
                <xdr:rowOff>41</xdr:rowOff>
              </xdr:from>
              <xdr:to>
                <xdr:col>6</xdr:col>
                <xdr:colOff>15</xdr:colOff>
                <xdr:row>10</xdr:row>
                <xdr:rowOff>5</xdr:rowOff>
              </xdr:to>
            </anchor>
          </commentPr>
        </mc:Choice>
        <mc:Fallback/>
      </mc:AlternateContent>
    </comment>
    <comment ref="C11" authorId="0">
      <text>
        <r>
          <rPr>
            <sz val="8"/>
            <color rgb="FF000000"/>
            <rFont val="Tahoma"/>
            <family val="2"/>
          </rPr>
          <t xml:space="preserve">From IFAFS.</t>
        </r>
      </text>
      <mc:AlternateContent>
        <mc:Choice Requires="v2">
          <commentPr autoFill="true" autoScale="false" colHidden="false" locked="false" rowHidden="false" textHAlign="justify" textVAlign="top">
            <anchor moveWithCells="false" sizeWithCells="false">
              <xdr:from>
                <xdr:col>3</xdr:col>
                <xdr:colOff>16</xdr:colOff>
                <xdr:row>9</xdr:row>
                <xdr:rowOff>7</xdr:rowOff>
              </xdr:from>
              <xdr:to>
                <xdr:col>5</xdr:col>
                <xdr:colOff>4</xdr:colOff>
                <xdr:row>13</xdr:row>
                <xdr:rowOff>12</xdr:rowOff>
              </xdr:to>
            </anchor>
          </commentPr>
        </mc:Choice>
        <mc:Fallback/>
      </mc:AlternateContent>
    </comment>
    <comment ref="C12" authorId="0">
      <text>
        <r>
          <rPr>
            <sz val="8"/>
            <color rgb="FF000000"/>
            <rFont val="Tahoma"/>
            <family val="2"/>
          </rPr>
          <t xml:space="preserve">Assume same as level for soybeans.</t>
        </r>
      </text>
      <mc:AlternateContent>
        <mc:Choice Requires="v2">
          <commentPr autoFill="true" autoScale="false" colHidden="false" locked="false" rowHidden="false" textHAlign="justify" textVAlign="top">
            <anchor moveWithCells="false" sizeWithCells="false">
              <xdr:from>
                <xdr:col>3</xdr:col>
                <xdr:colOff>25</xdr:colOff>
                <xdr:row>10</xdr:row>
                <xdr:rowOff>7</xdr:rowOff>
              </xdr:from>
              <xdr:to>
                <xdr:col>4</xdr:col>
                <xdr:colOff>12</xdr:colOff>
                <xdr:row>14</xdr:row>
                <xdr:rowOff>9</xdr:rowOff>
              </xdr:to>
            </anchor>
          </commentPr>
        </mc:Choice>
        <mc:Fallback/>
      </mc:AlternateContent>
    </comment>
    <comment ref="C14" authorId="0">
      <text>
        <r>
          <rPr>
            <sz val="8"/>
            <color rgb="FF000000"/>
            <rFont val="Tahoma"/>
            <family val="2"/>
          </rPr>
          <t xml:space="preserve">Assume same as spread fertilizer.</t>
        </r>
      </text>
      <mc:AlternateContent>
        <mc:Choice Requires="v2">
          <commentPr autoFill="true" autoScale="false" colHidden="false" locked="false" rowHidden="false" textHAlign="justify" textVAlign="top">
            <anchor moveWithCells="false" sizeWithCells="false">
              <xdr:from>
                <xdr:col>3</xdr:col>
                <xdr:colOff>25</xdr:colOff>
                <xdr:row>12</xdr:row>
                <xdr:rowOff>7</xdr:rowOff>
              </xdr:from>
              <xdr:to>
                <xdr:col>5</xdr:col>
                <xdr:colOff>9</xdr:colOff>
                <xdr:row>15</xdr:row>
                <xdr:rowOff>3</xdr:rowOff>
              </xdr:to>
            </anchor>
          </commentPr>
        </mc:Choice>
        <mc:Fallback/>
      </mc:AlternateContent>
    </comment>
    <comment ref="C15" authorId="0">
      <text>
        <r>
          <rPr>
            <sz val="8"/>
            <color rgb="FF000000"/>
            <rFont val="Tahoma"/>
            <family val="2"/>
          </rPr>
          <t xml:space="preserve">Assume same as grain drill barley</t>
        </r>
      </text>
      <mc:AlternateContent>
        <mc:Choice Requires="v2">
          <commentPr autoFill="true" autoScale="false" colHidden="false" locked="false" rowHidden="false" textHAlign="justify" textVAlign="top">
            <anchor moveWithCells="false" sizeWithCells="false">
              <xdr:from>
                <xdr:col>3</xdr:col>
                <xdr:colOff>25</xdr:colOff>
                <xdr:row>13</xdr:row>
                <xdr:rowOff>7</xdr:rowOff>
              </xdr:from>
              <xdr:to>
                <xdr:col>4</xdr:col>
                <xdr:colOff>12</xdr:colOff>
                <xdr:row>17</xdr:row>
                <xdr:rowOff>12</xdr:rowOff>
              </xdr:to>
            </anchor>
          </commentPr>
        </mc:Choice>
        <mc:Fallback/>
      </mc:AlternateContent>
    </comment>
    <comment ref="C20" authorId="0">
      <text>
        <r>
          <rPr>
            <sz val="8"/>
            <color rgb="FF000000"/>
            <rFont val="Tahoma"/>
            <family val="2"/>
          </rPr>
          <t xml:space="preserve">Assume same as grain drill barley</t>
        </r>
      </text>
      <mc:AlternateContent>
        <mc:Choice Requires="v2">
          <commentPr autoFill="true" autoScale="false" colHidden="false" locked="false" rowHidden="false" textHAlign="justify" textVAlign="top">
            <anchor moveWithCells="false" sizeWithCells="false">
              <xdr:from>
                <xdr:col>3</xdr:col>
                <xdr:colOff>25</xdr:colOff>
                <xdr:row>18</xdr:row>
                <xdr:rowOff>7</xdr:rowOff>
              </xdr:from>
              <xdr:to>
                <xdr:col>4</xdr:col>
                <xdr:colOff>12</xdr:colOff>
                <xdr:row>22</xdr:row>
                <xdr:rowOff>12</xdr:rowOff>
              </xdr:to>
            </anchor>
          </commentPr>
        </mc:Choice>
        <mc:Fallback/>
      </mc:AlternateContent>
    </comment>
    <comment ref="C23" authorId="0">
      <text>
        <r>
          <rPr>
            <sz val="8"/>
            <color rgb="FF000000"/>
            <rFont val="Tahoma"/>
            <family val="2"/>
          </rPr>
          <t xml:space="preserve">From IFAFS.</t>
        </r>
      </text>
      <mc:AlternateContent>
        <mc:Choice Requires="v2">
          <commentPr autoFill="true" autoScale="false" colHidden="false" locked="false" rowHidden="false" textHAlign="justify" textVAlign="top">
            <anchor moveWithCells="false" sizeWithCells="false">
              <xdr:from>
                <xdr:col>3</xdr:col>
                <xdr:colOff>16</xdr:colOff>
                <xdr:row>21</xdr:row>
                <xdr:rowOff>7</xdr:rowOff>
              </xdr:from>
              <xdr:to>
                <xdr:col>5</xdr:col>
                <xdr:colOff>4</xdr:colOff>
                <xdr:row>25</xdr:row>
                <xdr:rowOff>12</xdr:rowOff>
              </xdr:to>
            </anchor>
          </commentPr>
        </mc:Choice>
        <mc:Fallback/>
      </mc:AlternateContent>
    </comment>
    <comment ref="C30" authorId="0">
      <text>
        <r>
          <rPr>
            <sz val="8"/>
            <color rgb="FF000000"/>
            <rFont val="Tahoma"/>
            <family val="2"/>
          </rPr>
          <t xml:space="preserve">Based on cooperating producer 12 bales/hr. Assume 2 folks doing this so 1/2 of 20 minutes is 10 minutes or 1/6 of an hour. </t>
        </r>
      </text>
      <mc:AlternateContent>
        <mc:Choice Requires="v2">
          <commentPr autoFill="true" autoScale="false" colHidden="false" locked="false" rowHidden="false" textHAlign="justify" textVAlign="top">
            <anchor moveWithCells="false" sizeWithCells="false">
              <xdr:from>
                <xdr:col>3</xdr:col>
                <xdr:colOff>25</xdr:colOff>
                <xdr:row>28</xdr:row>
                <xdr:rowOff>7</xdr:rowOff>
              </xdr:from>
              <xdr:to>
                <xdr:col>7</xdr:col>
                <xdr:colOff>40</xdr:colOff>
                <xdr:row>32</xdr:row>
                <xdr:rowOff>7</xdr:rowOff>
              </xdr:to>
            </anchor>
          </commentPr>
        </mc:Choice>
        <mc:Fallback/>
      </mc:AlternateContent>
    </comment>
    <comment ref="C31" authorId="0">
      <text>
        <r>
          <rPr>
            <sz val="8"/>
            <color rgb="FF000000"/>
            <rFont val="Tahoma"/>
            <family val="2"/>
          </rPr>
          <t xml:space="preserve">Based on 2 people being able to wrap 20 bales an hour (http://cropsoil.psu.edu/extension/facts/AgFacts9.htm).</t>
        </r>
      </text>
      <mc:AlternateContent>
        <mc:Choice Requires="v2">
          <commentPr autoFill="true" autoScale="false" colHidden="false" locked="false" rowHidden="false" textHAlign="justify" textVAlign="top">
            <anchor moveWithCells="false" sizeWithCells="false">
              <xdr:from>
                <xdr:col>3</xdr:col>
                <xdr:colOff>25</xdr:colOff>
                <xdr:row>29</xdr:row>
                <xdr:rowOff>7</xdr:rowOff>
              </xdr:from>
              <xdr:to>
                <xdr:col>7</xdr:col>
                <xdr:colOff>40</xdr:colOff>
                <xdr:row>33</xdr:row>
                <xdr:rowOff>7</xdr:rowOff>
              </xdr:to>
            </anchor>
          </commentPr>
        </mc:Choice>
        <mc:Fallback/>
      </mc:AlternateContent>
    </comment>
    <comment ref="C37" authorId="0">
      <text>
        <r>
          <rPr>
            <sz val="8"/>
            <color rgb="FF000000"/>
            <rFont val="Tahoma"/>
            <family val="2"/>
          </rPr>
          <t xml:space="preserve">From IFAFS.</t>
        </r>
      </text>
      <mc:AlternateContent>
        <mc:Choice Requires="v2">
          <commentPr autoFill="true" autoScale="false" colHidden="false" locked="false" rowHidden="false" textHAlign="justify" textVAlign="top">
            <anchor moveWithCells="false" sizeWithCells="false">
              <xdr:from>
                <xdr:col>3</xdr:col>
                <xdr:colOff>16</xdr:colOff>
                <xdr:row>35</xdr:row>
                <xdr:rowOff>7</xdr:rowOff>
              </xdr:from>
              <xdr:to>
                <xdr:col>5</xdr:col>
                <xdr:colOff>4</xdr:colOff>
                <xdr:row>39</xdr:row>
                <xdr:rowOff>12</xdr:rowOff>
              </xdr:to>
            </anchor>
          </commentPr>
        </mc:Choice>
        <mc:Fallback/>
      </mc:AlternateContent>
    </comment>
    <comment ref="C44" authorId="0">
      <text>
        <r>
          <rPr>
            <sz val="8"/>
            <color rgb="FF000000"/>
            <rFont val="Tahoma"/>
            <family val="2"/>
          </rPr>
          <t xml:space="preserve">Based on cooperating producer 12 bales/hr. Assume 2 folks doing this so 1/2 of 20 minutes is 10 minutes or 1/6 of an hour. </t>
        </r>
      </text>
      <mc:AlternateContent>
        <mc:Choice Requires="v2">
          <commentPr autoFill="true" autoScale="false" colHidden="false" locked="false" rowHidden="false" textHAlign="justify" textVAlign="top">
            <anchor moveWithCells="false" sizeWithCells="false">
              <xdr:from>
                <xdr:col>3</xdr:col>
                <xdr:colOff>25</xdr:colOff>
                <xdr:row>42</xdr:row>
                <xdr:rowOff>7</xdr:rowOff>
              </xdr:from>
              <xdr:to>
                <xdr:col>7</xdr:col>
                <xdr:colOff>40</xdr:colOff>
                <xdr:row>46</xdr:row>
                <xdr:rowOff>7</xdr:rowOff>
              </xdr:to>
            </anchor>
          </commentPr>
        </mc:Choice>
        <mc:Fallback/>
      </mc:AlternateContent>
    </comment>
    <comment ref="C45" authorId="0">
      <text>
        <r>
          <rPr>
            <sz val="8"/>
            <color rgb="FF000000"/>
            <rFont val="Tahoma"/>
            <family val="2"/>
          </rPr>
          <t xml:space="preserve">Based on 2 people being able to wrap 20 bales an hour (http://cropsoil.psu.edu/extension/facts/AgFacts9.htm).</t>
        </r>
      </text>
      <mc:AlternateContent>
        <mc:Choice Requires="v2">
          <commentPr autoFill="true" autoScale="false" colHidden="false" locked="false" rowHidden="false" textHAlign="justify" textVAlign="top">
            <anchor moveWithCells="false" sizeWithCells="false">
              <xdr:from>
                <xdr:col>3</xdr:col>
                <xdr:colOff>25</xdr:colOff>
                <xdr:row>43</xdr:row>
                <xdr:rowOff>7</xdr:rowOff>
              </xdr:from>
              <xdr:to>
                <xdr:col>7</xdr:col>
                <xdr:colOff>40</xdr:colOff>
                <xdr:row>47</xdr:row>
                <xdr:rowOff>7</xdr:rowOff>
              </xdr:to>
            </anchor>
          </commentPr>
        </mc:Choice>
        <mc:Fallback/>
      </mc:AlternateContent>
    </comment>
    <comment ref="C50" authorId="0">
      <text>
        <r>
          <rPr>
            <sz val="8"/>
            <color rgb="FF000000"/>
            <rFont val="Tahoma"/>
            <family val="2"/>
          </rPr>
          <t xml:space="preserve">From IFAFS.</t>
        </r>
      </text>
      <mc:AlternateContent>
        <mc:Choice Requires="v2">
          <commentPr autoFill="true" autoScale="false" colHidden="false" locked="false" rowHidden="false" textHAlign="justify" textVAlign="top">
            <anchor moveWithCells="false" sizeWithCells="false">
              <xdr:from>
                <xdr:col>3</xdr:col>
                <xdr:colOff>16</xdr:colOff>
                <xdr:row>48</xdr:row>
                <xdr:rowOff>7</xdr:rowOff>
              </xdr:from>
              <xdr:to>
                <xdr:col>5</xdr:col>
                <xdr:colOff>4</xdr:colOff>
                <xdr:row>52</xdr:row>
                <xdr:rowOff>12</xdr:rowOff>
              </xdr:to>
            </anchor>
          </commentPr>
        </mc:Choice>
        <mc:Fallback/>
      </mc:AlternateContent>
    </comment>
    <comment ref="C56" authorId="0">
      <text>
        <r>
          <rPr>
            <sz val="8"/>
            <color rgb="FF000000"/>
            <rFont val="Tahoma"/>
            <family val="2"/>
          </rPr>
          <t xml:space="preserve">From IFAFS.</t>
        </r>
      </text>
      <mc:AlternateContent>
        <mc:Choice Requires="v2">
          <commentPr autoFill="true" autoScale="false" colHidden="false" locked="false" rowHidden="false" textHAlign="justify" textVAlign="top">
            <anchor moveWithCells="false" sizeWithCells="false">
              <xdr:from>
                <xdr:col>3</xdr:col>
                <xdr:colOff>16</xdr:colOff>
                <xdr:row>54</xdr:row>
                <xdr:rowOff>7</xdr:rowOff>
              </xdr:from>
              <xdr:to>
                <xdr:col>5</xdr:col>
                <xdr:colOff>4</xdr:colOff>
                <xdr:row>58</xdr:row>
                <xdr:rowOff>12</xdr:rowOff>
              </xdr:to>
            </anchor>
          </commentPr>
        </mc:Choice>
        <mc:Fallback/>
      </mc:AlternateContent>
    </comment>
    <comment ref="C66" authorId="0">
      <text>
        <r>
          <rPr>
            <sz val="8"/>
            <color rgb="FF000000"/>
            <rFont val="Tahoma"/>
            <family val="2"/>
          </rPr>
          <t xml:space="preserve">Assume same as spread fertilizer.</t>
        </r>
      </text>
      <mc:AlternateContent>
        <mc:Choice Requires="v2">
          <commentPr autoFill="true" autoScale="false" colHidden="false" locked="false" rowHidden="false" textHAlign="justify" textVAlign="top">
            <anchor moveWithCells="false" sizeWithCells="false">
              <xdr:from>
                <xdr:col>3</xdr:col>
                <xdr:colOff>25</xdr:colOff>
                <xdr:row>64</xdr:row>
                <xdr:rowOff>7</xdr:rowOff>
              </xdr:from>
              <xdr:to>
                <xdr:col>5</xdr:col>
                <xdr:colOff>9</xdr:colOff>
                <xdr:row>67</xdr:row>
                <xdr:rowOff>3</xdr:rowOff>
              </xdr:to>
            </anchor>
          </commentPr>
        </mc:Choice>
        <mc:Fallback/>
      </mc:AlternateContent>
    </comment>
    <comment ref="C84" authorId="0">
      <text>
        <r>
          <rPr>
            <sz val="8"/>
            <color rgb="FF000000"/>
            <rFont val="Tahoma"/>
            <family val="2"/>
          </rPr>
          <t xml:space="preserve">From IFAFS.</t>
        </r>
      </text>
      <mc:AlternateContent>
        <mc:Choice Requires="v2">
          <commentPr autoFill="true" autoScale="false" colHidden="false" locked="false" rowHidden="false" textHAlign="justify" textVAlign="top">
            <anchor moveWithCells="false" sizeWithCells="false">
              <xdr:from>
                <xdr:col>3</xdr:col>
                <xdr:colOff>16</xdr:colOff>
                <xdr:row>82</xdr:row>
                <xdr:rowOff>7</xdr:rowOff>
              </xdr:from>
              <xdr:to>
                <xdr:col>5</xdr:col>
                <xdr:colOff>4</xdr:colOff>
                <xdr:row>86</xdr:row>
                <xdr:rowOff>12</xdr:rowOff>
              </xdr:to>
            </anchor>
          </commentPr>
        </mc:Choice>
        <mc:Fallback/>
      </mc:AlternateContent>
    </comment>
    <comment ref="C92" authorId="0">
      <text>
        <r>
          <rPr>
            <sz val="8"/>
            <color rgb="FF000000"/>
            <rFont val="Tahoma"/>
            <family val="2"/>
          </rPr>
          <t xml:space="preserve">Assume 2.5 minutes per animal per day for total of 5 minutes.</t>
        </r>
      </text>
      <mc:AlternateContent>
        <mc:Choice Requires="v2">
          <commentPr autoFill="true" autoScale="false" colHidden="false" locked="false" rowHidden="false" textHAlign="justify" textVAlign="top">
            <anchor moveWithCells="false" sizeWithCells="false">
              <xdr:from>
                <xdr:col>3</xdr:col>
                <xdr:colOff>16</xdr:colOff>
                <xdr:row>90</xdr:row>
                <xdr:rowOff>7</xdr:rowOff>
              </xdr:from>
              <xdr:to>
                <xdr:col>5</xdr:col>
                <xdr:colOff>4</xdr:colOff>
                <xdr:row>94</xdr:row>
                <xdr:rowOff>12</xdr:rowOff>
              </xdr:to>
            </anchor>
          </commentPr>
        </mc:Choice>
        <mc:Fallback/>
      </mc:AlternateContent>
    </comment>
    <comment ref="C93" authorId="0">
      <text>
        <r>
          <rPr>
            <sz val="8"/>
            <color rgb="FF000000"/>
            <rFont val="Tahoma"/>
            <family val="2"/>
          </rPr>
          <t xml:space="preserve">Assume half time of feeding by hand.</t>
        </r>
      </text>
      <mc:AlternateContent>
        <mc:Choice Requires="v2">
          <commentPr autoFill="true" autoScale="false" colHidden="false" locked="false" rowHidden="false" textHAlign="justify" textVAlign="top">
            <anchor moveWithCells="false" sizeWithCells="false">
              <xdr:from>
                <xdr:col>3</xdr:col>
                <xdr:colOff>16</xdr:colOff>
                <xdr:row>91</xdr:row>
                <xdr:rowOff>7</xdr:rowOff>
              </xdr:from>
              <xdr:to>
                <xdr:col>5</xdr:col>
                <xdr:colOff>4</xdr:colOff>
                <xdr:row>95</xdr:row>
                <xdr:rowOff>12</xdr:rowOff>
              </xdr:to>
            </anchor>
          </commentPr>
        </mc:Choice>
        <mc:Fallback/>
      </mc:AlternateContent>
    </comment>
    <comment ref="C94" authorId="0">
      <text>
        <r>
          <rPr>
            <sz val="8"/>
            <color rgb="FF000000"/>
            <rFont val="Tahoma"/>
            <family val="2"/>
          </rPr>
          <t xml:space="preserve">Assume same time for whole herd of 25 cows to move round bales with tractor and bale spear. Assume 75 farm acres.</t>
        </r>
      </text>
      <mc:AlternateContent>
        <mc:Choice Requires="v2">
          <commentPr autoFill="true" autoScale="false" colHidden="false" locked="false" rowHidden="false" textHAlign="justify" textVAlign="top">
            <anchor moveWithCells="false" sizeWithCells="false">
              <xdr:from>
                <xdr:col>3</xdr:col>
                <xdr:colOff>16</xdr:colOff>
                <xdr:row>92</xdr:row>
                <xdr:rowOff>7</xdr:rowOff>
              </xdr:from>
              <xdr:to>
                <xdr:col>5</xdr:col>
                <xdr:colOff>4</xdr:colOff>
                <xdr:row>96</xdr:row>
                <xdr:rowOff>12</xdr:rowOff>
              </xdr:to>
            </anchor>
          </commentPr>
        </mc:Choice>
        <mc:Fallback/>
      </mc:AlternateContent>
    </comment>
    <comment ref="C95" authorId="0">
      <text>
        <r>
          <rPr>
            <sz val="8"/>
            <color rgb="FF000000"/>
            <rFont val="Tahoma"/>
            <family val="2"/>
          </rPr>
          <t xml:space="preserve">Assume same as feeding round bales.</t>
        </r>
      </text>
      <mc:AlternateContent>
        <mc:Choice Requires="v2">
          <commentPr autoFill="true" autoScale="false" colHidden="false" locked="false" rowHidden="false" textHAlign="justify" textVAlign="top">
            <anchor moveWithCells="false" sizeWithCells="false">
              <xdr:from>
                <xdr:col>3</xdr:col>
                <xdr:colOff>16</xdr:colOff>
                <xdr:row>93</xdr:row>
                <xdr:rowOff>7</xdr:rowOff>
              </xdr:from>
              <xdr:to>
                <xdr:col>5</xdr:col>
                <xdr:colOff>4</xdr:colOff>
                <xdr:row>97</xdr:row>
                <xdr:rowOff>12</xdr:rowOff>
              </xdr:to>
            </anchor>
          </commentPr>
        </mc:Choice>
        <mc:Fallback/>
      </mc:AlternateContent>
    </comment>
    <comment ref="C105" authorId="0">
      <text>
        <r>
          <rPr>
            <sz val="8"/>
            <color rgb="FF000000"/>
            <rFont val="Tahoma"/>
            <family val="2"/>
          </rPr>
          <t xml:space="preserve">Updated from MN Extension Excel file "Farm machine estimates" for rotary harrow, 30 ft.
Old value of 0.299131890367435
</t>
        </r>
      </text>
      <mc:AlternateContent>
        <mc:Choice Requires="v2">
          <commentPr autoFill="true" autoScale="false" colHidden="false" locked="false" rowHidden="false" textHAlign="justify" textVAlign="top">
            <anchor moveWithCells="false" sizeWithCells="false">
              <xdr:from>
                <xdr:col>3</xdr:col>
                <xdr:colOff>16</xdr:colOff>
                <xdr:row>103</xdr:row>
                <xdr:rowOff>7</xdr:rowOff>
              </xdr:from>
              <xdr:to>
                <xdr:col>6</xdr:col>
                <xdr:colOff>41</xdr:colOff>
                <xdr:row>110</xdr:row>
                <xdr:rowOff>8</xdr:rowOff>
              </xdr:to>
            </anchor>
          </commentPr>
        </mc:Choice>
        <mc:Fallback/>
      </mc:AlternateContent>
    </comment>
    <comment ref="C107" authorId="0">
      <text>
        <r>
          <rPr>
            <sz val="8"/>
            <color rgb="FF000000"/>
            <rFont val="Tahoma"/>
            <family val="2"/>
          </rPr>
          <t xml:space="preserve">From IFAFS.</t>
        </r>
      </text>
      <mc:AlternateContent>
        <mc:Choice Requires="v2">
          <commentPr autoFill="true" autoScale="false" colHidden="false" locked="false" rowHidden="false" textHAlign="justify" textVAlign="top">
            <anchor moveWithCells="false" sizeWithCells="false">
              <xdr:from>
                <xdr:col>3</xdr:col>
                <xdr:colOff>16</xdr:colOff>
                <xdr:row>105</xdr:row>
                <xdr:rowOff>7</xdr:rowOff>
              </xdr:from>
              <xdr:to>
                <xdr:col>5</xdr:col>
                <xdr:colOff>4</xdr:colOff>
                <xdr:row>109</xdr:row>
                <xdr:rowOff>12</xdr:rowOff>
              </xdr:to>
            </anchor>
          </commentPr>
        </mc:Choice>
        <mc:Fallback/>
      </mc:AlternateContent>
    </comment>
    <comment ref="C109" authorId="0">
      <text>
        <r>
          <rPr>
            <sz val="8"/>
            <color rgb="FF000000"/>
            <rFont val="Tahoma"/>
            <family val="2"/>
          </rPr>
          <t xml:space="preserve">Updated from MN Extension Excel file "Farm machine estimates" for self-propelled boom sprayer, 60 ft.
Old value of 0.119816426120338</t>
        </r>
      </text>
      <mc:AlternateContent>
        <mc:Choice Requires="v2">
          <commentPr autoFill="true" autoScale="false" colHidden="false" locked="false" rowHidden="false" textHAlign="justify" textVAlign="top">
            <anchor moveWithCells="false" sizeWithCells="false">
              <xdr:from>
                <xdr:col>3</xdr:col>
                <xdr:colOff>16</xdr:colOff>
                <xdr:row>107</xdr:row>
                <xdr:rowOff>7</xdr:rowOff>
              </xdr:from>
              <xdr:to>
                <xdr:col>6</xdr:col>
                <xdr:colOff>42</xdr:colOff>
                <xdr:row>115</xdr:row>
                <xdr:rowOff>1</xdr:rowOff>
              </xdr:to>
            </anchor>
          </commentPr>
        </mc:Choice>
        <mc:Fallback/>
      </mc:AlternateContent>
    </comment>
    <comment ref="C110" authorId="0">
      <text>
        <r>
          <rPr>
            <sz val="8"/>
            <color rgb="FF000000"/>
            <rFont val="Tahoma"/>
            <family val="2"/>
          </rPr>
          <t xml:space="preserve">Assume same as spread fertilizer.</t>
        </r>
      </text>
      <mc:AlternateContent>
        <mc:Choice Requires="v2">
          <commentPr autoFill="true" autoScale="false" colHidden="false" locked="false" rowHidden="false" textHAlign="justify" textVAlign="top">
            <anchor moveWithCells="false" sizeWithCells="false">
              <xdr:from>
                <xdr:col>3</xdr:col>
                <xdr:colOff>25</xdr:colOff>
                <xdr:row>108</xdr:row>
                <xdr:rowOff>7</xdr:rowOff>
              </xdr:from>
              <xdr:to>
                <xdr:col>4</xdr:col>
                <xdr:colOff>49</xdr:colOff>
                <xdr:row>110</xdr:row>
                <xdr:rowOff>15</xdr:rowOff>
              </xdr:to>
            </anchor>
          </commentPr>
        </mc:Choice>
        <mc:Fallback/>
      </mc:AlternateContent>
    </comment>
    <comment ref="C116" authorId="0">
      <text>
        <r>
          <rPr>
            <sz val="8"/>
            <color rgb="FF000000"/>
            <rFont val="Tahoma"/>
            <family val="2"/>
          </rPr>
          <t xml:space="preserve">Assume same as grain drill.</t>
        </r>
      </text>
      <mc:AlternateContent>
        <mc:Choice Requires="v2">
          <commentPr autoFill="true" autoScale="false" colHidden="false" locked="false" rowHidden="false" textHAlign="justify" textVAlign="top">
            <anchor moveWithCells="false" sizeWithCells="false">
              <xdr:from>
                <xdr:col>3</xdr:col>
                <xdr:colOff>25</xdr:colOff>
                <xdr:row>114</xdr:row>
                <xdr:rowOff>7</xdr:rowOff>
              </xdr:from>
              <xdr:to>
                <xdr:col>5</xdr:col>
                <xdr:colOff>12</xdr:colOff>
                <xdr:row>118</xdr:row>
                <xdr:rowOff>12</xdr:rowOff>
              </xdr:to>
            </anchor>
          </commentPr>
        </mc:Choice>
        <mc:Fallback/>
      </mc:AlternateContent>
    </comment>
    <comment ref="C118" authorId="0">
      <text>
        <r>
          <rPr>
            <sz val="8"/>
            <color rgb="FF000000"/>
            <rFont val="Tahoma"/>
            <family val="2"/>
          </rPr>
          <t xml:space="preserve">Updated from MN Extension Excel file "Farm machine estimates" for rotary mower-conditioner, 12 ft.
Old value of 0.5</t>
        </r>
      </text>
      <mc:AlternateContent>
        <mc:Choice Requires="v2">
          <commentPr autoFill="true" autoScale="false" colHidden="false" locked="false" rowHidden="false" textHAlign="justify" textVAlign="top">
            <anchor moveWithCells="false" sizeWithCells="false">
              <xdr:from>
                <xdr:col>3</xdr:col>
                <xdr:colOff>16</xdr:colOff>
                <xdr:row>116</xdr:row>
                <xdr:rowOff>7</xdr:rowOff>
              </xdr:from>
              <xdr:to>
                <xdr:col>6</xdr:col>
                <xdr:colOff>52</xdr:colOff>
                <xdr:row>123</xdr:row>
                <xdr:rowOff>1</xdr:rowOff>
              </xdr:to>
            </anchor>
          </commentPr>
        </mc:Choice>
        <mc:Fallback/>
      </mc:AlternateContent>
    </comment>
    <comment ref="C119" authorId="0">
      <text>
        <r>
          <rPr>
            <sz val="8"/>
            <color rgb="FF000000"/>
            <rFont val="Tahoma"/>
            <family val="2"/>
          </rPr>
          <t xml:space="preserve">From IFAFS.</t>
        </r>
      </text>
      <mc:AlternateContent>
        <mc:Choice Requires="v2">
          <commentPr autoFill="true" autoScale="false" colHidden="false" locked="false" rowHidden="false" textHAlign="justify" textVAlign="top">
            <anchor moveWithCells="false" sizeWithCells="false">
              <xdr:from>
                <xdr:col>3</xdr:col>
                <xdr:colOff>16</xdr:colOff>
                <xdr:row>117</xdr:row>
                <xdr:rowOff>7</xdr:rowOff>
              </xdr:from>
              <xdr:to>
                <xdr:col>5</xdr:col>
                <xdr:colOff>4</xdr:colOff>
                <xdr:row>121</xdr:row>
                <xdr:rowOff>12</xdr:rowOff>
              </xdr:to>
            </anchor>
          </commentPr>
        </mc:Choice>
        <mc:Fallback/>
      </mc:AlternateContent>
    </comment>
    <comment ref="C120" authorId="0">
      <text>
        <r>
          <rPr>
            <sz val="8"/>
            <color rgb="FF000000"/>
            <rFont val="Tahoma"/>
            <family val="2"/>
          </rPr>
          <t xml:space="preserve">Updated from MN Extension Excel file "Farm machine estimates" for rotary mower-conditioner, 12 ft.
Old value of 0.5</t>
        </r>
      </text>
      <mc:AlternateContent>
        <mc:Choice Requires="v2">
          <commentPr autoFill="true" autoScale="false" colHidden="false" locked="false" rowHidden="false" textHAlign="justify" textVAlign="top">
            <anchor moveWithCells="false" sizeWithCells="false">
              <xdr:from>
                <xdr:col>3</xdr:col>
                <xdr:colOff>16</xdr:colOff>
                <xdr:row>118</xdr:row>
                <xdr:rowOff>7</xdr:rowOff>
              </xdr:from>
              <xdr:to>
                <xdr:col>6</xdr:col>
                <xdr:colOff>52</xdr:colOff>
                <xdr:row>125</xdr:row>
                <xdr:rowOff>1</xdr:rowOff>
              </xdr:to>
            </anchor>
          </commentPr>
        </mc:Choice>
        <mc:Fallback/>
      </mc:AlternateContent>
    </comment>
    <comment ref="C121" authorId="0">
      <text>
        <r>
          <rPr>
            <sz val="8"/>
            <color rgb="FF000000"/>
            <rFont val="Tahoma"/>
            <family val="2"/>
          </rPr>
          <t xml:space="preserve">Updated from MN Extension Excel file "Farm machine estimates" for pickup head for SP Harvstr Base (2X Windrows) 24 ft.
Old value of 2.77777777777778</t>
        </r>
      </text>
      <mc:AlternateContent>
        <mc:Choice Requires="v2">
          <commentPr autoFill="true" autoScale="false" colHidden="false" locked="false" rowHidden="false" textHAlign="justify" textVAlign="top">
            <anchor moveWithCells="false" sizeWithCells="false">
              <xdr:from>
                <xdr:col>3</xdr:col>
                <xdr:colOff>16</xdr:colOff>
                <xdr:row>119</xdr:row>
                <xdr:rowOff>7</xdr:rowOff>
              </xdr:from>
              <xdr:to>
                <xdr:col>6</xdr:col>
                <xdr:colOff>64</xdr:colOff>
                <xdr:row>126</xdr:row>
                <xdr:rowOff>1</xdr:rowOff>
              </xdr:to>
            </anchor>
          </commentPr>
        </mc:Choice>
        <mc:Fallback/>
      </mc:AlternateContent>
    </comment>
    <comment ref="C123" authorId="0">
      <text>
        <r>
          <rPr>
            <sz val="8"/>
            <color rgb="FF000000"/>
            <rFont val="Tahoma"/>
            <family val="2"/>
          </rPr>
          <t xml:space="preserve">Assume same as raking.
Updated from MN Extension Excel file "Farm machine estimates" for hay rake (wheel, 2-16') 30 ft.
Old value of 0.25</t>
        </r>
      </text>
      <mc:AlternateContent>
        <mc:Choice Requires="v2">
          <commentPr autoFill="true" autoScale="false" colHidden="false" locked="false" rowHidden="false" textHAlign="justify" textVAlign="top">
            <anchor moveWithCells="false" sizeWithCells="false">
              <xdr:from>
                <xdr:col>3</xdr:col>
                <xdr:colOff>16</xdr:colOff>
                <xdr:row>121</xdr:row>
                <xdr:rowOff>7</xdr:rowOff>
              </xdr:from>
              <xdr:to>
                <xdr:col>6</xdr:col>
                <xdr:colOff>49</xdr:colOff>
                <xdr:row>128</xdr:row>
                <xdr:rowOff>4</xdr:rowOff>
              </xdr:to>
            </anchor>
          </commentPr>
        </mc:Choice>
        <mc:Fallback/>
      </mc:AlternateContent>
    </comment>
    <comment ref="C124" authorId="0">
      <text>
        <r>
          <rPr>
            <sz val="8"/>
            <color rgb="FF000000"/>
            <rFont val="Tahoma"/>
            <family val="2"/>
          </rPr>
          <t xml:space="preserve">Updated from MN Extension Excel file "Farm machine estimates" for hay rake (wheel, 2-16') 30 ft.
Old value of 0.25</t>
        </r>
      </text>
      <mc:AlternateContent>
        <mc:Choice Requires="v2">
          <commentPr autoFill="true" autoScale="false" colHidden="false" locked="false" rowHidden="false" textHAlign="justify" textVAlign="top">
            <anchor moveWithCells="false" sizeWithCells="false">
              <xdr:from>
                <xdr:col>3</xdr:col>
                <xdr:colOff>16</xdr:colOff>
                <xdr:row>122</xdr:row>
                <xdr:rowOff>7</xdr:rowOff>
              </xdr:from>
              <xdr:to>
                <xdr:col>6</xdr:col>
                <xdr:colOff>17</xdr:colOff>
                <xdr:row>128</xdr:row>
                <xdr:rowOff>12</xdr:rowOff>
              </xdr:to>
            </anchor>
          </commentPr>
        </mc:Choice>
        <mc:Fallback/>
      </mc:AlternateContent>
    </comment>
    <comment ref="C125" authorId="0">
      <text>
        <r>
          <rPr>
            <sz val="8"/>
            <color rgb="FF000000"/>
            <rFont val="Tahoma"/>
            <family val="2"/>
          </rPr>
          <t xml:space="preserve">Updated from MN Extension Excel file "Farm machine estimates" for round baler 1000 lb, 20 ft.
Old value of 0.75</t>
        </r>
      </text>
      <mc:AlternateContent>
        <mc:Choice Requires="v2">
          <commentPr autoFill="true" autoScale="false" colHidden="false" locked="false" rowHidden="false" textHAlign="justify" textVAlign="top">
            <anchor moveWithCells="false" sizeWithCells="false">
              <xdr:from>
                <xdr:col>3</xdr:col>
                <xdr:colOff>16</xdr:colOff>
                <xdr:row>123</xdr:row>
                <xdr:rowOff>7</xdr:rowOff>
              </xdr:from>
              <xdr:to>
                <xdr:col>6</xdr:col>
                <xdr:colOff>19</xdr:colOff>
                <xdr:row>129</xdr:row>
                <xdr:rowOff>7</xdr:rowOff>
              </xdr:to>
            </anchor>
          </commentPr>
        </mc:Choice>
        <mc:Fallback/>
      </mc:AlternateContent>
    </comment>
    <comment ref="C126" authorId="0">
      <text>
        <r>
          <rPr>
            <sz val="8"/>
            <color rgb="FF000000"/>
            <rFont val="Tahoma"/>
            <family val="2"/>
          </rPr>
          <t xml:space="preserve">Assume this.</t>
        </r>
      </text>
      <mc:AlternateContent>
        <mc:Choice Requires="v2">
          <commentPr autoFill="true" autoScale="false" colHidden="false" locked="false" rowHidden="false" textHAlign="justify" textVAlign="top">
            <anchor moveWithCells="false" sizeWithCells="false">
              <xdr:from>
                <xdr:col>3</xdr:col>
                <xdr:colOff>25</xdr:colOff>
                <xdr:row>124</xdr:row>
                <xdr:rowOff>7</xdr:rowOff>
              </xdr:from>
              <xdr:to>
                <xdr:col>5</xdr:col>
                <xdr:colOff>12</xdr:colOff>
                <xdr:row>128</xdr:row>
                <xdr:rowOff>12</xdr:rowOff>
              </xdr:to>
            </anchor>
          </commentPr>
        </mc:Choice>
        <mc:Fallback/>
      </mc:AlternateContent>
    </comment>
    <comment ref="C127" authorId="0">
      <text>
        <r>
          <rPr>
            <sz val="8"/>
            <color rgb="FF000000"/>
            <rFont val="Tahoma"/>
            <family val="2"/>
          </rPr>
          <t xml:space="preserve">Assume this.</t>
        </r>
      </text>
      <mc:AlternateContent>
        <mc:Choice Requires="v2">
          <commentPr autoFill="true" autoScale="false" colHidden="false" locked="false" rowHidden="false" textHAlign="justify" textVAlign="top">
            <anchor moveWithCells="false" sizeWithCells="false">
              <xdr:from>
                <xdr:col>3</xdr:col>
                <xdr:colOff>25</xdr:colOff>
                <xdr:row>125</xdr:row>
                <xdr:rowOff>7</xdr:rowOff>
              </xdr:from>
              <xdr:to>
                <xdr:col>5</xdr:col>
                <xdr:colOff>12</xdr:colOff>
                <xdr:row>129</xdr:row>
                <xdr:rowOff>12</xdr:rowOff>
              </xdr:to>
            </anchor>
          </commentPr>
        </mc:Choice>
        <mc:Fallback/>
      </mc:AlternateContent>
    </comment>
    <comment ref="C129" authorId="0">
      <text>
        <r>
          <rPr>
            <sz val="8"/>
            <color rgb="FF000000"/>
            <rFont val="Tahoma"/>
            <family val="2"/>
          </rPr>
          <t xml:space="preserve">Updated from MN Extension Excel file "Farm machine estimates" for hay baler PTO twine 12 ft.
Old value of 0.75</t>
        </r>
      </text>
      <mc:AlternateContent>
        <mc:Choice Requires="v2">
          <commentPr autoFill="true" autoScale="false" colHidden="false" locked="false" rowHidden="false" textHAlign="justify" textVAlign="top">
            <anchor moveWithCells="false" sizeWithCells="false">
              <xdr:from>
                <xdr:col>3</xdr:col>
                <xdr:colOff>16</xdr:colOff>
                <xdr:row>127</xdr:row>
                <xdr:rowOff>7</xdr:rowOff>
              </xdr:from>
              <xdr:to>
                <xdr:col>6</xdr:col>
                <xdr:colOff>19</xdr:colOff>
                <xdr:row>133</xdr:row>
                <xdr:rowOff>9</xdr:rowOff>
              </xdr:to>
            </anchor>
          </commentPr>
        </mc:Choice>
        <mc:Fallback/>
      </mc:AlternateContent>
    </comment>
    <comment ref="C133" authorId="0">
      <text>
        <r>
          <rPr>
            <sz val="8"/>
            <color rgb="FF000000"/>
            <rFont val="Tahoma"/>
            <family val="2"/>
          </rPr>
          <t xml:space="preserve">From IFAFS.</t>
        </r>
      </text>
      <mc:AlternateContent>
        <mc:Choice Requires="v2">
          <commentPr autoFill="true" autoScale="false" colHidden="false" locked="false" rowHidden="false" textHAlign="justify" textVAlign="top">
            <anchor moveWithCells="false" sizeWithCells="false">
              <xdr:from>
                <xdr:col>3</xdr:col>
                <xdr:colOff>16</xdr:colOff>
                <xdr:row>131</xdr:row>
                <xdr:rowOff>7</xdr:rowOff>
              </xdr:from>
              <xdr:to>
                <xdr:col>5</xdr:col>
                <xdr:colOff>4</xdr:colOff>
                <xdr:row>135</xdr:row>
                <xdr:rowOff>12</xdr:rowOff>
              </xdr:to>
            </anchor>
          </commentPr>
        </mc:Choice>
        <mc:Fallback/>
      </mc:AlternateContent>
    </comment>
    <comment ref="C134" authorId="0">
      <text>
        <r>
          <rPr>
            <sz val="8"/>
            <color rgb="FF000000"/>
            <rFont val="Tahoma"/>
            <family val="2"/>
          </rPr>
          <t xml:space="preserve">Updated from MN Extension Excel file "Farm machine estimates" for rotary mower-conditioner, 12 ft.
Old value of 0.5</t>
        </r>
      </text>
      <mc:AlternateContent>
        <mc:Choice Requires="v2">
          <commentPr autoFill="true" autoScale="false" colHidden="false" locked="false" rowHidden="false" textHAlign="justify" textVAlign="top">
            <anchor moveWithCells="false" sizeWithCells="false">
              <xdr:from>
                <xdr:col>3</xdr:col>
                <xdr:colOff>16</xdr:colOff>
                <xdr:row>132</xdr:row>
                <xdr:rowOff>7</xdr:rowOff>
              </xdr:from>
              <xdr:to>
                <xdr:col>6</xdr:col>
                <xdr:colOff>52</xdr:colOff>
                <xdr:row>139</xdr:row>
                <xdr:rowOff>1</xdr:rowOff>
              </xdr:to>
            </anchor>
          </commentPr>
        </mc:Choice>
        <mc:Fallback/>
      </mc:AlternateContent>
    </comment>
    <comment ref="C135" authorId="0">
      <text>
        <r>
          <rPr>
            <sz val="8"/>
            <color rgb="FF000000"/>
            <rFont val="Tahoma"/>
            <family val="2"/>
          </rPr>
          <t xml:space="preserve">Updated from MN Extension Excel file "Farm machine estimates" for pickup head for SP Harvstr Base (2X Windrows) 24 ft.
Old value of 2.77777777777778</t>
        </r>
      </text>
      <mc:AlternateContent>
        <mc:Choice Requires="v2">
          <commentPr autoFill="true" autoScale="false" colHidden="false" locked="false" rowHidden="false" textHAlign="justify" textVAlign="top">
            <anchor moveWithCells="false" sizeWithCells="false">
              <xdr:from>
                <xdr:col>3</xdr:col>
                <xdr:colOff>16</xdr:colOff>
                <xdr:row>133</xdr:row>
                <xdr:rowOff>7</xdr:rowOff>
              </xdr:from>
              <xdr:to>
                <xdr:col>6</xdr:col>
                <xdr:colOff>64</xdr:colOff>
                <xdr:row>140</xdr:row>
                <xdr:rowOff>1</xdr:rowOff>
              </xdr:to>
            </anchor>
          </commentPr>
        </mc:Choice>
        <mc:Fallback/>
      </mc:AlternateContent>
    </comment>
    <comment ref="C137" authorId="0">
      <text>
        <r>
          <rPr>
            <sz val="8"/>
            <color rgb="FF000000"/>
            <rFont val="Tahoma"/>
            <family val="2"/>
          </rPr>
          <t xml:space="preserve">Assume same as raking.
Updated from MN Extension Excel file "Farm machine estimates" for hay rake (wheel, 2-16') 30 ft.
Old value of 0.25</t>
        </r>
      </text>
      <mc:AlternateContent>
        <mc:Choice Requires="v2">
          <commentPr autoFill="true" autoScale="false" colHidden="false" locked="false" rowHidden="false" textHAlign="justify" textVAlign="top">
            <anchor moveWithCells="false" sizeWithCells="false">
              <xdr:from>
                <xdr:col>3</xdr:col>
                <xdr:colOff>16</xdr:colOff>
                <xdr:row>135</xdr:row>
                <xdr:rowOff>7</xdr:rowOff>
              </xdr:from>
              <xdr:to>
                <xdr:col>6</xdr:col>
                <xdr:colOff>49</xdr:colOff>
                <xdr:row>142</xdr:row>
                <xdr:rowOff>4</xdr:rowOff>
              </xdr:to>
            </anchor>
          </commentPr>
        </mc:Choice>
        <mc:Fallback/>
      </mc:AlternateContent>
    </comment>
    <comment ref="C138" authorId="0">
      <text>
        <r>
          <rPr>
            <sz val="8"/>
            <color rgb="FF000000"/>
            <rFont val="Tahoma"/>
            <family val="2"/>
          </rPr>
          <t xml:space="preserve">Updated from MN Extension Excel file "Farm machine estimates" for hay rake (wheel, 2-16') 30 ft.
Old value of 0.25</t>
        </r>
      </text>
      <mc:AlternateContent>
        <mc:Choice Requires="v2">
          <commentPr autoFill="true" autoScale="false" colHidden="false" locked="false" rowHidden="false" textHAlign="justify" textVAlign="top">
            <anchor moveWithCells="false" sizeWithCells="false">
              <xdr:from>
                <xdr:col>3</xdr:col>
                <xdr:colOff>16</xdr:colOff>
                <xdr:row>136</xdr:row>
                <xdr:rowOff>7</xdr:rowOff>
              </xdr:from>
              <xdr:to>
                <xdr:col>6</xdr:col>
                <xdr:colOff>17</xdr:colOff>
                <xdr:row>142</xdr:row>
                <xdr:rowOff>12</xdr:rowOff>
              </xdr:to>
            </anchor>
          </commentPr>
        </mc:Choice>
        <mc:Fallback/>
      </mc:AlternateContent>
    </comment>
    <comment ref="C139" authorId="0">
      <text>
        <r>
          <rPr>
            <sz val="8"/>
            <color rgb="FF000000"/>
            <rFont val="Tahoma"/>
            <family val="2"/>
          </rPr>
          <t xml:space="preserve">Updated from MN Extension Excel file "Farm machine estimates" for round baler 1000 lb, 20 ft.
Old value of 0.75</t>
        </r>
      </text>
      <mc:AlternateContent>
        <mc:Choice Requires="v2">
          <commentPr autoFill="true" autoScale="false" colHidden="false" locked="false" rowHidden="false" textHAlign="justify" textVAlign="top">
            <anchor moveWithCells="false" sizeWithCells="false">
              <xdr:from>
                <xdr:col>3</xdr:col>
                <xdr:colOff>16</xdr:colOff>
                <xdr:row>137</xdr:row>
                <xdr:rowOff>7</xdr:rowOff>
              </xdr:from>
              <xdr:to>
                <xdr:col>6</xdr:col>
                <xdr:colOff>19</xdr:colOff>
                <xdr:row>143</xdr:row>
                <xdr:rowOff>7</xdr:rowOff>
              </xdr:to>
            </anchor>
          </commentPr>
        </mc:Choice>
        <mc:Fallback/>
      </mc:AlternateContent>
    </comment>
    <comment ref="C140" authorId="0">
      <text>
        <r>
          <rPr>
            <sz val="8"/>
            <color rgb="FF000000"/>
            <rFont val="Tahoma"/>
            <family val="2"/>
          </rPr>
          <t xml:space="preserve">Assume this.</t>
        </r>
      </text>
      <mc:AlternateContent>
        <mc:Choice Requires="v2">
          <commentPr autoFill="true" autoScale="false" colHidden="false" locked="false" rowHidden="false" textHAlign="justify" textVAlign="top">
            <anchor moveWithCells="false" sizeWithCells="false">
              <xdr:from>
                <xdr:col>3</xdr:col>
                <xdr:colOff>25</xdr:colOff>
                <xdr:row>138</xdr:row>
                <xdr:rowOff>7</xdr:rowOff>
              </xdr:from>
              <xdr:to>
                <xdr:col>5</xdr:col>
                <xdr:colOff>12</xdr:colOff>
                <xdr:row>142</xdr:row>
                <xdr:rowOff>12</xdr:rowOff>
              </xdr:to>
            </anchor>
          </commentPr>
        </mc:Choice>
        <mc:Fallback/>
      </mc:AlternateContent>
    </comment>
    <comment ref="C141" authorId="0">
      <text>
        <r>
          <rPr>
            <sz val="8"/>
            <color rgb="FF000000"/>
            <rFont val="Tahoma"/>
            <family val="2"/>
          </rPr>
          <t xml:space="preserve">Assume this.</t>
        </r>
      </text>
      <mc:AlternateContent>
        <mc:Choice Requires="v2">
          <commentPr autoFill="true" autoScale="false" colHidden="false" locked="false" rowHidden="false" textHAlign="justify" textVAlign="top">
            <anchor moveWithCells="false" sizeWithCells="false">
              <xdr:from>
                <xdr:col>3</xdr:col>
                <xdr:colOff>25</xdr:colOff>
                <xdr:row>139</xdr:row>
                <xdr:rowOff>7</xdr:rowOff>
              </xdr:from>
              <xdr:to>
                <xdr:col>5</xdr:col>
                <xdr:colOff>12</xdr:colOff>
                <xdr:row>143</xdr:row>
                <xdr:rowOff>12</xdr:rowOff>
              </xdr:to>
            </anchor>
          </commentPr>
        </mc:Choice>
        <mc:Fallback/>
      </mc:AlternateContent>
    </comment>
    <comment ref="C143" authorId="0">
      <text>
        <r>
          <rPr>
            <sz val="8"/>
            <color rgb="FF000000"/>
            <rFont val="Tahoma"/>
            <family val="2"/>
          </rPr>
          <t xml:space="preserve">Updated from MN Extension Excel file "Farm machine estimates" for hay baler PTO twine 12 ft.
Old value of 0.75</t>
        </r>
      </text>
      <mc:AlternateContent>
        <mc:Choice Requires="v2">
          <commentPr autoFill="true" autoScale="false" colHidden="false" locked="false" rowHidden="false" textHAlign="justify" textVAlign="top">
            <anchor moveWithCells="false" sizeWithCells="false">
              <xdr:from>
                <xdr:col>3</xdr:col>
                <xdr:colOff>16</xdr:colOff>
                <xdr:row>141</xdr:row>
                <xdr:rowOff>7</xdr:rowOff>
              </xdr:from>
              <xdr:to>
                <xdr:col>6</xdr:col>
                <xdr:colOff>19</xdr:colOff>
                <xdr:row>147</xdr:row>
                <xdr:rowOff>9</xdr:rowOff>
              </xdr:to>
            </anchor>
          </commentPr>
        </mc:Choice>
        <mc:Fallback/>
      </mc:AlternateContent>
    </comment>
    <comment ref="C146" authorId="0">
      <text>
        <r>
          <rPr>
            <sz val="8"/>
            <color rgb="FF000000"/>
            <rFont val="Tahoma"/>
            <family val="2"/>
          </rPr>
          <t xml:space="preserve">From IFAFS.</t>
        </r>
      </text>
      <mc:AlternateContent>
        <mc:Choice Requires="v2">
          <commentPr autoFill="true" autoScale="false" colHidden="false" locked="false" rowHidden="false" textHAlign="justify" textVAlign="top">
            <anchor moveWithCells="false" sizeWithCells="false">
              <xdr:from>
                <xdr:col>3</xdr:col>
                <xdr:colOff>16</xdr:colOff>
                <xdr:row>144</xdr:row>
                <xdr:rowOff>7</xdr:rowOff>
              </xdr:from>
              <xdr:to>
                <xdr:col>5</xdr:col>
                <xdr:colOff>4</xdr:colOff>
                <xdr:row>148</xdr:row>
                <xdr:rowOff>12</xdr:rowOff>
              </xdr:to>
            </anchor>
          </commentPr>
        </mc:Choice>
        <mc:Fallback/>
      </mc:AlternateContent>
    </comment>
    <comment ref="C149" authorId="0">
      <text>
        <r>
          <rPr>
            <sz val="8"/>
            <color rgb="FF000000"/>
            <rFont val="Tahoma"/>
            <family val="2"/>
          </rPr>
          <t xml:space="preserve">Updated from MN Extension Excel file "Farm machine estimates" for rotary harrow, 30 ft.
Old value of 0.299131890367435
</t>
        </r>
      </text>
      <mc:AlternateContent>
        <mc:Choice Requires="v2">
          <commentPr autoFill="true" autoScale="false" colHidden="false" locked="false" rowHidden="false" textHAlign="justify" textVAlign="top">
            <anchor moveWithCells="false" sizeWithCells="false">
              <xdr:from>
                <xdr:col>3</xdr:col>
                <xdr:colOff>16</xdr:colOff>
                <xdr:row>147</xdr:row>
                <xdr:rowOff>7</xdr:rowOff>
              </xdr:from>
              <xdr:to>
                <xdr:col>6</xdr:col>
                <xdr:colOff>41</xdr:colOff>
                <xdr:row>154</xdr:row>
                <xdr:rowOff>8</xdr:rowOff>
              </xdr:to>
            </anchor>
          </commentPr>
        </mc:Choice>
        <mc:Fallback/>
      </mc:AlternateContent>
    </comment>
    <comment ref="C152" authorId="0">
      <text>
        <r>
          <rPr>
            <sz val="8"/>
            <color rgb="FF000000"/>
            <rFont val="Tahoma"/>
            <family val="2"/>
          </rPr>
          <t xml:space="preserve">From IFAFS.</t>
        </r>
      </text>
      <mc:AlternateContent>
        <mc:Choice Requires="v2">
          <commentPr autoFill="true" autoScale="false" colHidden="false" locked="false" rowHidden="false" textHAlign="justify" textVAlign="top">
            <anchor moveWithCells="false" sizeWithCells="false">
              <xdr:from>
                <xdr:col>3</xdr:col>
                <xdr:colOff>16</xdr:colOff>
                <xdr:row>150</xdr:row>
                <xdr:rowOff>7</xdr:rowOff>
              </xdr:from>
              <xdr:to>
                <xdr:col>5</xdr:col>
                <xdr:colOff>4</xdr:colOff>
                <xdr:row>154</xdr:row>
                <xdr:rowOff>12</xdr:rowOff>
              </xdr:to>
            </anchor>
          </commentPr>
        </mc:Choice>
        <mc:Fallback/>
      </mc:AlternateContent>
    </comment>
    <comment ref="C153" authorId="0">
      <text>
        <r>
          <rPr>
            <sz val="8"/>
            <color rgb="FF000000"/>
            <rFont val="Tahoma"/>
            <family val="2"/>
          </rPr>
          <t xml:space="preserve">Updated from MN Extension Excel file "Farm machine estimates" for rotary harrow, 30 ft.
Old value of 0.299131890367435
</t>
        </r>
      </text>
      <mc:AlternateContent>
        <mc:Choice Requires="v2">
          <commentPr autoFill="true" autoScale="false" colHidden="false" locked="false" rowHidden="false" textHAlign="justify" textVAlign="top">
            <anchor moveWithCells="false" sizeWithCells="false">
              <xdr:from>
                <xdr:col>3</xdr:col>
                <xdr:colOff>16</xdr:colOff>
                <xdr:row>151</xdr:row>
                <xdr:rowOff>7</xdr:rowOff>
              </xdr:from>
              <xdr:to>
                <xdr:col>6</xdr:col>
                <xdr:colOff>41</xdr:colOff>
                <xdr:row>158</xdr:row>
                <xdr:rowOff>8</xdr:rowOff>
              </xdr:to>
            </anchor>
          </commentPr>
        </mc:Choice>
        <mc:Fallback/>
      </mc:AlternateContent>
    </comment>
    <comment ref="C154" authorId="0">
      <text>
        <r>
          <rPr>
            <sz val="8"/>
            <color rgb="FF000000"/>
            <rFont val="Tahoma"/>
            <family val="2"/>
          </rPr>
          <t xml:space="preserve">Updated from MN Extension Excel file "Farm machine estimates" for rotary harrow, 30 ft.
Old value of 0.299131890367435
</t>
        </r>
      </text>
      <mc:AlternateContent>
        <mc:Choice Requires="v2">
          <commentPr autoFill="true" autoScale="false" colHidden="false" locked="false" rowHidden="false" textHAlign="justify" textVAlign="top">
            <anchor moveWithCells="false" sizeWithCells="false">
              <xdr:from>
                <xdr:col>3</xdr:col>
                <xdr:colOff>16</xdr:colOff>
                <xdr:row>152</xdr:row>
                <xdr:rowOff>7</xdr:rowOff>
              </xdr:from>
              <xdr:to>
                <xdr:col>6</xdr:col>
                <xdr:colOff>41</xdr:colOff>
                <xdr:row>159</xdr:row>
                <xdr:rowOff>8</xdr:rowOff>
              </xdr:to>
            </anchor>
          </commentPr>
        </mc:Choice>
        <mc:Fallback/>
      </mc:AlternateContent>
    </comment>
    <comment ref="C155" authorId="0">
      <text>
        <r>
          <rPr>
            <sz val="8"/>
            <color rgb="FF000000"/>
            <rFont val="Tahoma"/>
            <family val="2"/>
          </rPr>
          <t xml:space="preserve">Updated from MN Extension Excel file "Farm machine estimates" for rotary harrow, 30 ft.
Old value of 0.299131890367435
</t>
        </r>
      </text>
      <mc:AlternateContent>
        <mc:Choice Requires="v2">
          <commentPr autoFill="true" autoScale="false" colHidden="false" locked="false" rowHidden="false" textHAlign="justify" textVAlign="top">
            <anchor moveWithCells="false" sizeWithCells="false">
              <xdr:from>
                <xdr:col>3</xdr:col>
                <xdr:colOff>16</xdr:colOff>
                <xdr:row>153</xdr:row>
                <xdr:rowOff>7</xdr:rowOff>
              </xdr:from>
              <xdr:to>
                <xdr:col>6</xdr:col>
                <xdr:colOff>41</xdr:colOff>
                <xdr:row>160</xdr:row>
                <xdr:rowOff>8</xdr:rowOff>
              </xdr:to>
            </anchor>
          </commentPr>
        </mc:Choice>
        <mc:Fallback/>
      </mc:AlternateContent>
    </comment>
    <comment ref="C156" authorId="0">
      <text>
        <r>
          <rPr>
            <sz val="8"/>
            <color rgb="FF000000"/>
            <rFont val="Tahoma"/>
            <family val="2"/>
          </rPr>
          <t xml:space="preserve">Updated from MN Extension Excel file "Farm machine estimates" for corn planters, all types (6,8,12,16 row that are 15,20,30, and 40 ft respectively).
Old value of 0.511462397983818</t>
        </r>
      </text>
      <mc:AlternateContent>
        <mc:Choice Requires="v2">
          <commentPr autoFill="true" autoScale="false" colHidden="false" locked="false" rowHidden="false" textHAlign="justify" textVAlign="top">
            <anchor moveWithCells="false" sizeWithCells="false">
              <xdr:from>
                <xdr:col>3</xdr:col>
                <xdr:colOff>16</xdr:colOff>
                <xdr:row>154</xdr:row>
                <xdr:rowOff>7</xdr:rowOff>
              </xdr:from>
              <xdr:to>
                <xdr:col>6</xdr:col>
                <xdr:colOff>51</xdr:colOff>
                <xdr:row>160</xdr:row>
                <xdr:rowOff>13</xdr:rowOff>
              </xdr:to>
            </anchor>
          </commentPr>
        </mc:Choice>
        <mc:Fallback/>
      </mc:AlternateContent>
    </comment>
    <comment ref="C158" authorId="0">
      <text>
        <r>
          <rPr>
            <sz val="8"/>
            <color rgb="FF000000"/>
            <rFont val="Tahoma"/>
            <family val="2"/>
          </rPr>
          <t xml:space="preserve">Assume same as corn planter.
Updated from MN Extension Excel file "Farm machine estimates" for corn planters, all types (6,8,12,16 row that are 15,20,30, and 40 ft respectively).
Old value of 0.810446925771483</t>
        </r>
      </text>
      <mc:AlternateContent>
        <mc:Choice Requires="v2">
          <commentPr autoFill="true" autoScale="false" colHidden="false" locked="false" rowHidden="false" textHAlign="justify" textVAlign="top">
            <anchor moveWithCells="false" sizeWithCells="false">
              <xdr:from>
                <xdr:col>3</xdr:col>
                <xdr:colOff>16</xdr:colOff>
                <xdr:row>156</xdr:row>
                <xdr:rowOff>7</xdr:rowOff>
              </xdr:from>
              <xdr:to>
                <xdr:col>6</xdr:col>
                <xdr:colOff>64</xdr:colOff>
                <xdr:row>164</xdr:row>
                <xdr:rowOff>1</xdr:rowOff>
              </xdr:to>
            </anchor>
          </commentPr>
        </mc:Choice>
        <mc:Fallback/>
      </mc:AlternateContent>
    </comment>
    <comment ref="C159" authorId="0">
      <text>
        <r>
          <rPr>
            <sz val="8"/>
            <color rgb="FF000000"/>
            <rFont val="Tahoma"/>
            <family val="2"/>
          </rPr>
          <t xml:space="preserve">Updated from MN Extension Excel file "Farm machine estimates" for self-propelled boom sprayer, 60 ft.
Old value of 0.119816426120338</t>
        </r>
      </text>
      <mc:AlternateContent>
        <mc:Choice Requires="v2">
          <commentPr autoFill="true" autoScale="false" colHidden="false" locked="false" rowHidden="false" textHAlign="justify" textVAlign="top">
            <anchor moveWithCells="false" sizeWithCells="false">
              <xdr:from>
                <xdr:col>3</xdr:col>
                <xdr:colOff>16</xdr:colOff>
                <xdr:row>157</xdr:row>
                <xdr:rowOff>7</xdr:rowOff>
              </xdr:from>
              <xdr:to>
                <xdr:col>6</xdr:col>
                <xdr:colOff>42</xdr:colOff>
                <xdr:row>165</xdr:row>
                <xdr:rowOff>1</xdr:rowOff>
              </xdr:to>
            </anchor>
          </commentPr>
        </mc:Choice>
        <mc:Fallback/>
      </mc:AlternateContent>
    </comment>
    <comment ref="C160" authorId="0">
      <text>
        <r>
          <rPr>
            <sz val="8"/>
            <color rgb="FF000000"/>
            <rFont val="Tahoma"/>
            <family val="2"/>
          </rPr>
          <t xml:space="preserve">Updated from MN Extension Excel file "Farm machine estimates" for self-propelled boom sprayer, 60 ft.
Old value of 0.119816426120338</t>
        </r>
      </text>
      <mc:AlternateContent>
        <mc:Choice Requires="v2">
          <commentPr autoFill="true" autoScale="false" colHidden="false" locked="false" rowHidden="false" textHAlign="justify" textVAlign="top">
            <anchor moveWithCells="false" sizeWithCells="false">
              <xdr:from>
                <xdr:col>3</xdr:col>
                <xdr:colOff>16</xdr:colOff>
                <xdr:row>158</xdr:row>
                <xdr:rowOff>7</xdr:rowOff>
              </xdr:from>
              <xdr:to>
                <xdr:col>6</xdr:col>
                <xdr:colOff>42</xdr:colOff>
                <xdr:row>166</xdr:row>
                <xdr:rowOff>1</xdr:rowOff>
              </xdr:to>
            </anchor>
          </commentPr>
        </mc:Choice>
        <mc:Fallback/>
      </mc:AlternateContent>
    </comment>
    <comment ref="C161" authorId="0">
      <text>
        <r>
          <rPr>
            <sz val="8"/>
            <color rgb="FF000000"/>
            <rFont val="Tahoma"/>
            <family val="2"/>
          </rPr>
          <t xml:space="preserve">Updated from MN Extension Excel file "Farm machine estimates" for self-propelled boom sprayer, 60 ft.
Old value of 0.119816426120338</t>
        </r>
      </text>
      <mc:AlternateContent>
        <mc:Choice Requires="v2">
          <commentPr autoFill="true" autoScale="false" colHidden="false" locked="false" rowHidden="false" textHAlign="justify" textVAlign="top">
            <anchor moveWithCells="false" sizeWithCells="false">
              <xdr:from>
                <xdr:col>3</xdr:col>
                <xdr:colOff>16</xdr:colOff>
                <xdr:row>159</xdr:row>
                <xdr:rowOff>7</xdr:rowOff>
              </xdr:from>
              <xdr:to>
                <xdr:col>6</xdr:col>
                <xdr:colOff>42</xdr:colOff>
                <xdr:row>167</xdr:row>
                <xdr:rowOff>1</xdr:rowOff>
              </xdr:to>
            </anchor>
          </commentPr>
        </mc:Choice>
        <mc:Fallback/>
      </mc:AlternateContent>
    </comment>
    <comment ref="C162" authorId="0">
      <text>
        <r>
          <rPr>
            <sz val="8"/>
            <color rgb="FF000000"/>
            <rFont val="Tahoma"/>
            <family val="2"/>
          </rPr>
          <t xml:space="preserve">Assume same as spread fertilizer.</t>
        </r>
      </text>
      <mc:AlternateContent>
        <mc:Choice Requires="v2">
          <commentPr autoFill="true" autoScale="false" colHidden="false" locked="false" rowHidden="false" textHAlign="justify" textVAlign="top">
            <anchor moveWithCells="false" sizeWithCells="false">
              <xdr:from>
                <xdr:col>3</xdr:col>
                <xdr:colOff>25</xdr:colOff>
                <xdr:row>160</xdr:row>
                <xdr:rowOff>7</xdr:rowOff>
              </xdr:from>
              <xdr:to>
                <xdr:col>4</xdr:col>
                <xdr:colOff>49</xdr:colOff>
                <xdr:row>162</xdr:row>
                <xdr:rowOff>15</xdr:rowOff>
              </xdr:to>
            </anchor>
          </commentPr>
        </mc:Choice>
        <mc:Fallback/>
      </mc:AlternateContent>
    </comment>
    <comment ref="C165" authorId="0">
      <text>
        <r>
          <rPr>
            <sz val="8"/>
            <color rgb="FF000000"/>
            <rFont val="Tahoma"/>
            <family val="2"/>
          </rPr>
          <t xml:space="preserve">Updated from MN Extension Excel file "Farm machine estimates" for row cultivator 8 row-30, 20 ft.
Old value of 0.602803332298575</t>
        </r>
      </text>
      <mc:AlternateContent>
        <mc:Choice Requires="v2">
          <commentPr autoFill="true" autoScale="false" colHidden="false" locked="false" rowHidden="false" textHAlign="justify" textVAlign="top">
            <anchor moveWithCells="false" sizeWithCells="false">
              <xdr:from>
                <xdr:col>3</xdr:col>
                <xdr:colOff>16</xdr:colOff>
                <xdr:row>163</xdr:row>
                <xdr:rowOff>7</xdr:rowOff>
              </xdr:from>
              <xdr:to>
                <xdr:col>7</xdr:col>
                <xdr:colOff>3</xdr:colOff>
                <xdr:row>171</xdr:row>
                <xdr:rowOff>8</xdr:rowOff>
              </xdr:to>
            </anchor>
          </commentPr>
        </mc:Choice>
        <mc:Fallback/>
      </mc:AlternateContent>
    </comment>
    <comment ref="C166" authorId="0">
      <text>
        <r>
          <rPr>
            <sz val="8"/>
            <color rgb="FF000000"/>
            <rFont val="Tahoma"/>
            <family val="2"/>
          </rPr>
          <t xml:space="preserve">Updated from MN Extension Excel file "Farm machine estimates" for corn head for SP Harvstr Base 6 Row, 15 ft.
Old value of 4.82098269543168</t>
        </r>
      </text>
      <mc:AlternateContent>
        <mc:Choice Requires="v2">
          <commentPr autoFill="true" autoScale="false" colHidden="false" locked="false" rowHidden="false" textHAlign="justify" textVAlign="top">
            <anchor moveWithCells="false" sizeWithCells="false">
              <xdr:from>
                <xdr:col>3</xdr:col>
                <xdr:colOff>16</xdr:colOff>
                <xdr:row>164</xdr:row>
                <xdr:rowOff>7</xdr:rowOff>
              </xdr:from>
              <xdr:to>
                <xdr:col>6</xdr:col>
                <xdr:colOff>35</xdr:colOff>
                <xdr:row>171</xdr:row>
                <xdr:rowOff>1</xdr:rowOff>
              </xdr:to>
            </anchor>
          </commentPr>
        </mc:Choice>
        <mc:Fallback/>
      </mc:AlternateContent>
    </comment>
    <comment ref="C168" authorId="0">
      <text>
        <r>
          <rPr>
            <sz val="8"/>
            <color rgb="FF000000"/>
            <rFont val="Tahoma"/>
            <family val="2"/>
          </rPr>
          <t xml:space="preserve">Updated from MN Extension Excel file "Farm machine estimates" for combine corn hd 8 row-30, 20 ft.
Old value of 2.41049134771584</t>
        </r>
      </text>
      <mc:AlternateContent>
        <mc:Choice Requires="v2">
          <commentPr autoFill="true" autoScale="false" colHidden="false" locked="false" rowHidden="false" textHAlign="justify" textVAlign="top">
            <anchor moveWithCells="false" sizeWithCells="false">
              <xdr:from>
                <xdr:col>3</xdr:col>
                <xdr:colOff>16</xdr:colOff>
                <xdr:row>166</xdr:row>
                <xdr:rowOff>7</xdr:rowOff>
              </xdr:from>
              <xdr:to>
                <xdr:col>6</xdr:col>
                <xdr:colOff>41</xdr:colOff>
                <xdr:row>172</xdr:row>
                <xdr:rowOff>12</xdr:rowOff>
              </xdr:to>
            </anchor>
          </commentPr>
        </mc:Choice>
        <mc:Fallback/>
      </mc:AlternateContent>
    </comment>
    <comment ref="C169" authorId="0">
      <text>
        <r>
          <rPr>
            <sz val="8"/>
            <color rgb="FF000000"/>
            <rFont val="Tahoma"/>
            <family val="2"/>
          </rPr>
          <t xml:space="preserve">Updated from MN Extension Excel file "Farm machine estimates" for combine grain head 20 ft.
Old value of 1.63913411644677</t>
        </r>
      </text>
      <mc:AlternateContent>
        <mc:Choice Requires="v2">
          <commentPr autoFill="true" autoScale="false" colHidden="false" locked="false" rowHidden="false" textHAlign="justify" textVAlign="top">
            <anchor moveWithCells="false" sizeWithCells="false">
              <xdr:from>
                <xdr:col>3</xdr:col>
                <xdr:colOff>16</xdr:colOff>
                <xdr:row>167</xdr:row>
                <xdr:rowOff>7</xdr:rowOff>
              </xdr:from>
              <xdr:to>
                <xdr:col>6</xdr:col>
                <xdr:colOff>35</xdr:colOff>
                <xdr:row>172</xdr:row>
                <xdr:rowOff>15</xdr:rowOff>
              </xdr:to>
            </anchor>
          </commentPr>
        </mc:Choice>
        <mc:Fallback/>
      </mc:AlternateContent>
    </comment>
    <comment ref="C170" authorId="0">
      <text>
        <r>
          <rPr>
            <sz val="8"/>
            <color rgb="FF000000"/>
            <rFont val="Tahoma"/>
            <family val="2"/>
          </rPr>
          <t xml:space="preserve">Updated from MN Extension Excel file "Farm machine estimates" for combine soybean head 25 ft.
Old value of 3.61573702157376</t>
        </r>
      </text>
      <mc:AlternateContent>
        <mc:Choice Requires="v2">
          <commentPr autoFill="true" autoScale="false" colHidden="false" locked="false" rowHidden="false" textHAlign="justify" textVAlign="top">
            <anchor moveWithCells="false" sizeWithCells="false">
              <xdr:from>
                <xdr:col>3</xdr:col>
                <xdr:colOff>16</xdr:colOff>
                <xdr:row>168</xdr:row>
                <xdr:rowOff>7</xdr:rowOff>
              </xdr:from>
              <xdr:to>
                <xdr:col>6</xdr:col>
                <xdr:colOff>32</xdr:colOff>
                <xdr:row>174</xdr:row>
                <xdr:rowOff>11</xdr:rowOff>
              </xdr:to>
            </anchor>
          </commentPr>
        </mc:Choice>
        <mc:Fallback/>
      </mc:AlternateContent>
    </comment>
    <comment ref="C173" authorId="0">
      <text>
        <r>
          <rPr>
            <sz val="8"/>
            <color rgb="FF000000"/>
            <rFont val="Tahoma"/>
            <family val="2"/>
          </rPr>
          <t xml:space="preserve">Updated from MN Extension Excel file "Farm machine estimates" for hay rake (wheel, 2-16') 30 ft.
Old value of 0.25</t>
        </r>
      </text>
      <mc:AlternateContent>
        <mc:Choice Requires="v2">
          <commentPr autoFill="true" autoScale="false" colHidden="false" locked="false" rowHidden="false" textHAlign="justify" textVAlign="top">
            <anchor moveWithCells="false" sizeWithCells="false">
              <xdr:from>
                <xdr:col>3</xdr:col>
                <xdr:colOff>16</xdr:colOff>
                <xdr:row>171</xdr:row>
                <xdr:rowOff>7</xdr:rowOff>
              </xdr:from>
              <xdr:to>
                <xdr:col>6</xdr:col>
                <xdr:colOff>38</xdr:colOff>
                <xdr:row>177</xdr:row>
                <xdr:rowOff>13</xdr:rowOff>
              </xdr:to>
            </anchor>
          </commentPr>
        </mc:Choice>
        <mc:Fallback/>
      </mc:AlternateContent>
    </comment>
    <comment ref="C174" authorId="0">
      <text>
        <r>
          <rPr>
            <sz val="8"/>
            <color rgb="FF000000"/>
            <rFont val="Tahoma"/>
            <family val="2"/>
          </rPr>
          <t xml:space="preserve">Updated from MN Extension Excel file "Farm machine estimates" for round baler 1000 lb, 20 ft.
Old value of 0.75</t>
        </r>
      </text>
      <mc:AlternateContent>
        <mc:Choice Requires="v2">
          <commentPr autoFill="true" autoScale="false" colHidden="false" locked="false" rowHidden="false" textHAlign="justify" textVAlign="top">
            <anchor moveWithCells="false" sizeWithCells="false">
              <xdr:from>
                <xdr:col>3</xdr:col>
                <xdr:colOff>16</xdr:colOff>
                <xdr:row>172</xdr:row>
                <xdr:rowOff>7</xdr:rowOff>
              </xdr:from>
              <xdr:to>
                <xdr:col>6</xdr:col>
                <xdr:colOff>42</xdr:colOff>
                <xdr:row>178</xdr:row>
                <xdr:rowOff>13</xdr:rowOff>
              </xdr:to>
            </anchor>
          </commentPr>
        </mc:Choice>
        <mc:Fallback/>
      </mc:AlternateContent>
    </comment>
    <comment ref="C176" authorId="0">
      <text>
        <r>
          <rPr>
            <sz val="8"/>
            <color rgb="FF000000"/>
            <rFont val="Tahoma"/>
            <family val="2"/>
          </rPr>
          <t xml:space="preserve">Updated from MN Extension Excel file "Farm machine estimates" for hay baler PTO twine 12 ft.
Old value of 0.75</t>
        </r>
      </text>
      <mc:AlternateContent>
        <mc:Choice Requires="v2">
          <commentPr autoFill="true" autoScale="false" colHidden="false" locked="false" rowHidden="false" textHAlign="justify" textVAlign="top">
            <anchor moveWithCells="false" sizeWithCells="false">
              <xdr:from>
                <xdr:col>3</xdr:col>
                <xdr:colOff>16</xdr:colOff>
                <xdr:row>174</xdr:row>
                <xdr:rowOff>7</xdr:rowOff>
              </xdr:from>
              <xdr:to>
                <xdr:col>6</xdr:col>
                <xdr:colOff>16</xdr:colOff>
                <xdr:row>179</xdr:row>
                <xdr:rowOff>13</xdr:rowOff>
              </xdr:to>
            </anchor>
          </commentPr>
        </mc:Choice>
        <mc:Fallback/>
      </mc:AlternateContent>
    </comment>
    <comment ref="C180" authorId="0">
      <text>
        <r>
          <rPr>
            <sz val="8"/>
            <color rgb="FF000000"/>
            <rFont val="Tahoma"/>
            <family val="2"/>
          </rPr>
          <t xml:space="preserve">From IFAFS.</t>
        </r>
      </text>
      <mc:AlternateContent>
        <mc:Choice Requires="v2">
          <commentPr autoFill="true" autoScale="false" colHidden="false" locked="false" rowHidden="false" textHAlign="justify" textVAlign="top">
            <anchor moveWithCells="false" sizeWithCells="false">
              <xdr:from>
                <xdr:col>3</xdr:col>
                <xdr:colOff>16</xdr:colOff>
                <xdr:row>178</xdr:row>
                <xdr:rowOff>7</xdr:rowOff>
              </xdr:from>
              <xdr:to>
                <xdr:col>5</xdr:col>
                <xdr:colOff>4</xdr:colOff>
                <xdr:row>182</xdr:row>
                <xdr:rowOff>12</xdr:rowOff>
              </xdr:to>
            </anchor>
          </commentPr>
        </mc:Choice>
        <mc:Fallback/>
      </mc:AlternateContent>
    </comment>
    <comment ref="C218" authorId="0">
      <text>
        <r>
          <rPr>
            <sz val="8"/>
            <color rgb="FF000000"/>
            <rFont val="Tahoma"/>
            <family val="2"/>
          </rPr>
          <t xml:space="preserve">If pure stand then seed 10-12 lb/acre:
http://cropsoil.psu.edu/extension/facts/agfact21.pdf</t>
        </r>
      </text>
      <mc:AlternateContent>
        <mc:Choice Requires="v2">
          <commentPr autoFill="true" autoScale="false" colHidden="false" locked="false" rowHidden="false" textHAlign="justify" textVAlign="top">
            <anchor moveWithCells="false" sizeWithCells="false">
              <xdr:from>
                <xdr:col>3</xdr:col>
                <xdr:colOff>16</xdr:colOff>
                <xdr:row>216</xdr:row>
                <xdr:rowOff>7</xdr:rowOff>
              </xdr:from>
              <xdr:to>
                <xdr:col>6</xdr:col>
                <xdr:colOff>30</xdr:colOff>
                <xdr:row>220</xdr:row>
                <xdr:rowOff>5</xdr:rowOff>
              </xdr:to>
            </anchor>
          </commentPr>
        </mc:Choice>
        <mc:Fallback/>
      </mc:AlternateContent>
    </comment>
    <comment ref="D193" authorId="0">
      <text>
        <r>
          <rPr>
            <sz val="8"/>
            <color rgb="FF000000"/>
            <rFont val="Tahoma"/>
            <family val="2"/>
          </rPr>
          <t xml:space="preserve">Assume no fuel used for this.</t>
        </r>
      </text>
      <mc:AlternateContent>
        <mc:Choice Requires="v2">
          <commentPr autoFill="true" autoScale="false" colHidden="false" locked="false" rowHidden="false" textHAlign="justify" textVAlign="top">
            <anchor moveWithCells="false" sizeWithCells="false">
              <xdr:from>
                <xdr:col>4</xdr:col>
                <xdr:colOff>25</xdr:colOff>
                <xdr:row>191</xdr:row>
                <xdr:rowOff>7</xdr:rowOff>
              </xdr:from>
              <xdr:to>
                <xdr:col>6</xdr:col>
                <xdr:colOff>39</xdr:colOff>
                <xdr:row>195</xdr:row>
                <xdr:rowOff>12</xdr:rowOff>
              </xdr:to>
            </anchor>
          </commentPr>
        </mc:Choice>
        <mc:Fallback/>
      </mc:AlternateContent>
    </comment>
    <comment ref="E279" authorId="0">
      <text>
        <r>
          <rPr>
            <sz val="8"/>
            <color rgb="FF000000"/>
            <rFont val="Tahoma"/>
            <family val="2"/>
          </rPr>
          <t xml:space="preserve">Old value of 7 months for field crop production.  Assume loan taken for 12 months since it takes this long to sell syrup.</t>
        </r>
      </text>
      <mc:AlternateContent>
        <mc:Choice Requires="v2">
          <commentPr autoFill="true" autoScale="false" colHidden="false" locked="false" rowHidden="false" textHAlign="justify" textVAlign="top">
            <anchor moveWithCells="false" sizeWithCells="false">
              <xdr:from>
                <xdr:col>5</xdr:col>
                <xdr:colOff>31</xdr:colOff>
                <xdr:row>278</xdr:row>
                <xdr:rowOff>0</xdr:rowOff>
              </xdr:from>
              <xdr:to>
                <xdr:col>7</xdr:col>
                <xdr:colOff>64</xdr:colOff>
                <xdr:row>670</xdr:row>
                <xdr:rowOff>15</xdr:rowOff>
              </xdr:to>
            </anchor>
          </commentPr>
        </mc:Choice>
        <mc:Fallback/>
      </mc:AlternateContent>
    </comment>
    <comment ref="F5" authorId="0">
      <text>
        <r>
          <rPr>
            <sz val="8"/>
            <color rgb="FF000000"/>
            <rFont val="Tahoma"/>
            <family val="2"/>
          </rPr>
          <t xml:space="preserve">Unless noted otherwise, new prices for maple syrup containers are from 2 sources:
1) Bascom Maple Farms.  2005.  Maple Supplies and Equipment.  56 Sugar House Road, Alstead, NH, 03602.    
2) Leader Evaporator Co., Inc.  2004.  Product Catalog. 25 Stowell Street, St. Albans, VT, 05478.
Survey prices were used to check new prices.</t>
        </r>
      </text>
      <mc:AlternateContent>
        <mc:Choice Requires="v2">
          <commentPr autoFill="true" autoScale="false" colHidden="false" locked="false" rowHidden="false" textHAlign="justify" textVAlign="top">
            <anchor moveWithCells="false" sizeWithCells="false">
              <xdr:from>
                <xdr:col>6</xdr:col>
                <xdr:colOff>28</xdr:colOff>
                <xdr:row>3</xdr:row>
                <xdr:rowOff>7</xdr:rowOff>
              </xdr:from>
              <xdr:to>
                <xdr:col>12</xdr:col>
                <xdr:colOff>26</xdr:colOff>
                <xdr:row>7</xdr:row>
                <xdr:rowOff>5</xdr:rowOff>
              </xdr:to>
            </anchor>
          </commentPr>
        </mc:Choice>
        <mc:Fallback/>
      </mc:AlternateContent>
    </comment>
    <comment ref="F205" authorId="0">
      <text>
        <r>
          <rPr>
            <sz val="8"/>
            <color rgb="FF000000"/>
            <rFont val="Tahoma"/>
            <family val="2"/>
          </rPr>
          <t xml:space="preserve">From cooperating beef farmer.</t>
        </r>
      </text>
      <mc:AlternateContent>
        <mc:Choice Requires="v2">
          <commentPr autoFill="true" autoScale="false" colHidden="false" locked="false" rowHidden="false" textHAlign="justify" textVAlign="top">
            <anchor moveWithCells="false" sizeWithCells="false">
              <xdr:from>
                <xdr:col>6</xdr:col>
                <xdr:colOff>25</xdr:colOff>
                <xdr:row>203</xdr:row>
                <xdr:rowOff>7</xdr:rowOff>
              </xdr:from>
              <xdr:to>
                <xdr:col>8</xdr:col>
                <xdr:colOff>16</xdr:colOff>
                <xdr:row>207</xdr:row>
                <xdr:rowOff>12</xdr:rowOff>
              </xdr:to>
            </anchor>
          </commentPr>
        </mc:Choice>
        <mc:Fallback/>
      </mc:AlternateContent>
    </comment>
    <comment ref="F206" authorId="0">
      <text>
        <r>
          <rPr>
            <sz val="8"/>
            <color rgb="FF000000"/>
            <rFont val="Tahoma"/>
            <family val="2"/>
          </rPr>
          <t xml:space="preserve">From cooperating beef farmer.</t>
        </r>
      </text>
      <mc:AlternateContent>
        <mc:Choice Requires="v2">
          <commentPr autoFill="true" autoScale="false" colHidden="false" locked="false" rowHidden="false" textHAlign="justify" textVAlign="top">
            <anchor moveWithCells="false" sizeWithCells="false">
              <xdr:from>
                <xdr:col>6</xdr:col>
                <xdr:colOff>25</xdr:colOff>
                <xdr:row>204</xdr:row>
                <xdr:rowOff>7</xdr:rowOff>
              </xdr:from>
              <xdr:to>
                <xdr:col>8</xdr:col>
                <xdr:colOff>16</xdr:colOff>
                <xdr:row>208</xdr:row>
                <xdr:rowOff>12</xdr:rowOff>
              </xdr:to>
            </anchor>
          </commentPr>
        </mc:Choice>
        <mc:Fallback/>
      </mc:AlternateContent>
    </comment>
    <comment ref="F207" authorId="0">
      <text>
        <r>
          <rPr>
            <sz val="8"/>
            <color rgb="FF000000"/>
            <rFont val="Tahoma"/>
            <family val="2"/>
          </rPr>
          <t xml:space="preserve">$3200 for 11,800 ft:
http://geneticseed.com/page.aspx?ID=494
Assume 16 feet of netting needed to surround bale. P= 2(pi)r = 2(pi)(2.5) = 15.7 ft.</t>
        </r>
      </text>
      <mc:AlternateContent>
        <mc:Choice Requires="v2">
          <commentPr autoFill="true" autoScale="false" colHidden="false" locked="false" rowHidden="false" textHAlign="justify" textVAlign="top">
            <anchor moveWithCells="false" sizeWithCells="false">
              <xdr:from>
                <xdr:col>6</xdr:col>
                <xdr:colOff>16</xdr:colOff>
                <xdr:row>205</xdr:row>
                <xdr:rowOff>7</xdr:rowOff>
              </xdr:from>
              <xdr:to>
                <xdr:col>8</xdr:col>
                <xdr:colOff>54</xdr:colOff>
                <xdr:row>211</xdr:row>
                <xdr:rowOff>4</xdr:rowOff>
              </xdr:to>
            </anchor>
          </commentPr>
        </mc:Choice>
        <mc:Fallback/>
      </mc:AlternateContent>
    </comment>
    <comment ref="F208" authorId="0">
      <text>
        <r>
          <rPr>
            <sz val="8"/>
            <color rgb="FF000000"/>
            <rFont val="Tahoma"/>
            <family val="2"/>
          </rPr>
          <t xml:space="preserve">http://www.bridoncordage.com/calculator.html
Twine Cost Calculator 
Big Square $0.82 
Big Round $0.86 
3-Tie $0.11 
Small Square $0.07
</t>
        </r>
      </text>
      <mc:AlternateContent>
        <mc:Choice Requires="v2">
          <commentPr autoFill="true" autoScale="false" colHidden="false" locked="false" rowHidden="false" textHAlign="justify" textVAlign="top">
            <anchor moveWithCells="false" sizeWithCells="false">
              <xdr:from>
                <xdr:col>6</xdr:col>
                <xdr:colOff>16</xdr:colOff>
                <xdr:row>206</xdr:row>
                <xdr:rowOff>7</xdr:rowOff>
              </xdr:from>
              <xdr:to>
                <xdr:col>11</xdr:col>
                <xdr:colOff>4</xdr:colOff>
                <xdr:row>214</xdr:row>
                <xdr:rowOff>15</xdr:rowOff>
              </xdr:to>
            </anchor>
          </commentPr>
        </mc:Choice>
        <mc:Fallback/>
      </mc:AlternateContent>
    </comment>
    <comment ref="F209" authorId="0">
      <text>
        <r>
          <rPr>
            <sz val="8"/>
            <color rgb="FF000000"/>
            <rFont val="Tahoma"/>
            <family val="2"/>
          </rPr>
          <t xml:space="preserve">http://www.bridoncordage.com/calculator.html
Twine Cost Calculator 
Big Square $0.82 
Big Round $0.86 
3-Tie $0.11 
Small Square $0.07
</t>
        </r>
      </text>
      <mc:AlternateContent>
        <mc:Choice Requires="v2">
          <commentPr autoFill="true" autoScale="false" colHidden="false" locked="false" rowHidden="false" textHAlign="justify" textVAlign="top">
            <anchor moveWithCells="false" sizeWithCells="false">
              <xdr:from>
                <xdr:col>6</xdr:col>
                <xdr:colOff>16</xdr:colOff>
                <xdr:row>207</xdr:row>
                <xdr:rowOff>7</xdr:rowOff>
              </xdr:from>
              <xdr:to>
                <xdr:col>11</xdr:col>
                <xdr:colOff>4</xdr:colOff>
                <xdr:row>215</xdr:row>
                <xdr:rowOff>15</xdr:rowOff>
              </xdr:to>
            </anchor>
          </commentPr>
        </mc:Choice>
        <mc:Fallback/>
      </mc:AlternateContent>
    </comment>
    <comment ref="F218" authorId="0">
      <text>
        <r>
          <rPr>
            <sz val="8"/>
            <color rgb="FF000000"/>
            <rFont val="Tahoma"/>
            <family val="2"/>
          </rPr>
          <t xml:space="preserve">Use 2007-09 US average price for red clover.
Old value of 1.2</t>
        </r>
      </text>
      <mc:AlternateContent>
        <mc:Choice Requires="v2">
          <commentPr autoFill="true" autoScale="false" colHidden="false" locked="false" rowHidden="false" textHAlign="justify" textVAlign="top">
            <anchor moveWithCells="false" sizeWithCells="false">
              <xdr:from>
                <xdr:col>6</xdr:col>
                <xdr:colOff>16</xdr:colOff>
                <xdr:row>216</xdr:row>
                <xdr:rowOff>7</xdr:rowOff>
              </xdr:from>
              <xdr:to>
                <xdr:col>8</xdr:col>
                <xdr:colOff>8</xdr:colOff>
                <xdr:row>220</xdr:row>
                <xdr:rowOff>12</xdr:rowOff>
              </xdr:to>
            </anchor>
          </commentPr>
        </mc:Choice>
        <mc:Fallback/>
      </mc:AlternateContent>
    </comment>
    <comment ref="F262" authorId="0">
      <text>
        <r>
          <rPr>
            <sz val="8"/>
            <color rgb="FF000000"/>
            <rFont val="Tahoma"/>
            <family val="2"/>
          </rPr>
          <t xml:space="preserve">http://www.extension.iastate.edu/publications/fm1698.pdf</t>
        </r>
      </text>
      <mc:AlternateContent>
        <mc:Choice Requires="v2">
          <commentPr autoFill="true" autoScale="false" colHidden="false" locked="false" rowHidden="false" textHAlign="justify" textVAlign="top">
            <anchor moveWithCells="false" sizeWithCells="false">
              <xdr:from>
                <xdr:col>6</xdr:col>
                <xdr:colOff>16</xdr:colOff>
                <xdr:row>260</xdr:row>
                <xdr:rowOff>7</xdr:rowOff>
              </xdr:from>
              <xdr:to>
                <xdr:col>8</xdr:col>
                <xdr:colOff>8</xdr:colOff>
                <xdr:row>264</xdr:row>
                <xdr:rowOff>13</xdr:rowOff>
              </xdr:to>
            </anchor>
          </commentPr>
        </mc:Choice>
        <mc:Fallback/>
      </mc:AlternateContent>
    </comment>
    <comment ref="G267" authorId="0">
      <text>
        <r>
          <rPr>
            <sz val="8"/>
            <color rgb="FF000000"/>
            <rFont val="Tahoma"/>
            <family val="2"/>
          </rPr>
          <t xml:space="preserve">According to Andrew Plant, do this every 5 years on average and custom-hire for $15/acre.</t>
        </r>
      </text>
      <mc:AlternateContent>
        <mc:Choice Requires="v2">
          <commentPr autoFill="true" autoScale="false" colHidden="false" locked="false" rowHidden="false" textHAlign="justify" textVAlign="top">
            <anchor moveWithCells="false" sizeWithCells="false">
              <xdr:from>
                <xdr:col>7</xdr:col>
                <xdr:colOff>16</xdr:colOff>
                <xdr:row>265</xdr:row>
                <xdr:rowOff>7</xdr:rowOff>
              </xdr:from>
              <xdr:to>
                <xdr:col>8</xdr:col>
                <xdr:colOff>75</xdr:colOff>
                <xdr:row>269</xdr:row>
                <xdr:rowOff>13</xdr:rowOff>
              </xdr:to>
            </anchor>
          </commentPr>
        </mc:Choice>
        <mc:Fallback/>
      </mc:AlternateContent>
    </comment>
    <comment ref="G270" authorId="0">
      <text>
        <r>
          <rPr>
            <sz val="8"/>
            <color rgb="FF000000"/>
            <rFont val="Tahoma"/>
            <family val="2"/>
          </rPr>
          <t xml:space="preserve">Assume no storage and warehousing.</t>
        </r>
      </text>
      <mc:AlternateContent>
        <mc:Choice Requires="v2">
          <commentPr autoFill="true" autoScale="false" colHidden="false" locked="false" rowHidden="false" textHAlign="justify" textVAlign="top">
            <anchor moveWithCells="false" sizeWithCells="false">
              <xdr:from>
                <xdr:col>7</xdr:col>
                <xdr:colOff>28</xdr:colOff>
                <xdr:row>266</xdr:row>
                <xdr:rowOff>9</xdr:rowOff>
              </xdr:from>
              <xdr:to>
                <xdr:col>9</xdr:col>
                <xdr:colOff>27</xdr:colOff>
                <xdr:row>277</xdr:row>
                <xdr:rowOff>72</xdr:rowOff>
              </xdr:to>
            </anchor>
          </commentPr>
        </mc:Choice>
        <mc:Fallback/>
      </mc:AlternateContent>
    </comment>
    <comment ref="K184" authorId="0">
      <text>
        <r>
          <rPr>
            <sz val="8"/>
            <color rgb="FF000000"/>
            <rFont val="Tahoma"/>
            <family val="2"/>
          </rPr>
          <t xml:space="preserve">Assume do this during feeding.  Else specify.</t>
        </r>
      </text>
      <mc:AlternateContent>
        <mc:Choice Requires="v2">
          <commentPr autoFill="true" autoScale="false" colHidden="false" locked="false" rowHidden="false" textHAlign="justify" textVAlign="top">
            <anchor moveWithCells="false" sizeWithCells="false">
              <xdr:from>
                <xdr:col>11</xdr:col>
                <xdr:colOff>5</xdr:colOff>
                <xdr:row>182</xdr:row>
                <xdr:rowOff>7</xdr:rowOff>
              </xdr:from>
              <xdr:to>
                <xdr:col>13</xdr:col>
                <xdr:colOff>19</xdr:colOff>
                <xdr:row>186</xdr:row>
                <xdr:rowOff>12</xdr:rowOff>
              </xdr:to>
            </anchor>
          </commentPr>
        </mc:Choice>
        <mc:Fallback/>
      </mc:AlternateContent>
    </comment>
    <comment ref="M182" authorId="0">
      <text>
        <r>
          <rPr>
            <sz val="8"/>
            <color rgb="FF000000"/>
            <rFont val="Tahoma"/>
            <family val="2"/>
          </rPr>
          <t xml:space="preserve">Assume ride 2 miles a day.  For 2 feedings 1/2 mile away for baseline.</t>
        </r>
      </text>
      <mc:AlternateContent>
        <mc:Choice Requires="v2">
          <commentPr autoFill="true" autoScale="false" colHidden="false" locked="false" rowHidden="false" textHAlign="justify" textVAlign="top">
            <anchor moveWithCells="false" sizeWithCells="false">
              <xdr:from>
                <xdr:col>12</xdr:col>
                <xdr:colOff>34</xdr:colOff>
                <xdr:row>180</xdr:row>
                <xdr:rowOff>7</xdr:rowOff>
              </xdr:from>
              <xdr:to>
                <xdr:col>15</xdr:col>
                <xdr:colOff>3</xdr:colOff>
                <xdr:row>184</xdr:row>
                <xdr:rowOff>12</xdr:rowOff>
              </xdr:to>
            </anchor>
          </commentPr>
        </mc:Choice>
        <mc:Fallback/>
      </mc:AlternateContent>
    </comment>
    <comment ref="M183" authorId="0">
      <text>
        <r>
          <rPr>
            <sz val="8"/>
            <color rgb="FF000000"/>
            <rFont val="Tahoma"/>
            <family val="2"/>
          </rPr>
          <t xml:space="preserve">Assume ride 2 miles a day.  For 2 feedings 1/2 mile away for baseline.</t>
        </r>
      </text>
      <mc:AlternateContent>
        <mc:Choice Requires="v2">
          <commentPr autoFill="true" autoScale="false" colHidden="false" locked="false" rowHidden="false" textHAlign="justify" textVAlign="top">
            <anchor moveWithCells="false" sizeWithCells="false">
              <xdr:from>
                <xdr:col>12</xdr:col>
                <xdr:colOff>34</xdr:colOff>
                <xdr:row>181</xdr:row>
                <xdr:rowOff>7</xdr:rowOff>
              </xdr:from>
              <xdr:to>
                <xdr:col>15</xdr:col>
                <xdr:colOff>3</xdr:colOff>
                <xdr:row>185</xdr:row>
                <xdr:rowOff>12</xdr:rowOff>
              </xdr:to>
            </anchor>
          </commentPr>
        </mc:Choice>
        <mc:Fallback/>
      </mc:AlternateContent>
    </comment>
    <comment ref="M184" authorId="0">
      <text>
        <r>
          <rPr>
            <sz val="8"/>
            <color rgb="FF000000"/>
            <rFont val="Tahoma"/>
            <family val="2"/>
          </rPr>
          <t xml:space="preserve">Assume ride 2 miles a day.  For 2 feedings 1/2 mile away for baseline.</t>
        </r>
      </text>
      <mc:AlternateContent>
        <mc:Choice Requires="v2">
          <commentPr autoFill="true" autoScale="false" colHidden="false" locked="false" rowHidden="false" textHAlign="justify" textVAlign="top">
            <anchor moveWithCells="false" sizeWithCells="false">
              <xdr:from>
                <xdr:col>12</xdr:col>
                <xdr:colOff>34</xdr:colOff>
                <xdr:row>182</xdr:row>
                <xdr:rowOff>7</xdr:rowOff>
              </xdr:from>
              <xdr:to>
                <xdr:col>15</xdr:col>
                <xdr:colOff>3</xdr:colOff>
                <xdr:row>186</xdr:row>
                <xdr:rowOff>12</xdr:rowOff>
              </xdr:to>
            </anchor>
          </commentPr>
        </mc:Choice>
        <mc:Fallback/>
      </mc:AlternateContent>
    </comment>
    <comment ref="M185" authorId="0">
      <text>
        <r>
          <rPr>
            <sz val="8"/>
            <color rgb="FF000000"/>
            <rFont val="Tahoma"/>
            <family val="2"/>
          </rPr>
          <t xml:space="preserve">Assume ride 2 miles a day.  For 2 feedings 1/2 mile away for baseline.</t>
        </r>
      </text>
      <mc:AlternateContent>
        <mc:Choice Requires="v2">
          <commentPr autoFill="true" autoScale="false" colHidden="false" locked="false" rowHidden="false" textHAlign="justify" textVAlign="top">
            <anchor moveWithCells="false" sizeWithCells="false">
              <xdr:from>
                <xdr:col>12</xdr:col>
                <xdr:colOff>34</xdr:colOff>
                <xdr:row>183</xdr:row>
                <xdr:rowOff>7</xdr:rowOff>
              </xdr:from>
              <xdr:to>
                <xdr:col>15</xdr:col>
                <xdr:colOff>3</xdr:colOff>
                <xdr:row>187</xdr:row>
                <xdr:rowOff>12</xdr:rowOff>
              </xdr:to>
            </anchor>
          </commentPr>
        </mc:Choice>
        <mc:Fallback/>
      </mc:AlternateContent>
    </comment>
    <comment ref="M186" authorId="0">
      <text>
        <r>
          <rPr>
            <sz val="8"/>
            <color rgb="FF000000"/>
            <rFont val="Tahoma"/>
            <family val="2"/>
          </rPr>
          <t xml:space="preserve">Assume ride 2 miles a day.  For 2 feedings 1/2 mile away for baseline.</t>
        </r>
      </text>
      <mc:AlternateContent>
        <mc:Choice Requires="v2">
          <commentPr autoFill="true" autoScale="false" colHidden="false" locked="false" rowHidden="false" textHAlign="justify" textVAlign="top">
            <anchor moveWithCells="false" sizeWithCells="false">
              <xdr:from>
                <xdr:col>12</xdr:col>
                <xdr:colOff>34</xdr:colOff>
                <xdr:row>184</xdr:row>
                <xdr:rowOff>7</xdr:rowOff>
              </xdr:from>
              <xdr:to>
                <xdr:col>15</xdr:col>
                <xdr:colOff>3</xdr:colOff>
                <xdr:row>188</xdr:row>
                <xdr:rowOff>12</xdr:rowOff>
              </xdr:to>
            </anchor>
          </commentPr>
        </mc:Choice>
        <mc:Fallback/>
      </mc:AlternateContent>
    </comment>
    <comment ref="M188" authorId="0">
      <text>
        <r>
          <rPr>
            <sz val="8"/>
            <color rgb="FF000000"/>
            <rFont val="Tahoma"/>
            <family val="2"/>
          </rPr>
          <t xml:space="preserve">Assume ride 2 miles a day.  For 2 feedings 1/2 mile away for baseline.</t>
        </r>
      </text>
      <mc:AlternateContent>
        <mc:Choice Requires="v2">
          <commentPr autoFill="true" autoScale="false" colHidden="false" locked="false" rowHidden="false" textHAlign="justify" textVAlign="top">
            <anchor moveWithCells="false" sizeWithCells="false">
              <xdr:from>
                <xdr:col>12</xdr:col>
                <xdr:colOff>34</xdr:colOff>
                <xdr:row>186</xdr:row>
                <xdr:rowOff>7</xdr:rowOff>
              </xdr:from>
              <xdr:to>
                <xdr:col>15</xdr:col>
                <xdr:colOff>3</xdr:colOff>
                <xdr:row>190</xdr:row>
                <xdr:rowOff>12</xdr:rowOff>
              </xdr:to>
            </anchor>
          </commentPr>
        </mc:Choice>
        <mc:Fallback/>
      </mc:AlternateContent>
    </comment>
    <comment ref="M189" authorId="0">
      <text>
        <r>
          <rPr>
            <sz val="8"/>
            <color rgb="FF000000"/>
            <rFont val="Tahoma"/>
            <family val="2"/>
          </rPr>
          <t xml:space="preserve">Assume ride 2 miles a day.  For 2 feedings 1/2 mile away for baseline.</t>
        </r>
      </text>
      <mc:AlternateContent>
        <mc:Choice Requires="v2">
          <commentPr autoFill="true" autoScale="false" colHidden="false" locked="false" rowHidden="false" textHAlign="justify" textVAlign="top">
            <anchor moveWithCells="false" sizeWithCells="false">
              <xdr:from>
                <xdr:col>12</xdr:col>
                <xdr:colOff>34</xdr:colOff>
                <xdr:row>187</xdr:row>
                <xdr:rowOff>7</xdr:rowOff>
              </xdr:from>
              <xdr:to>
                <xdr:col>15</xdr:col>
                <xdr:colOff>3</xdr:colOff>
                <xdr:row>191</xdr:row>
                <xdr:rowOff>12</xdr:rowOff>
              </xdr:to>
            </anchor>
          </commentPr>
        </mc:Choice>
        <mc:Fallback/>
      </mc:AlternateContent>
    </comment>
    <comment ref="M190" authorId="0">
      <text>
        <r>
          <rPr>
            <sz val="8"/>
            <color rgb="FF000000"/>
            <rFont val="Tahoma"/>
            <family val="2"/>
          </rPr>
          <t xml:space="preserve">Assume ride 2 miles a day.  For 2 feedings 1/2 mile away for baseline.</t>
        </r>
      </text>
      <mc:AlternateContent>
        <mc:Choice Requires="v2">
          <commentPr autoFill="true" autoScale="false" colHidden="false" locked="false" rowHidden="false" textHAlign="justify" textVAlign="top">
            <anchor moveWithCells="false" sizeWithCells="false">
              <xdr:from>
                <xdr:col>12</xdr:col>
                <xdr:colOff>34</xdr:colOff>
                <xdr:row>188</xdr:row>
                <xdr:rowOff>7</xdr:rowOff>
              </xdr:from>
              <xdr:to>
                <xdr:col>15</xdr:col>
                <xdr:colOff>3</xdr:colOff>
                <xdr:row>192</xdr:row>
                <xdr:rowOff>12</xdr:rowOff>
              </xdr:to>
            </anchor>
          </commentPr>
        </mc:Choice>
        <mc:Fallback/>
      </mc:AlternateContent>
    </comment>
    <comment ref="M191" authorId="0">
      <text>
        <r>
          <rPr>
            <sz val="8"/>
            <color rgb="FF000000"/>
            <rFont val="Tahoma"/>
            <family val="2"/>
          </rPr>
          <t xml:space="preserve">Assume ride 2 miles a day.  For 2 feedings 1/2 mile away for baseline.</t>
        </r>
      </text>
      <mc:AlternateContent>
        <mc:Choice Requires="v2">
          <commentPr autoFill="true" autoScale="false" colHidden="false" locked="false" rowHidden="false" textHAlign="justify" textVAlign="top">
            <anchor moveWithCells="false" sizeWithCells="false">
              <xdr:from>
                <xdr:col>12</xdr:col>
                <xdr:colOff>34</xdr:colOff>
                <xdr:row>189</xdr:row>
                <xdr:rowOff>7</xdr:rowOff>
              </xdr:from>
              <xdr:to>
                <xdr:col>15</xdr:col>
                <xdr:colOff>3</xdr:colOff>
                <xdr:row>193</xdr:row>
                <xdr:rowOff>1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For different sized models:
Small = S
Medium = M
Medium/Large = M/L
Large = L</t>
        </r>
      </text>
      <mc:AlternateContent>
        <mc:Choice Requires="v2">
          <commentPr autoFill="true" autoScale="false" colHidden="false" locked="false" rowHidden="false" textHAlign="justify" textVAlign="top">
            <anchor moveWithCells="false" sizeWithCells="false">
              <xdr:from>
                <xdr:col>1</xdr:col>
                <xdr:colOff>39</xdr:colOff>
                <xdr:row>2</xdr:row>
                <xdr:rowOff>7</xdr:rowOff>
              </xdr:from>
              <xdr:to>
                <xdr:col>4</xdr:col>
                <xdr:colOff>22</xdr:colOff>
                <xdr:row>4</xdr:row>
                <xdr:rowOff>5</xdr:rowOff>
              </xdr:to>
            </anchor>
          </commentPr>
        </mc:Choice>
        <mc:Fallback/>
      </mc:AlternateContent>
    </comment>
    <comment ref="A116" authorId="0">
      <text>
        <r>
          <rPr>
            <sz val="8"/>
            <color rgb="FF000000"/>
            <rFont val="Tahoma"/>
            <family val="2"/>
          </rPr>
          <t xml:space="preserve">Assume 80 sf/cow from Dalton &amp; Bragg.</t>
        </r>
      </text>
      <mc:AlternateContent>
        <mc:Choice Requires="v2">
          <commentPr autoFill="true" autoScale="false" colHidden="false" locked="false" rowHidden="false" textHAlign="justify" textVAlign="top">
            <anchor moveWithCells="false" sizeWithCells="false">
              <xdr:from>
                <xdr:col>1</xdr:col>
                <xdr:colOff>16</xdr:colOff>
                <xdr:row>114</xdr:row>
                <xdr:rowOff>3</xdr:rowOff>
              </xdr:from>
              <xdr:to>
                <xdr:col>3</xdr:col>
                <xdr:colOff>20</xdr:colOff>
                <xdr:row>118</xdr:row>
                <xdr:rowOff>9</xdr:rowOff>
              </xdr:to>
            </anchor>
          </commentPr>
        </mc:Choice>
        <mc:Fallback/>
      </mc:AlternateContent>
    </comment>
    <comment ref="A117" authorId="0">
      <text>
        <r>
          <rPr>
            <sz val="8"/>
            <color rgb="FF000000"/>
            <rFont val="Tahoma"/>
            <family val="2"/>
          </rPr>
          <t xml:space="preserve">12,026 bu (30 ft. diameter) - $1.35/bu for storage
$0.50-0.75/bu for drying
Best time to dry is Jan. (early discounts) - $0.85-1/bu at standard ($12,400) - 10-15% less in Jan. 
Range of $10,500 to $12,500
Aeration fan-$1.35-1.45/bu (wheat, barley, and soybeans)
USE average of $1.40/bu = $16,836 (SMALL)
If dry in it then see below (grain corn - $0.01/pt.of moisture removed)
  $1.35-1.45/bu (Just storing)
$1.85-2/bu (Storing and drying)
Source: Rich Geisser at Brock: 1-(574) 658-4191 (Milford, Indiana)
Distribution in Auburn, NY (East of Syracuse)
24,000 bu tank (42 ft/8 ring OR 36 ft/11 ring) - Jump to $18,500 to 20,500
$0.925/$1.40 = $1.62/x
USE x = $2.45/bu = $29,486 (MEDIUM/LARGE)
This does not include siting or electrical costs!</t>
        </r>
      </text>
      <mc:AlternateContent>
        <mc:Choice Requires="v2">
          <commentPr autoFill="true" autoScale="false" colHidden="false" locked="false" rowHidden="false" textHAlign="justify" textVAlign="top">
            <anchor moveWithCells="false" sizeWithCells="false">
              <xdr:from>
                <xdr:col>1</xdr:col>
                <xdr:colOff>16</xdr:colOff>
                <xdr:row>115</xdr:row>
                <xdr:rowOff>3</xdr:rowOff>
              </xdr:from>
              <xdr:to>
                <xdr:col>7</xdr:col>
                <xdr:colOff>53</xdr:colOff>
                <xdr:row>128</xdr:row>
                <xdr:rowOff>13</xdr:rowOff>
              </xdr:to>
            </anchor>
          </commentPr>
        </mc:Choice>
        <mc:Fallback/>
      </mc:AlternateContent>
    </comment>
    <comment ref="A118" authorId="0">
      <text>
        <r>
          <rPr>
            <sz val="8"/>
            <color rgb="FF000000"/>
            <rFont val="Tahoma"/>
            <family val="2"/>
          </rPr>
          <t xml:space="preserve">12,026 bu (30 ft. diameter) - $1.35/bu for storage
$0.50-0.75/bu for drying
Best time to dry is Jan. (early discounts) - $0.85-1/bu at standard ($12,400) - 10-15% less in Jan. 
Range of $10,500 to $12,500
Aeration fan-$1.35-1.45/bu (wheat, barley, and soybeans)
USE average of $1.40/bu = $16,836 (SMALL)
If dry in it then see below (grain corn - $0.01/pt.of moisture removed)
  $1.35-1.45/bu (Just storing)
$1.85-2/bu (Storing and drying)
Source: Rich Geisser at Brock: 1-(574) 658-4191 (Milford, Indiana)
Distribution in Auburn, NY (East of Syracuse)
24,000 bu tank (42 ft/8 ring OR 36 ft/11 ring) - Jump to $18,500 to 20,500
$0.925/$1.40 = $1.62/x
USE x = $2.45/bu = $29,486 (MEDIUM/LARGE)
This does not include siting or electrical costs!</t>
        </r>
      </text>
      <mc:AlternateContent>
        <mc:Choice Requires="v2">
          <commentPr autoFill="true" autoScale="false" colHidden="false" locked="false" rowHidden="false" textHAlign="justify" textVAlign="top">
            <anchor moveWithCells="false" sizeWithCells="false">
              <xdr:from>
                <xdr:col>1</xdr:col>
                <xdr:colOff>16</xdr:colOff>
                <xdr:row>116</xdr:row>
                <xdr:rowOff>3</xdr:rowOff>
              </xdr:from>
              <xdr:to>
                <xdr:col>7</xdr:col>
                <xdr:colOff>53</xdr:colOff>
                <xdr:row>129</xdr:row>
                <xdr:rowOff>11</xdr:rowOff>
              </xdr:to>
            </anchor>
          </commentPr>
        </mc:Choice>
        <mc:Fallback/>
      </mc:AlternateContent>
    </comment>
    <comment ref="A119" authorId="0">
      <text>
        <r>
          <rPr>
            <sz val="8"/>
            <color rgb="FF000000"/>
            <rFont val="Tahoma"/>
            <family val="2"/>
          </rPr>
          <t xml:space="preserve">12,026 bu (30 ft. diameter) - $1.35/bu for storage
$0.50-0.75/bu for drying
Best time to dry is Jan. (early discounts) - $0.85-1/bu at standard ($12,400) - 10-15% less in Jan. 
Range of $10,500 to $12,500
Aeration fan-$1.35-1.45/bu (wheat, barley, and soybeans)
USE average of $1.40/bu = $16,836 (SMALL)
If dry in it then see below (grain corn - $0.01/pt.of moisture removed)
  $1.35-1.45/bu (Just storing)
$1.85-2/bu (Storing and drying)
Source: Rich Geisser at Brock: 1-(574) 658-4191 (Milford, Indiana)
Distribution in Auburn, NY (East of Syracuse)
24,000 bu tank (42 ft/8 ring OR 36 ft/11 ring) - Jump to $18,500 to 20,500
$0.925/$1.40 = $1.62/x
USE x = $2.45/bu = $29,486 (MEDIUM/LARGE)
This does not include siting or electrical costs!</t>
        </r>
      </text>
      <mc:AlternateContent>
        <mc:Choice Requires="v2">
          <commentPr autoFill="true" autoScale="false" colHidden="false" locked="false" rowHidden="false" textHAlign="justify" textVAlign="top">
            <anchor moveWithCells="false" sizeWithCells="false">
              <xdr:from>
                <xdr:col>1</xdr:col>
                <xdr:colOff>16</xdr:colOff>
                <xdr:row>117</xdr:row>
                <xdr:rowOff>3</xdr:rowOff>
              </xdr:from>
              <xdr:to>
                <xdr:col>7</xdr:col>
                <xdr:colOff>53</xdr:colOff>
                <xdr:row>130</xdr:row>
                <xdr:rowOff>11</xdr:rowOff>
              </xdr:to>
            </anchor>
          </commentPr>
        </mc:Choice>
        <mc:Fallback/>
      </mc:AlternateContent>
    </comment>
    <comment ref="A120" authorId="0">
      <text>
        <r>
          <rPr>
            <sz val="8"/>
            <color rgb="FF000000"/>
            <rFont val="Tahoma"/>
            <family val="2"/>
          </rPr>
          <t xml:space="preserve">12,026 bu (30 ft. diameter) - $1.35/bu for storage
$0.50-0.75/bu for drying
Best time to dry is Jan. (early discounts) - $0.85-1/bu at standard ($12,400) - 10-15% less in Jan. 
Range of $10,500 to $12,500
Aeration fan-$1.35-1.45/bu (wheat, barley, and soybeans)
USE average of $1.40/bu = $16,836 (SMALL)
If dry in it then see below (grain corn - $0.01/pt.of moisture removed)
  $1.35-1.45/bu (Just storing)
$1.85-2/bu (Storing and drying)
Source: Rich Geisser at Brock: 1-(574) 658-4191 (Milford, Indiana)
Distribution in Auburn, NY (East of Syracuse)
24,000 bu tank (42 ft/8 ring OR 36 ft/11 ring) - Jump to $18,500 to 20,500
$0.925/$1.40 = $1.62/x
USE x = $2.45/bu = $29,486 (MEDIUM/LARGE)
This does not include siting or electrical costs!</t>
        </r>
      </text>
      <mc:AlternateContent>
        <mc:Choice Requires="v2">
          <commentPr autoFill="true" autoScale="false" colHidden="false" locked="false" rowHidden="false" textHAlign="justify" textVAlign="top">
            <anchor moveWithCells="false" sizeWithCells="false">
              <xdr:from>
                <xdr:col>1</xdr:col>
                <xdr:colOff>16</xdr:colOff>
                <xdr:row>118</xdr:row>
                <xdr:rowOff>3</xdr:rowOff>
              </xdr:from>
              <xdr:to>
                <xdr:col>7</xdr:col>
                <xdr:colOff>53</xdr:colOff>
                <xdr:row>131</xdr:row>
                <xdr:rowOff>11</xdr:rowOff>
              </xdr:to>
            </anchor>
          </commentPr>
        </mc:Choice>
        <mc:Fallback/>
      </mc:AlternateContent>
    </comment>
    <comment ref="A121" authorId="0">
      <text>
        <r>
          <rPr>
            <sz val="8"/>
            <color rgb="FF000000"/>
            <rFont val="Tahoma"/>
            <family val="2"/>
          </rPr>
          <t xml:space="preserve">12,026 bu (30 ft. diameter) - $1.35/bu for storage
$0.50-0.75/bu for drying
Best time to dry is Jan. (early discounts) - $0.85-1/bu at standard ($12,400) - 10-15% less in Jan. 
Range of $10,500 to $12,500
Aeration fan-$1.35-1.45/bu (wheat, barley, and soybeans)
USE average of $1.40/bu = $16,836 (SMALL)
If dry in it then see below (grain corn - $0.01/pt.of moisture removed)
  $1.35-1.45/bu (Just storing)
$1.85-2/bu (Storing and drying)
Source: Rich Geisser at Brock: 1-(574) 658-4191 (Milford, Indiana)
Distribution in Auburn, NY (East of Syracuse)
24,000 bu tank (42 ft/8 ring OR 36 ft/11 ring) - Jump to $18,500 to 20,500
$0.925/$1.40 = $1.62/x
USE x = $2.45/bu = $29,486 (MEDIUM/LARGE)
This does not include siting or electrical costs!</t>
        </r>
      </text>
      <mc:AlternateContent>
        <mc:Choice Requires="v2">
          <commentPr autoFill="true" autoScale="false" colHidden="false" locked="false" rowHidden="false" textHAlign="justify" textVAlign="top">
            <anchor moveWithCells="false" sizeWithCells="false">
              <xdr:from>
                <xdr:col>1</xdr:col>
                <xdr:colOff>16</xdr:colOff>
                <xdr:row>119</xdr:row>
                <xdr:rowOff>3</xdr:rowOff>
              </xdr:from>
              <xdr:to>
                <xdr:col>7</xdr:col>
                <xdr:colOff>53</xdr:colOff>
                <xdr:row>132</xdr:row>
                <xdr:rowOff>12</xdr:rowOff>
              </xdr:to>
            </anchor>
          </commentPr>
        </mc:Choice>
        <mc:Fallback/>
      </mc:AlternateContent>
    </comment>
    <comment ref="A122" authorId="0">
      <text>
        <r>
          <rPr>
            <sz val="8"/>
            <color rgb="FF000000"/>
            <rFont val="Tahoma"/>
            <family val="2"/>
          </rPr>
          <t xml:space="preserve">12,026 bu (30 ft. diameter) - $1.35/bu for storage
$0.50-0.75/bu for drying
Best time to dry is Jan. (early discounts) - $0.85-1/bu at standard ($12,400) - 10-15% less in Jan. 
Range of $10,500 to $12,500
Aeration fan-$1.35-1.45/bu (wheat, barley, and soybeans)
USE average of $1.40/bu = $16,836 (SMALL)
If dry in it then see below (grain corn - $0.01/pt.of moisture removed)
  $1.35-1.45/bu (Just storing)
$1.85-2/bu (Storing and drying)
Source: Rich Geisser at Brock: 1-(574) 658-4191 (Milford, Indiana)
Distribution in Auburn, NY (East of Syracuse)
24,000 bu tank (42 ft/8 ring OR 36 ft/11 ring) - Jump to $18,500 to 20,500
$0.925/$1.40 = $1.62/x
USE x = $2.45/bu = $29,486 (MEDIUM/LARGE)
This does not include siting or electrical costs!</t>
        </r>
      </text>
      <mc:AlternateContent>
        <mc:Choice Requires="v2">
          <commentPr autoFill="true" autoScale="false" colHidden="false" locked="false" rowHidden="false" textHAlign="justify" textVAlign="top">
            <anchor moveWithCells="false" sizeWithCells="false">
              <xdr:from>
                <xdr:col>1</xdr:col>
                <xdr:colOff>16</xdr:colOff>
                <xdr:row>120</xdr:row>
                <xdr:rowOff>3</xdr:rowOff>
              </xdr:from>
              <xdr:to>
                <xdr:col>7</xdr:col>
                <xdr:colOff>53</xdr:colOff>
                <xdr:row>133</xdr:row>
                <xdr:rowOff>13</xdr:rowOff>
              </xdr:to>
            </anchor>
          </commentPr>
        </mc:Choice>
        <mc:Fallback/>
      </mc:AlternateContent>
    </comment>
    <comment ref="A126" authorId="0">
      <text>
        <r>
          <rPr>
            <sz val="8"/>
            <color rgb="FF000000"/>
            <rFont val="Tahoma"/>
            <family val="2"/>
          </rPr>
          <t xml:space="preserve">Assume 100 sf/cow from Dalton &amp; Bragg.</t>
        </r>
      </text>
      <mc:AlternateContent>
        <mc:Choice Requires="v2">
          <commentPr autoFill="true" autoScale="false" colHidden="false" locked="false" rowHidden="false" textHAlign="justify" textVAlign="top">
            <anchor moveWithCells="false" sizeWithCells="false">
              <xdr:from>
                <xdr:col>1</xdr:col>
                <xdr:colOff>16</xdr:colOff>
                <xdr:row>124</xdr:row>
                <xdr:rowOff>3</xdr:rowOff>
              </xdr:from>
              <xdr:to>
                <xdr:col>3</xdr:col>
                <xdr:colOff>20</xdr:colOff>
                <xdr:row>128</xdr:row>
                <xdr:rowOff>5</xdr:rowOff>
              </xdr:to>
            </anchor>
          </commentPr>
        </mc:Choice>
        <mc:Fallback/>
      </mc:AlternateContent>
    </comment>
    <comment ref="B4" authorId="0">
      <text>
        <r>
          <rPr>
            <sz val="8"/>
            <color rgb="FF000000"/>
            <rFont val="Tahoma"/>
            <family val="2"/>
          </rPr>
          <t xml:space="preserve">If use, enter amount used, else 0.</t>
        </r>
      </text>
      <mc:AlternateContent>
        <mc:Choice Requires="v2">
          <commentPr autoFill="true" autoScale="false" colHidden="false" locked="false" rowHidden="false" textHAlign="justify" textVAlign="top">
            <anchor moveWithCells="false" sizeWithCells="false">
              <xdr:from>
                <xdr:col>1</xdr:col>
                <xdr:colOff>48</xdr:colOff>
                <xdr:row>2</xdr:row>
                <xdr:rowOff>7</xdr:rowOff>
              </xdr:from>
              <xdr:to>
                <xdr:col>3</xdr:col>
                <xdr:colOff>53</xdr:colOff>
                <xdr:row>3</xdr:row>
                <xdr:rowOff>19</xdr:rowOff>
              </xdr:to>
            </anchor>
          </commentPr>
        </mc:Choice>
        <mc:Fallback/>
      </mc:AlternateContent>
    </comment>
    <comment ref="C37" authorId="0">
      <text>
        <r>
          <rPr>
            <sz val="8"/>
            <color rgb="FF000000"/>
            <rFont val="Tahoma"/>
            <family val="2"/>
          </rPr>
          <t xml:space="preserve">Use for grass</t>
        </r>
      </text>
      <mc:AlternateContent>
        <mc:Choice Requires="v2">
          <commentPr autoFill="true" autoScale="false" colHidden="false" locked="false" rowHidden="false" textHAlign="justify" textVAlign="top">
            <anchor moveWithCells="false" sizeWithCells="false">
              <xdr:from>
                <xdr:col>3</xdr:col>
                <xdr:colOff>53</xdr:colOff>
                <xdr:row>35</xdr:row>
                <xdr:rowOff>7</xdr:rowOff>
              </xdr:from>
              <xdr:to>
                <xdr:col>5</xdr:col>
                <xdr:colOff>54</xdr:colOff>
                <xdr:row>36</xdr:row>
                <xdr:rowOff>16</xdr:rowOff>
              </xdr:to>
            </anchor>
          </commentPr>
        </mc:Choice>
        <mc:Fallback/>
      </mc:AlternateContent>
    </comment>
    <comment ref="C38" authorId="0">
      <text>
        <r>
          <rPr>
            <sz val="8"/>
            <color rgb="FF000000"/>
            <rFont val="Tahoma"/>
            <family val="2"/>
          </rPr>
          <t xml:space="preserve">Use for corn silage and corn grain </t>
        </r>
      </text>
      <mc:AlternateContent>
        <mc:Choice Requires="v2">
          <commentPr autoFill="true" autoScale="false" colHidden="false" locked="false" rowHidden="false" textHAlign="justify" textVAlign="top">
            <anchor moveWithCells="false" sizeWithCells="false">
              <xdr:from>
                <xdr:col>3</xdr:col>
                <xdr:colOff>47</xdr:colOff>
                <xdr:row>36</xdr:row>
                <xdr:rowOff>7</xdr:rowOff>
              </xdr:from>
              <xdr:to>
                <xdr:col>5</xdr:col>
                <xdr:colOff>67</xdr:colOff>
                <xdr:row>38</xdr:row>
                <xdr:rowOff>1</xdr:rowOff>
              </xdr:to>
            </anchor>
          </commentPr>
        </mc:Choice>
        <mc:Fallback/>
      </mc:AlternateContent>
    </comment>
    <comment ref="C39" authorId="0">
      <text>
        <r>
          <rPr>
            <sz val="8"/>
            <color rgb="FF000000"/>
            <rFont val="Tahoma"/>
            <family val="2"/>
          </rPr>
          <t xml:space="preserve">Use for corn silage and corn grain </t>
        </r>
      </text>
      <mc:AlternateContent>
        <mc:Choice Requires="v2">
          <commentPr autoFill="true" autoScale="false" colHidden="false" locked="false" rowHidden="false" textHAlign="justify" textVAlign="top">
            <anchor moveWithCells="false" sizeWithCells="false">
              <xdr:from>
                <xdr:col>3</xdr:col>
                <xdr:colOff>52</xdr:colOff>
                <xdr:row>37</xdr:row>
                <xdr:rowOff>7</xdr:rowOff>
              </xdr:from>
              <xdr:to>
                <xdr:col>5</xdr:col>
                <xdr:colOff>70</xdr:colOff>
                <xdr:row>39</xdr:row>
                <xdr:rowOff>1</xdr:rowOff>
              </xdr:to>
            </anchor>
          </commentPr>
        </mc:Choice>
        <mc:Fallback/>
      </mc:AlternateContent>
    </comment>
    <comment ref="C40" authorId="0">
      <text>
        <r>
          <rPr>
            <sz val="8"/>
            <color rgb="FF000000"/>
            <rFont val="Tahoma"/>
            <family val="2"/>
          </rPr>
          <t xml:space="preserve">Use for corn silage and corn grain </t>
        </r>
      </text>
      <mc:AlternateContent>
        <mc:Choice Requires="v2">
          <commentPr autoFill="true" autoScale="false" colHidden="false" locked="false" rowHidden="false" textHAlign="justify" textVAlign="top">
            <anchor moveWithCells="false" sizeWithCells="false">
              <xdr:from>
                <xdr:col>3</xdr:col>
                <xdr:colOff>53</xdr:colOff>
                <xdr:row>38</xdr:row>
                <xdr:rowOff>7</xdr:rowOff>
              </xdr:from>
              <xdr:to>
                <xdr:col>5</xdr:col>
                <xdr:colOff>72</xdr:colOff>
                <xdr:row>40</xdr:row>
                <xdr:rowOff>1</xdr:rowOff>
              </xdr:to>
            </anchor>
          </commentPr>
        </mc:Choice>
        <mc:Fallback/>
      </mc:AlternateContent>
    </comment>
    <comment ref="C41" authorId="0">
      <text>
        <r>
          <rPr>
            <sz val="8"/>
            <color rgb="FF000000"/>
            <rFont val="Tahoma"/>
            <family val="2"/>
          </rPr>
          <t xml:space="preserve">Use for small grain crops</t>
        </r>
      </text>
      <mc:AlternateContent>
        <mc:Choice Requires="v2">
          <commentPr autoFill="true" autoScale="false" colHidden="false" locked="false" rowHidden="false" textHAlign="justify" textVAlign="top">
            <anchor moveWithCells="false" sizeWithCells="false">
              <xdr:from>
                <xdr:col>3</xdr:col>
                <xdr:colOff>47</xdr:colOff>
                <xdr:row>39</xdr:row>
                <xdr:rowOff>7</xdr:rowOff>
              </xdr:from>
              <xdr:to>
                <xdr:col>5</xdr:col>
                <xdr:colOff>48</xdr:colOff>
                <xdr:row>40</xdr:row>
                <xdr:rowOff>16</xdr:rowOff>
              </xdr:to>
            </anchor>
          </commentPr>
        </mc:Choice>
        <mc:Fallback/>
      </mc:AlternateContent>
    </comment>
    <comment ref="C42" authorId="0">
      <text>
        <r>
          <rPr>
            <sz val="8"/>
            <color rgb="FF000000"/>
            <rFont val="Tahoma"/>
            <family val="2"/>
          </rPr>
          <t xml:space="preserve">Use for small grain crops</t>
        </r>
      </text>
      <mc:AlternateContent>
        <mc:Choice Requires="v2">
          <commentPr autoFill="true" autoScale="false" colHidden="false" locked="false" rowHidden="false" textHAlign="justify" textVAlign="top">
            <anchor moveWithCells="false" sizeWithCells="false">
              <xdr:from>
                <xdr:col>3</xdr:col>
                <xdr:colOff>52</xdr:colOff>
                <xdr:row>40</xdr:row>
                <xdr:rowOff>7</xdr:rowOff>
              </xdr:from>
              <xdr:to>
                <xdr:col>5</xdr:col>
                <xdr:colOff>53</xdr:colOff>
                <xdr:row>41</xdr:row>
                <xdr:rowOff>16</xdr:rowOff>
              </xdr:to>
            </anchor>
          </commentPr>
        </mc:Choice>
        <mc:Fallback/>
      </mc:AlternateContent>
    </comment>
    <comment ref="C43" authorId="0">
      <text>
        <r>
          <rPr>
            <sz val="8"/>
            <color rgb="FF000000"/>
            <rFont val="Tahoma"/>
            <family val="2"/>
          </rPr>
          <t xml:space="preserve">Use for small grain crops</t>
        </r>
      </text>
      <mc:AlternateContent>
        <mc:Choice Requires="v2">
          <commentPr autoFill="true" autoScale="false" colHidden="false" locked="false" rowHidden="false" textHAlign="justify" textVAlign="top">
            <anchor moveWithCells="false" sizeWithCells="false">
              <xdr:from>
                <xdr:col>3</xdr:col>
                <xdr:colOff>16</xdr:colOff>
                <xdr:row>41</xdr:row>
                <xdr:rowOff>7</xdr:rowOff>
              </xdr:from>
              <xdr:to>
                <xdr:col>5</xdr:col>
                <xdr:colOff>17</xdr:colOff>
                <xdr:row>42</xdr:row>
                <xdr:rowOff>16</xdr:rowOff>
              </xdr:to>
            </anchor>
          </commentPr>
        </mc:Choice>
        <mc:Fallback/>
      </mc:AlternateContent>
    </comment>
    <comment ref="C71" authorId="0">
      <text>
        <r>
          <rPr>
            <sz val="8"/>
            <color rgb="FF000000"/>
            <rFont val="Tahoma"/>
            <family val="2"/>
          </rPr>
          <t xml:space="preserve">Use for small grains</t>
        </r>
      </text>
      <mc:AlternateContent>
        <mc:Choice Requires="v2">
          <commentPr autoFill="true" autoScale="false" colHidden="false" locked="false" rowHidden="false" textHAlign="justify" textVAlign="top">
            <anchor moveWithCells="false" sizeWithCells="false">
              <xdr:from>
                <xdr:col>3</xdr:col>
                <xdr:colOff>47</xdr:colOff>
                <xdr:row>70</xdr:row>
                <xdr:rowOff>0</xdr:rowOff>
              </xdr:from>
              <xdr:to>
                <xdr:col>5</xdr:col>
                <xdr:colOff>35</xdr:colOff>
                <xdr:row>72</xdr:row>
                <xdr:rowOff>15</xdr:rowOff>
              </xdr:to>
            </anchor>
          </commentPr>
        </mc:Choice>
        <mc:Fallback/>
      </mc:AlternateContent>
    </comment>
    <comment ref="C72" authorId="0">
      <text>
        <r>
          <rPr>
            <sz val="8"/>
            <color rgb="FF000000"/>
            <rFont val="Tahoma"/>
            <family val="2"/>
          </rPr>
          <t xml:space="preserve">Use for small grains</t>
        </r>
      </text>
      <mc:AlternateContent>
        <mc:Choice Requires="v2">
          <commentPr autoFill="true" autoScale="false" colHidden="false" locked="false" rowHidden="false" textHAlign="justify" textVAlign="top">
            <anchor moveWithCells="false" sizeWithCells="false">
              <xdr:from>
                <xdr:col>3</xdr:col>
                <xdr:colOff>67</xdr:colOff>
                <xdr:row>71</xdr:row>
                <xdr:rowOff>1</xdr:rowOff>
              </xdr:from>
              <xdr:to>
                <xdr:col>5</xdr:col>
                <xdr:colOff>54</xdr:colOff>
                <xdr:row>72</xdr:row>
                <xdr:rowOff>16</xdr:rowOff>
              </xdr:to>
            </anchor>
          </commentPr>
        </mc:Choice>
        <mc:Fallback/>
      </mc:AlternateContent>
    </comment>
    <comment ref="C73" authorId="0">
      <text>
        <r>
          <rPr>
            <sz val="8"/>
            <color rgb="FF000000"/>
            <rFont val="Tahoma"/>
            <family val="2"/>
          </rPr>
          <t xml:space="preserve">Use for small grains</t>
        </r>
      </text>
      <mc:AlternateContent>
        <mc:Choice Requires="v2">
          <commentPr autoFill="true" autoScale="false" colHidden="false" locked="false" rowHidden="false" textHAlign="justify" textVAlign="top">
            <anchor moveWithCells="false" sizeWithCells="false">
              <xdr:from>
                <xdr:col>3</xdr:col>
                <xdr:colOff>53</xdr:colOff>
                <xdr:row>71</xdr:row>
                <xdr:rowOff>17</xdr:rowOff>
              </xdr:from>
              <xdr:to>
                <xdr:col>5</xdr:col>
                <xdr:colOff>39</xdr:colOff>
                <xdr:row>74</xdr:row>
                <xdr:rowOff>11</xdr:rowOff>
              </xdr:to>
            </anchor>
          </commentPr>
        </mc:Choice>
        <mc:Fallback/>
      </mc:AlternateContent>
    </comment>
    <comment ref="C88" authorId="0">
      <text>
        <r>
          <rPr>
            <sz val="8"/>
            <color rgb="FF000000"/>
            <rFont val="Tahoma"/>
            <family val="2"/>
          </rPr>
          <t xml:space="preserve">Use for all crops</t>
        </r>
      </text>
      <mc:AlternateContent>
        <mc:Choice Requires="v2">
          <commentPr autoFill="true" autoScale="false" colHidden="false" locked="false" rowHidden="false" textHAlign="justify" textVAlign="top">
            <anchor moveWithCells="false" sizeWithCells="false">
              <xdr:from>
                <xdr:col>3</xdr:col>
                <xdr:colOff>16</xdr:colOff>
                <xdr:row>86</xdr:row>
                <xdr:rowOff>3</xdr:rowOff>
              </xdr:from>
              <xdr:to>
                <xdr:col>5</xdr:col>
                <xdr:colOff>44</xdr:colOff>
                <xdr:row>88</xdr:row>
                <xdr:rowOff>1</xdr:rowOff>
              </xdr:to>
            </anchor>
          </commentPr>
        </mc:Choice>
        <mc:Fallback/>
      </mc:AlternateContent>
    </comment>
    <comment ref="C89" authorId="0">
      <text>
        <r>
          <rPr>
            <sz val="8"/>
            <color rgb="FF000000"/>
            <rFont val="Tahoma"/>
            <family val="2"/>
          </rPr>
          <t xml:space="preserve">Use for all crops</t>
        </r>
      </text>
      <mc:AlternateContent>
        <mc:Choice Requires="v2">
          <commentPr autoFill="true" autoScale="false" colHidden="false" locked="false" rowHidden="false" textHAlign="justify" textVAlign="top">
            <anchor moveWithCells="false" sizeWithCells="false">
              <xdr:from>
                <xdr:col>3</xdr:col>
                <xdr:colOff>16</xdr:colOff>
                <xdr:row>87</xdr:row>
                <xdr:rowOff>3</xdr:rowOff>
              </xdr:from>
              <xdr:to>
                <xdr:col>5</xdr:col>
                <xdr:colOff>44</xdr:colOff>
                <xdr:row>89</xdr:row>
                <xdr:rowOff>1</xdr:rowOff>
              </xdr:to>
            </anchor>
          </commentPr>
        </mc:Choice>
        <mc:Fallback/>
      </mc:AlternateContent>
    </comment>
    <comment ref="C90" authorId="0">
      <text>
        <r>
          <rPr>
            <sz val="8"/>
            <color rgb="FF000000"/>
            <rFont val="Tahoma"/>
            <family val="2"/>
          </rPr>
          <t xml:space="preserve">Use for all crops</t>
        </r>
      </text>
      <mc:AlternateContent>
        <mc:Choice Requires="v2">
          <commentPr autoFill="true" autoScale="false" colHidden="false" locked="false" rowHidden="false" textHAlign="justify" textVAlign="top">
            <anchor moveWithCells="false" sizeWithCells="false">
              <xdr:from>
                <xdr:col>3</xdr:col>
                <xdr:colOff>16</xdr:colOff>
                <xdr:row>88</xdr:row>
                <xdr:rowOff>3</xdr:rowOff>
              </xdr:from>
              <xdr:to>
                <xdr:col>5</xdr:col>
                <xdr:colOff>44</xdr:colOff>
                <xdr:row>90</xdr:row>
                <xdr:rowOff>1</xdr:rowOff>
              </xdr:to>
            </anchor>
          </commentPr>
        </mc:Choice>
        <mc:Fallback/>
      </mc:AlternateContent>
    </comment>
    <comment ref="C93" authorId="0">
      <text>
        <r>
          <rPr>
            <sz val="8"/>
            <color rgb="FF000000"/>
            <rFont val="Tahoma"/>
            <family val="2"/>
          </rPr>
          <t xml:space="preserve">Use for all crops</t>
        </r>
      </text>
      <mc:AlternateContent>
        <mc:Choice Requires="v2">
          <commentPr autoFill="true" autoScale="false" colHidden="false" locked="false" rowHidden="false" textHAlign="justify" textVAlign="top">
            <anchor moveWithCells="false" sizeWithCells="false">
              <xdr:from>
                <xdr:col>3</xdr:col>
                <xdr:colOff>47</xdr:colOff>
                <xdr:row>90</xdr:row>
                <xdr:rowOff>8</xdr:rowOff>
              </xdr:from>
              <xdr:to>
                <xdr:col>5</xdr:col>
                <xdr:colOff>65</xdr:colOff>
                <xdr:row>93</xdr:row>
                <xdr:rowOff>9</xdr:rowOff>
              </xdr:to>
            </anchor>
          </commentPr>
        </mc:Choice>
        <mc:Fallback/>
      </mc:AlternateContent>
    </comment>
    <comment ref="C94" authorId="0">
      <text>
        <r>
          <rPr>
            <sz val="8"/>
            <color rgb="FF000000"/>
            <rFont val="Tahoma"/>
            <family val="2"/>
          </rPr>
          <t xml:space="preserve">Use for all crops</t>
        </r>
      </text>
      <mc:AlternateContent>
        <mc:Choice Requires="v2">
          <commentPr autoFill="true" autoScale="false" colHidden="false" locked="false" rowHidden="false" textHAlign="justify" textVAlign="top">
            <anchor moveWithCells="false" sizeWithCells="false">
              <xdr:from>
                <xdr:col>3</xdr:col>
                <xdr:colOff>47</xdr:colOff>
                <xdr:row>91</xdr:row>
                <xdr:rowOff>8</xdr:rowOff>
              </xdr:from>
              <xdr:to>
                <xdr:col>6</xdr:col>
                <xdr:colOff>4</xdr:colOff>
                <xdr:row>93</xdr:row>
                <xdr:rowOff>5</xdr:rowOff>
              </xdr:to>
            </anchor>
          </commentPr>
        </mc:Choice>
        <mc:Fallback/>
      </mc:AlternateContent>
    </comment>
    <comment ref="C109" authorId="0">
      <text>
        <r>
          <rPr>
            <sz val="8"/>
            <color rgb="FF000000"/>
            <rFont val="Tahoma"/>
            <family val="2"/>
          </rPr>
          <t xml:space="preserve">Use for all crops</t>
        </r>
      </text>
      <mc:AlternateContent>
        <mc:Choice Requires="v2">
          <commentPr autoFill="true" autoScale="false" colHidden="false" locked="false" rowHidden="false" textHAlign="justify" textVAlign="top">
            <anchor moveWithCells="false" sizeWithCells="false">
              <xdr:from>
                <xdr:col>3</xdr:col>
                <xdr:colOff>47</xdr:colOff>
                <xdr:row>106</xdr:row>
                <xdr:rowOff>13</xdr:rowOff>
              </xdr:from>
              <xdr:to>
                <xdr:col>5</xdr:col>
                <xdr:colOff>35</xdr:colOff>
                <xdr:row>111</xdr:row>
                <xdr:rowOff>11</xdr:rowOff>
              </xdr:to>
            </anchor>
          </commentPr>
        </mc:Choice>
        <mc:Fallback/>
      </mc:AlternateContent>
    </comment>
    <comment ref="C110" authorId="0">
      <text>
        <r>
          <rPr>
            <sz val="8"/>
            <color rgb="FF000000"/>
            <rFont val="Tahoma"/>
            <family val="2"/>
          </rPr>
          <t xml:space="preserve">Use for all crops</t>
        </r>
      </text>
      <mc:AlternateContent>
        <mc:Choice Requires="v2">
          <commentPr autoFill="true" autoScale="false" colHidden="false" locked="false" rowHidden="false" textHAlign="justify" textVAlign="top">
            <anchor moveWithCells="false" sizeWithCells="false">
              <xdr:from>
                <xdr:col>3</xdr:col>
                <xdr:colOff>67</xdr:colOff>
                <xdr:row>108</xdr:row>
                <xdr:rowOff>0</xdr:rowOff>
              </xdr:from>
              <xdr:to>
                <xdr:col>5</xdr:col>
                <xdr:colOff>54</xdr:colOff>
                <xdr:row>113</xdr:row>
                <xdr:rowOff>9</xdr:rowOff>
              </xdr:to>
            </anchor>
          </commentPr>
        </mc:Choice>
        <mc:Fallback/>
      </mc:AlternateContent>
    </comment>
    <comment ref="C111" authorId="0">
      <text>
        <r>
          <rPr>
            <sz val="8"/>
            <color rgb="FF000000"/>
            <rFont val="Tahoma"/>
            <family val="2"/>
          </rPr>
          <t xml:space="preserve">Use for all crops</t>
        </r>
      </text>
      <mc:AlternateContent>
        <mc:Choice Requires="v2">
          <commentPr autoFill="true" autoScale="false" colHidden="false" locked="false" rowHidden="false" textHAlign="justify" textVAlign="top">
            <anchor moveWithCells="false" sizeWithCells="false">
              <xdr:from>
                <xdr:col>3</xdr:col>
                <xdr:colOff>53</xdr:colOff>
                <xdr:row>109</xdr:row>
                <xdr:rowOff>4</xdr:rowOff>
              </xdr:from>
              <xdr:to>
                <xdr:col>5</xdr:col>
                <xdr:colOff>39</xdr:colOff>
                <xdr:row>113</xdr:row>
                <xdr:rowOff>15</xdr:rowOff>
              </xdr:to>
            </anchor>
          </commentPr>
        </mc:Choice>
        <mc:Fallback/>
      </mc:AlternateContent>
    </comment>
    <comment ref="C112" authorId="0">
      <text>
        <r>
          <rPr>
            <sz val="8"/>
            <color rgb="FF000000"/>
            <rFont val="Tahoma"/>
            <family val="2"/>
          </rPr>
          <t xml:space="preserve">Use for all crops</t>
        </r>
      </text>
      <mc:AlternateContent>
        <mc:Choice Requires="v2">
          <commentPr autoFill="true" autoScale="false" colHidden="false" locked="false" rowHidden="false" textHAlign="justify" textVAlign="top">
            <anchor moveWithCells="false" sizeWithCells="false">
              <xdr:from>
                <xdr:col>3</xdr:col>
                <xdr:colOff>16</xdr:colOff>
                <xdr:row>110</xdr:row>
                <xdr:rowOff>4</xdr:rowOff>
              </xdr:from>
              <xdr:to>
                <xdr:col>5</xdr:col>
                <xdr:colOff>4</xdr:colOff>
                <xdr:row>113</xdr:row>
                <xdr:rowOff>15</xdr:rowOff>
              </xdr:to>
            </anchor>
          </commentPr>
        </mc:Choice>
        <mc:Fallback/>
      </mc:AlternateContent>
    </comment>
    <comment ref="C115" authorId="0">
      <text>
        <r>
          <rPr>
            <sz val="8"/>
            <color rgb="FF000000"/>
            <rFont val="Tahoma"/>
            <family val="2"/>
          </rPr>
          <t xml:space="preserve">Use for all crops</t>
        </r>
      </text>
      <mc:AlternateContent>
        <mc:Choice Requires="v2">
          <commentPr autoFill="true" autoScale="false" colHidden="false" locked="false" rowHidden="false" textHAlign="justify" textVAlign="top">
            <anchor moveWithCells="false" sizeWithCells="false">
              <xdr:from>
                <xdr:col>3</xdr:col>
                <xdr:colOff>16</xdr:colOff>
                <xdr:row>113</xdr:row>
                <xdr:rowOff>3</xdr:rowOff>
              </xdr:from>
              <xdr:to>
                <xdr:col>5</xdr:col>
                <xdr:colOff>44</xdr:colOff>
                <xdr:row>115</xdr:row>
                <xdr:rowOff>1</xdr:rowOff>
              </xdr:to>
            </anchor>
          </commentPr>
        </mc:Choice>
        <mc:Fallback/>
      </mc:AlternateContent>
    </comment>
    <comment ref="C116" authorId="0">
      <text>
        <r>
          <rPr>
            <sz val="8"/>
            <color rgb="FF000000"/>
            <rFont val="Tahoma"/>
            <family val="2"/>
          </rPr>
          <t xml:space="preserve">Use for all crops</t>
        </r>
      </text>
      <mc:AlternateContent>
        <mc:Choice Requires="v2">
          <commentPr autoFill="true" autoScale="false" colHidden="false" locked="false" rowHidden="false" textHAlign="justify" textVAlign="top">
            <anchor moveWithCells="false" sizeWithCells="false">
              <xdr:from>
                <xdr:col>3</xdr:col>
                <xdr:colOff>16</xdr:colOff>
                <xdr:row>114</xdr:row>
                <xdr:rowOff>3</xdr:rowOff>
              </xdr:from>
              <xdr:to>
                <xdr:col>5</xdr:col>
                <xdr:colOff>44</xdr:colOff>
                <xdr:row>116</xdr:row>
                <xdr:rowOff>1</xdr:rowOff>
              </xdr:to>
            </anchor>
          </commentPr>
        </mc:Choice>
        <mc:Fallback/>
      </mc:AlternateContent>
    </comment>
    <comment ref="C117" authorId="0">
      <text>
        <r>
          <rPr>
            <sz val="8"/>
            <color rgb="FF000000"/>
            <rFont val="Tahoma"/>
            <family val="2"/>
          </rPr>
          <t xml:space="preserve">Use for all crops</t>
        </r>
      </text>
      <mc:AlternateContent>
        <mc:Choice Requires="v2">
          <commentPr autoFill="true" autoScale="false" colHidden="false" locked="false" rowHidden="false" textHAlign="justify" textVAlign="top">
            <anchor moveWithCells="false" sizeWithCells="false">
              <xdr:from>
                <xdr:col>3</xdr:col>
                <xdr:colOff>16</xdr:colOff>
                <xdr:row>115</xdr:row>
                <xdr:rowOff>3</xdr:rowOff>
              </xdr:from>
              <xdr:to>
                <xdr:col>5</xdr:col>
                <xdr:colOff>44</xdr:colOff>
                <xdr:row>117</xdr:row>
                <xdr:rowOff>1</xdr:rowOff>
              </xdr:to>
            </anchor>
          </commentPr>
        </mc:Choice>
        <mc:Fallback/>
      </mc:AlternateContent>
    </comment>
    <comment ref="C118" authorId="0">
      <text>
        <r>
          <rPr>
            <sz val="8"/>
            <color rgb="FF000000"/>
            <rFont val="Tahoma"/>
            <family val="2"/>
          </rPr>
          <t xml:space="preserve">Use for all crops</t>
        </r>
      </text>
      <mc:AlternateContent>
        <mc:Choice Requires="v2">
          <commentPr autoFill="true" autoScale="false" colHidden="false" locked="false" rowHidden="false" textHAlign="justify" textVAlign="top">
            <anchor moveWithCells="false" sizeWithCells="false">
              <xdr:from>
                <xdr:col>3</xdr:col>
                <xdr:colOff>16</xdr:colOff>
                <xdr:row>116</xdr:row>
                <xdr:rowOff>3</xdr:rowOff>
              </xdr:from>
              <xdr:to>
                <xdr:col>5</xdr:col>
                <xdr:colOff>44</xdr:colOff>
                <xdr:row>118</xdr:row>
                <xdr:rowOff>1</xdr:rowOff>
              </xdr:to>
            </anchor>
          </commentPr>
        </mc:Choice>
        <mc:Fallback/>
      </mc:AlternateContent>
    </comment>
    <comment ref="C119" authorId="0">
      <text>
        <r>
          <rPr>
            <sz val="8"/>
            <color rgb="FF000000"/>
            <rFont val="Tahoma"/>
            <family val="2"/>
          </rPr>
          <t xml:space="preserve">Use for all crops</t>
        </r>
      </text>
      <mc:AlternateContent>
        <mc:Choice Requires="v2">
          <commentPr autoFill="true" autoScale="false" colHidden="false" locked="false" rowHidden="false" textHAlign="justify" textVAlign="top">
            <anchor moveWithCells="false" sizeWithCells="false">
              <xdr:from>
                <xdr:col>3</xdr:col>
                <xdr:colOff>16</xdr:colOff>
                <xdr:row>117</xdr:row>
                <xdr:rowOff>3</xdr:rowOff>
              </xdr:from>
              <xdr:to>
                <xdr:col>5</xdr:col>
                <xdr:colOff>44</xdr:colOff>
                <xdr:row>119</xdr:row>
                <xdr:rowOff>1</xdr:rowOff>
              </xdr:to>
            </anchor>
          </commentPr>
        </mc:Choice>
        <mc:Fallback/>
      </mc:AlternateContent>
    </comment>
    <comment ref="C120" authorId="0">
      <text>
        <r>
          <rPr>
            <sz val="8"/>
            <color rgb="FF000000"/>
            <rFont val="Tahoma"/>
            <family val="2"/>
          </rPr>
          <t xml:space="preserve">Use for all crops</t>
        </r>
      </text>
      <mc:AlternateContent>
        <mc:Choice Requires="v2">
          <commentPr autoFill="true" autoScale="false" colHidden="false" locked="false" rowHidden="false" textHAlign="justify" textVAlign="top">
            <anchor moveWithCells="false" sizeWithCells="false">
              <xdr:from>
                <xdr:col>3</xdr:col>
                <xdr:colOff>16</xdr:colOff>
                <xdr:row>118</xdr:row>
                <xdr:rowOff>3</xdr:rowOff>
              </xdr:from>
              <xdr:to>
                <xdr:col>5</xdr:col>
                <xdr:colOff>44</xdr:colOff>
                <xdr:row>120</xdr:row>
                <xdr:rowOff>1</xdr:rowOff>
              </xdr:to>
            </anchor>
          </commentPr>
        </mc:Choice>
        <mc:Fallback/>
      </mc:AlternateContent>
    </comment>
    <comment ref="C121" authorId="0">
      <text>
        <r>
          <rPr>
            <sz val="8"/>
            <color rgb="FF000000"/>
            <rFont val="Tahoma"/>
            <family val="2"/>
          </rPr>
          <t xml:space="preserve">Use for all crops</t>
        </r>
      </text>
      <mc:AlternateContent>
        <mc:Choice Requires="v2">
          <commentPr autoFill="true" autoScale="false" colHidden="false" locked="false" rowHidden="false" textHAlign="justify" textVAlign="top">
            <anchor moveWithCells="false" sizeWithCells="false">
              <xdr:from>
                <xdr:col>3</xdr:col>
                <xdr:colOff>16</xdr:colOff>
                <xdr:row>119</xdr:row>
                <xdr:rowOff>3</xdr:rowOff>
              </xdr:from>
              <xdr:to>
                <xdr:col>5</xdr:col>
                <xdr:colOff>44</xdr:colOff>
                <xdr:row>121</xdr:row>
                <xdr:rowOff>1</xdr:rowOff>
              </xdr:to>
            </anchor>
          </commentPr>
        </mc:Choice>
        <mc:Fallback/>
      </mc:AlternateContent>
    </comment>
    <comment ref="C122" authorId="0">
      <text>
        <r>
          <rPr>
            <sz val="8"/>
            <color rgb="FF000000"/>
            <rFont val="Tahoma"/>
            <family val="2"/>
          </rPr>
          <t xml:space="preserve">Use for all crops</t>
        </r>
      </text>
      <mc:AlternateContent>
        <mc:Choice Requires="v2">
          <commentPr autoFill="true" autoScale="false" colHidden="false" locked="false" rowHidden="false" textHAlign="justify" textVAlign="top">
            <anchor moveWithCells="false" sizeWithCells="false">
              <xdr:from>
                <xdr:col>3</xdr:col>
                <xdr:colOff>16</xdr:colOff>
                <xdr:row>120</xdr:row>
                <xdr:rowOff>3</xdr:rowOff>
              </xdr:from>
              <xdr:to>
                <xdr:col>5</xdr:col>
                <xdr:colOff>44</xdr:colOff>
                <xdr:row>122</xdr:row>
                <xdr:rowOff>1</xdr:rowOff>
              </xdr:to>
            </anchor>
          </commentPr>
        </mc:Choice>
        <mc:Fallback/>
      </mc:AlternateContent>
    </comment>
    <comment ref="D4" authorId="0">
      <text>
        <r>
          <rPr>
            <sz val="8"/>
            <color rgb="FF000000"/>
            <rFont val="Tahoma"/>
            <family val="2"/>
          </rPr>
          <t xml:space="preserve">Based on IFAFS project.</t>
        </r>
      </text>
      <mc:AlternateContent>
        <mc:Choice Requires="v2">
          <commentPr autoFill="true" autoScale="false" colHidden="false" locked="false" rowHidden="false" textHAlign="justify" textVAlign="top">
            <anchor moveWithCells="false" sizeWithCells="false">
              <xdr:from>
                <xdr:col>4</xdr:col>
                <xdr:colOff>10</xdr:colOff>
                <xdr:row>2</xdr:row>
                <xdr:rowOff>7</xdr:rowOff>
              </xdr:from>
              <xdr:to>
                <xdr:col>6</xdr:col>
                <xdr:colOff>17</xdr:colOff>
                <xdr:row>3</xdr:row>
                <xdr:rowOff>24</xdr:rowOff>
              </xdr:to>
            </anchor>
          </commentPr>
        </mc:Choice>
        <mc:Fallback/>
      </mc:AlternateContent>
    </comment>
    <comment ref="D6" authorId="0">
      <text>
        <r>
          <rPr>
            <sz val="8"/>
            <color rgb="FF000000"/>
            <rFont val="Tahoma"/>
            <family val="2"/>
          </rPr>
          <t xml:space="preserve">Assume same as conventional S potato</t>
        </r>
      </text>
      <mc:AlternateContent>
        <mc:Choice Requires="v2">
          <commentPr autoFill="true" autoScale="false" colHidden="false" locked="false" rowHidden="false" textHAlign="justify" textVAlign="top">
            <anchor moveWithCells="false" sizeWithCells="false">
              <xdr:from>
                <xdr:col>4</xdr:col>
                <xdr:colOff>37</xdr:colOff>
                <xdr:row>4</xdr:row>
                <xdr:rowOff>7</xdr:rowOff>
              </xdr:from>
              <xdr:to>
                <xdr:col>6</xdr:col>
                <xdr:colOff>31</xdr:colOff>
                <xdr:row>8</xdr:row>
                <xdr:rowOff>12</xdr:rowOff>
              </xdr:to>
            </anchor>
          </commentPr>
        </mc:Choice>
        <mc:Fallback/>
      </mc:AlternateContent>
    </comment>
    <comment ref="D7" authorId="0">
      <text>
        <r>
          <rPr>
            <sz val="8"/>
            <color rgb="FF000000"/>
            <rFont val="Tahoma"/>
            <family val="2"/>
          </rPr>
          <t xml:space="preserve">Updated from MN Extension Excel file "Farm machine estimates."
Old value of $100,291 if adjusted by PPI to convert from 2002 surveyed cost to 2010. Assume same as conventional M/L potato (=E196+(E196*$I$195)) so old value of $100,291.</t>
        </r>
      </text>
      <mc:AlternateContent>
        <mc:Choice Requires="v2">
          <commentPr autoFill="true" autoScale="false" colHidden="false" locked="false" rowHidden="false" textHAlign="justify" textVAlign="top">
            <anchor moveWithCells="false" sizeWithCells="false">
              <xdr:from>
                <xdr:col>4</xdr:col>
                <xdr:colOff>37</xdr:colOff>
                <xdr:row>5</xdr:row>
                <xdr:rowOff>7</xdr:rowOff>
              </xdr:from>
              <xdr:to>
                <xdr:col>8</xdr:col>
                <xdr:colOff>10</xdr:colOff>
                <xdr:row>14</xdr:row>
                <xdr:rowOff>1</xdr:rowOff>
              </xdr:to>
            </anchor>
          </commentPr>
        </mc:Choice>
        <mc:Fallback/>
      </mc:AlternateContent>
    </comment>
    <comment ref="D8" authorId="0">
      <text>
        <r>
          <rPr>
            <sz val="8"/>
            <color rgb="FF000000"/>
            <rFont val="Tahoma"/>
            <family val="2"/>
          </rPr>
          <t xml:space="preserve">Updated from MN Extension Excel file "Farm machine estimates" as interpolated value between 160 and 200 hp tractors.
Old value of $137,291 if adjusted by PPI to convert from 2002 surveyed cost to 2010. Assume same as conventional M/L potato (=E195+(E195*$I$195)) so old value of $137,900.</t>
        </r>
      </text>
      <mc:AlternateContent>
        <mc:Choice Requires="v2">
          <commentPr autoFill="true" autoScale="false" colHidden="false" locked="false" rowHidden="false" textHAlign="justify" textVAlign="top">
            <anchor moveWithCells="false" sizeWithCells="false">
              <xdr:from>
                <xdr:col>4</xdr:col>
                <xdr:colOff>37</xdr:colOff>
                <xdr:row>6</xdr:row>
                <xdr:rowOff>7</xdr:rowOff>
              </xdr:from>
              <xdr:to>
                <xdr:col>8</xdr:col>
                <xdr:colOff>42</xdr:colOff>
                <xdr:row>14</xdr:row>
                <xdr:rowOff>11</xdr:rowOff>
              </xdr:to>
            </anchor>
          </commentPr>
        </mc:Choice>
        <mc:Fallback/>
      </mc:AlternateContent>
    </comment>
    <comment ref="D14" authorId="0">
      <text>
        <r>
          <rPr>
            <sz val="8"/>
            <color rgb="FF000000"/>
            <rFont val="Tahoma"/>
            <family val="2"/>
          </rPr>
          <t xml:space="preserve">Same as conventional small farm</t>
        </r>
      </text>
      <mc:AlternateContent>
        <mc:Choice Requires="v2">
          <commentPr autoFill="true" autoScale="false" colHidden="false" locked="false" rowHidden="false" textHAlign="justify" textVAlign="top">
            <anchor moveWithCells="false" sizeWithCells="false">
              <xdr:from>
                <xdr:col>4</xdr:col>
                <xdr:colOff>37</xdr:colOff>
                <xdr:row>12</xdr:row>
                <xdr:rowOff>7</xdr:rowOff>
              </xdr:from>
              <xdr:to>
                <xdr:col>6</xdr:col>
                <xdr:colOff>33</xdr:colOff>
                <xdr:row>18</xdr:row>
                <xdr:rowOff>12</xdr:rowOff>
              </xdr:to>
            </anchor>
          </commentPr>
        </mc:Choice>
        <mc:Fallback/>
      </mc:AlternateContent>
    </comment>
    <comment ref="D15" authorId="0">
      <text>
        <r>
          <rPr>
            <sz val="8"/>
            <color rgb="FF000000"/>
            <rFont val="Tahoma"/>
            <family val="2"/>
          </rPr>
          <t xml:space="preserve">Same as conventional small/medium farm</t>
        </r>
      </text>
      <mc:AlternateContent>
        <mc:Choice Requires="v2">
          <commentPr autoFill="true" autoScale="false" colHidden="false" locked="false" rowHidden="false" textHAlign="justify" textVAlign="top">
            <anchor moveWithCells="false" sizeWithCells="false">
              <xdr:from>
                <xdr:col>4</xdr:col>
                <xdr:colOff>16</xdr:colOff>
                <xdr:row>13</xdr:row>
                <xdr:rowOff>7</xdr:rowOff>
              </xdr:from>
              <xdr:to>
                <xdr:col>6</xdr:col>
                <xdr:colOff>12</xdr:colOff>
                <xdr:row>19</xdr:row>
                <xdr:rowOff>12</xdr:rowOff>
              </xdr:to>
            </anchor>
          </commentPr>
        </mc:Choice>
        <mc:Fallback/>
      </mc:AlternateContent>
    </comment>
    <comment ref="D16" authorId="0">
      <text>
        <r>
          <rPr>
            <sz val="8"/>
            <color rgb="FF000000"/>
            <rFont val="Tahoma"/>
            <family val="2"/>
          </rPr>
          <t xml:space="preserve">Adjusted by PPI to convert from 2002 surveyed cost to 2010. Same as conventional large dairy.</t>
        </r>
      </text>
      <mc:AlternateContent>
        <mc:Choice Requires="v2">
          <commentPr autoFill="true" autoScale="false" colHidden="false" locked="false" rowHidden="false" textHAlign="justify" textVAlign="top">
            <anchor moveWithCells="false" sizeWithCells="false">
              <xdr:from>
                <xdr:col>4</xdr:col>
                <xdr:colOff>37</xdr:colOff>
                <xdr:row>14</xdr:row>
                <xdr:rowOff>7</xdr:rowOff>
              </xdr:from>
              <xdr:to>
                <xdr:col>6</xdr:col>
                <xdr:colOff>33</xdr:colOff>
                <xdr:row>20</xdr:row>
                <xdr:rowOff>13</xdr:rowOff>
              </xdr:to>
            </anchor>
          </commentPr>
        </mc:Choice>
        <mc:Fallback/>
      </mc:AlternateContent>
    </comment>
    <comment ref="D22" authorId="0">
      <text>
        <r>
          <rPr>
            <sz val="8"/>
            <color rgb="FF000000"/>
            <rFont val="Tahoma"/>
            <family val="2"/>
          </rPr>
          <t xml:space="preserve">Assume same as conventional small</t>
        </r>
      </text>
      <mc:AlternateContent>
        <mc:Choice Requires="v2">
          <commentPr autoFill="true" autoScale="false" colHidden="false" locked="false" rowHidden="false" textHAlign="justify" textVAlign="top">
            <anchor moveWithCells="false" sizeWithCells="false">
              <xdr:from>
                <xdr:col>4</xdr:col>
                <xdr:colOff>37</xdr:colOff>
                <xdr:row>20</xdr:row>
                <xdr:rowOff>7</xdr:rowOff>
              </xdr:from>
              <xdr:to>
                <xdr:col>6</xdr:col>
                <xdr:colOff>31</xdr:colOff>
                <xdr:row>24</xdr:row>
                <xdr:rowOff>12</xdr:rowOff>
              </xdr:to>
            </anchor>
          </commentPr>
        </mc:Choice>
        <mc:Fallback/>
      </mc:AlternateContent>
    </comment>
    <comment ref="D23" authorId="0">
      <text>
        <r>
          <rPr>
            <sz val="8"/>
            <color rgb="FF000000"/>
            <rFont val="Tahoma"/>
            <family val="2"/>
          </rPr>
          <t xml:space="preserve">Updated from MN Extension Excel file "Farm machine estimates" for 23-ft chisel plow.
Old value of $19,807 (=E219+(E219*$I$195)) if adjusted by PPI to convert from 2002 surveyed cost to 2010. </t>
        </r>
      </text>
      <mc:AlternateContent>
        <mc:Choice Requires="v2">
          <commentPr autoFill="true" autoScale="false" colHidden="false" locked="false" rowHidden="false" textHAlign="justify" textVAlign="top">
            <anchor moveWithCells="false" sizeWithCells="false">
              <xdr:from>
                <xdr:col>4</xdr:col>
                <xdr:colOff>37</xdr:colOff>
                <xdr:row>21</xdr:row>
                <xdr:rowOff>7</xdr:rowOff>
              </xdr:from>
              <xdr:to>
                <xdr:col>8</xdr:col>
                <xdr:colOff>16</xdr:colOff>
                <xdr:row>29</xdr:row>
                <xdr:rowOff>13</xdr:rowOff>
              </xdr:to>
            </anchor>
          </commentPr>
        </mc:Choice>
        <mc:Fallback/>
      </mc:AlternateContent>
    </comment>
    <comment ref="D24" authorId="0">
      <text>
        <r>
          <rPr>
            <sz val="8"/>
            <color rgb="FF000000"/>
            <rFont val="Tahoma"/>
            <family val="2"/>
          </rPr>
          <t xml:space="preserve">Assume same as conventional small</t>
        </r>
      </text>
      <mc:AlternateContent>
        <mc:Choice Requires="v2">
          <commentPr autoFill="true" autoScale="false" colHidden="false" locked="false" rowHidden="false" textHAlign="justify" textVAlign="top">
            <anchor moveWithCells="false" sizeWithCells="false">
              <xdr:from>
                <xdr:col>4</xdr:col>
                <xdr:colOff>37</xdr:colOff>
                <xdr:row>22</xdr:row>
                <xdr:rowOff>7</xdr:rowOff>
              </xdr:from>
              <xdr:to>
                <xdr:col>6</xdr:col>
                <xdr:colOff>31</xdr:colOff>
                <xdr:row>26</xdr:row>
                <xdr:rowOff>12</xdr:rowOff>
              </xdr:to>
            </anchor>
          </commentPr>
        </mc:Choice>
        <mc:Fallback/>
      </mc:AlternateContent>
    </comment>
    <comment ref="D25" authorId="0">
      <text>
        <r>
          <rPr>
            <sz val="8"/>
            <color rgb="FF000000"/>
            <rFont val="Tahoma"/>
            <family val="2"/>
          </rPr>
          <t xml:space="preserve">Updated from MN Extension Excel file "Farm machine estimates" for 30-ft rotary harrow.
Old value of $15,044 (=E220+(E220*$I$195)) if adjusted by PPI to convert from 2002 surveyed cost to 2010. </t>
        </r>
      </text>
      <mc:AlternateContent>
        <mc:Choice Requires="v2">
          <commentPr autoFill="true" autoScale="false" colHidden="false" locked="false" rowHidden="false" textHAlign="justify" textVAlign="top">
            <anchor moveWithCells="false" sizeWithCells="false">
              <xdr:from>
                <xdr:col>4</xdr:col>
                <xdr:colOff>37</xdr:colOff>
                <xdr:row>23</xdr:row>
                <xdr:rowOff>7</xdr:rowOff>
              </xdr:from>
              <xdr:to>
                <xdr:col>7</xdr:col>
                <xdr:colOff>68</xdr:colOff>
                <xdr:row>30</xdr:row>
                <xdr:rowOff>5</xdr:rowOff>
              </xdr:to>
            </anchor>
          </commentPr>
        </mc:Choice>
        <mc:Fallback/>
      </mc:AlternateContent>
    </comment>
    <comment ref="D26" authorId="0">
      <text>
        <r>
          <rPr>
            <sz val="8"/>
            <color rgb="FF000000"/>
            <rFont val="Tahoma"/>
            <family val="2"/>
          </rPr>
          <t xml:space="preserve">Assume same as conventional small</t>
        </r>
      </text>
      <mc:AlternateContent>
        <mc:Choice Requires="v2">
          <commentPr autoFill="true" autoScale="false" colHidden="false" locked="false" rowHidden="false" textHAlign="justify" textVAlign="top">
            <anchor moveWithCells="false" sizeWithCells="false">
              <xdr:from>
                <xdr:col>4</xdr:col>
                <xdr:colOff>37</xdr:colOff>
                <xdr:row>24</xdr:row>
                <xdr:rowOff>7</xdr:rowOff>
              </xdr:from>
              <xdr:to>
                <xdr:col>6</xdr:col>
                <xdr:colOff>31</xdr:colOff>
                <xdr:row>28</xdr:row>
                <xdr:rowOff>12</xdr:rowOff>
              </xdr:to>
            </anchor>
          </commentPr>
        </mc:Choice>
        <mc:Fallback/>
      </mc:AlternateContent>
    </comment>
    <comment ref="D27" authorId="0">
      <text>
        <r>
          <rPr>
            <sz val="8"/>
            <color rgb="FF000000"/>
            <rFont val="Tahoma"/>
            <family val="2"/>
          </rPr>
          <t xml:space="preserve">Assume same as conventional medium</t>
        </r>
      </text>
      <mc:AlternateContent>
        <mc:Choice Requires="v2">
          <commentPr autoFill="true" autoScale="false" colHidden="false" locked="false" rowHidden="false" textHAlign="justify" textVAlign="top">
            <anchor moveWithCells="false" sizeWithCells="false">
              <xdr:from>
                <xdr:col>4</xdr:col>
                <xdr:colOff>37</xdr:colOff>
                <xdr:row>25</xdr:row>
                <xdr:rowOff>7</xdr:rowOff>
              </xdr:from>
              <xdr:to>
                <xdr:col>6</xdr:col>
                <xdr:colOff>31</xdr:colOff>
                <xdr:row>29</xdr:row>
                <xdr:rowOff>12</xdr:rowOff>
              </xdr:to>
            </anchor>
          </commentPr>
        </mc:Choice>
        <mc:Fallback/>
      </mc:AlternateContent>
    </comment>
    <comment ref="D33" authorId="0">
      <text>
        <r>
          <rPr>
            <sz val="8"/>
            <color rgb="FF000000"/>
            <rFont val="Tahoma"/>
            <family val="2"/>
          </rPr>
          <t xml:space="preserve">Assume same as conventional M/L sprayer</t>
        </r>
      </text>
      <mc:AlternateContent>
        <mc:Choice Requires="v2">
          <commentPr autoFill="true" autoScale="false" colHidden="false" locked="false" rowHidden="false" textHAlign="justify" textVAlign="top">
            <anchor moveWithCells="false" sizeWithCells="false">
              <xdr:from>
                <xdr:col>4</xdr:col>
                <xdr:colOff>42</xdr:colOff>
                <xdr:row>31</xdr:row>
                <xdr:rowOff>7</xdr:rowOff>
              </xdr:from>
              <xdr:to>
                <xdr:col>6</xdr:col>
                <xdr:colOff>35</xdr:colOff>
                <xdr:row>35</xdr:row>
                <xdr:rowOff>13</xdr:rowOff>
              </xdr:to>
            </anchor>
          </commentPr>
        </mc:Choice>
        <mc:Fallback/>
      </mc:AlternateContent>
    </comment>
    <comment ref="D41" authorId="0">
      <text>
        <r>
          <rPr>
            <sz val="8"/>
            <color rgb="FF000000"/>
            <rFont val="Tahoma"/>
            <family val="2"/>
          </rPr>
          <t xml:space="preserve">Assume $5000 for grain drill.  Old value of $10,000.</t>
        </r>
      </text>
      <mc:AlternateContent>
        <mc:Choice Requires="v2">
          <commentPr autoFill="true" autoScale="false" colHidden="false" locked="false" rowHidden="false" textHAlign="justify" textVAlign="top">
            <anchor moveWithCells="false" sizeWithCells="false">
              <xdr:from>
                <xdr:col>4</xdr:col>
                <xdr:colOff>37</xdr:colOff>
                <xdr:row>39</xdr:row>
                <xdr:rowOff>7</xdr:rowOff>
              </xdr:from>
              <xdr:to>
                <xdr:col>7</xdr:col>
                <xdr:colOff>10</xdr:colOff>
                <xdr:row>41</xdr:row>
                <xdr:rowOff>12</xdr:rowOff>
              </xdr:to>
            </anchor>
          </commentPr>
        </mc:Choice>
        <mc:Fallback/>
      </mc:AlternateContent>
    </comment>
    <comment ref="D42" authorId="0">
      <text>
        <r>
          <rPr>
            <sz val="8"/>
            <color rgb="FF000000"/>
            <rFont val="Tahoma"/>
            <family val="2"/>
          </rPr>
          <t xml:space="preserve">Assume $10,000 for grain drill.</t>
        </r>
      </text>
      <mc:AlternateContent>
        <mc:Choice Requires="v2">
          <commentPr autoFill="true" autoScale="false" colHidden="false" locked="false" rowHidden="false" textHAlign="justify" textVAlign="top">
            <anchor moveWithCells="false" sizeWithCells="false">
              <xdr:from>
                <xdr:col>4</xdr:col>
                <xdr:colOff>42</xdr:colOff>
                <xdr:row>40</xdr:row>
                <xdr:rowOff>7</xdr:rowOff>
              </xdr:from>
              <xdr:to>
                <xdr:col>7</xdr:col>
                <xdr:colOff>15</xdr:colOff>
                <xdr:row>42</xdr:row>
                <xdr:rowOff>12</xdr:rowOff>
              </xdr:to>
            </anchor>
          </commentPr>
        </mc:Choice>
        <mc:Fallback/>
      </mc:AlternateContent>
    </comment>
    <comment ref="D46" authorId="0">
      <text>
        <r>
          <rPr>
            <sz val="8"/>
            <color rgb="FF000000"/>
            <rFont val="Tahoma"/>
            <family val="2"/>
          </rPr>
          <t xml:space="preserve">Assume $10,000 for chopper</t>
        </r>
      </text>
      <mc:AlternateContent>
        <mc:Choice Requires="v2">
          <commentPr autoFill="true" autoScale="false" colHidden="false" locked="false" rowHidden="false" textHAlign="justify" textVAlign="top">
            <anchor moveWithCells="false" sizeWithCells="false">
              <xdr:from>
                <xdr:col>4</xdr:col>
                <xdr:colOff>37</xdr:colOff>
                <xdr:row>44</xdr:row>
                <xdr:rowOff>8</xdr:rowOff>
              </xdr:from>
              <xdr:to>
                <xdr:col>7</xdr:col>
                <xdr:colOff>12</xdr:colOff>
                <xdr:row>46</xdr:row>
                <xdr:rowOff>11</xdr:rowOff>
              </xdr:to>
            </anchor>
          </commentPr>
        </mc:Choice>
        <mc:Fallback/>
      </mc:AlternateContent>
    </comment>
    <comment ref="D47" authorId="0">
      <text>
        <r>
          <rPr>
            <sz val="8"/>
            <color rgb="FF000000"/>
            <rFont val="Tahoma"/>
            <family val="2"/>
          </rPr>
          <t xml:space="preserve">Assume $20,000 for chopper</t>
        </r>
      </text>
      <mc:AlternateContent>
        <mc:Choice Requires="v2">
          <commentPr autoFill="true" autoScale="false" colHidden="false" locked="false" rowHidden="false" textHAlign="justify" textVAlign="top">
            <anchor moveWithCells="false" sizeWithCells="false">
              <xdr:from>
                <xdr:col>4</xdr:col>
                <xdr:colOff>57</xdr:colOff>
                <xdr:row>45</xdr:row>
                <xdr:rowOff>15</xdr:rowOff>
              </xdr:from>
              <xdr:to>
                <xdr:col>7</xdr:col>
                <xdr:colOff>32</xdr:colOff>
                <xdr:row>47</xdr:row>
                <xdr:rowOff>5</xdr:rowOff>
              </xdr:to>
            </anchor>
          </commentPr>
        </mc:Choice>
        <mc:Fallback/>
      </mc:AlternateContent>
    </comment>
    <comment ref="D48" authorId="0">
      <text>
        <r>
          <rPr>
            <sz val="8"/>
            <color rgb="FF000000"/>
            <rFont val="Tahoma"/>
            <family val="2"/>
          </rPr>
          <t xml:space="preserve">Assume value of $150,000 same as large farm.  </t>
        </r>
      </text>
      <mc:AlternateContent>
        <mc:Choice Requires="v2">
          <commentPr autoFill="true" autoScale="false" colHidden="false" locked="false" rowHidden="false" textHAlign="justify" textVAlign="top">
            <anchor moveWithCells="false" sizeWithCells="false">
              <xdr:from>
                <xdr:col>4</xdr:col>
                <xdr:colOff>55</xdr:colOff>
                <xdr:row>46</xdr:row>
                <xdr:rowOff>12</xdr:rowOff>
              </xdr:from>
              <xdr:to>
                <xdr:col>7</xdr:col>
                <xdr:colOff>69</xdr:colOff>
                <xdr:row>50</xdr:row>
                <xdr:rowOff>9</xdr:rowOff>
              </xdr:to>
            </anchor>
          </commentPr>
        </mc:Choice>
        <mc:Fallback/>
      </mc:AlternateContent>
    </comment>
    <comment ref="D49" authorId="0">
      <text>
        <r>
          <rPr>
            <sz val="8"/>
            <color rgb="FF000000"/>
            <rFont val="Tahoma"/>
            <family val="2"/>
          </rPr>
          <t xml:space="preserve">Assume value of $150,000 same as large farm.  </t>
        </r>
      </text>
      <mc:AlternateContent>
        <mc:Choice Requires="v2">
          <commentPr autoFill="true" autoScale="false" colHidden="false" locked="false" rowHidden="false" textHAlign="justify" textVAlign="top">
            <anchor moveWithCells="false" sizeWithCells="false">
              <xdr:from>
                <xdr:col>4</xdr:col>
                <xdr:colOff>16</xdr:colOff>
                <xdr:row>47</xdr:row>
                <xdr:rowOff>8</xdr:rowOff>
              </xdr:from>
              <xdr:to>
                <xdr:col>7</xdr:col>
                <xdr:colOff>31</xdr:colOff>
                <xdr:row>51</xdr:row>
                <xdr:rowOff>5</xdr:rowOff>
              </xdr:to>
            </anchor>
          </commentPr>
        </mc:Choice>
        <mc:Fallback/>
      </mc:AlternateContent>
    </comment>
    <comment ref="D50" authorId="0">
      <text>
        <r>
          <rPr>
            <sz val="8"/>
            <color rgb="FF000000"/>
            <rFont val="Tahoma"/>
            <family val="2"/>
          </rPr>
          <t xml:space="preserve">Assume value of $150,000 same as large farm.  </t>
        </r>
      </text>
      <mc:AlternateContent>
        <mc:Choice Requires="v2">
          <commentPr autoFill="true" autoScale="false" colHidden="false" locked="false" rowHidden="false" textHAlign="justify" textVAlign="top">
            <anchor moveWithCells="false" sizeWithCells="false">
              <xdr:from>
                <xdr:col>4</xdr:col>
                <xdr:colOff>16</xdr:colOff>
                <xdr:row>48</xdr:row>
                <xdr:rowOff>8</xdr:rowOff>
              </xdr:from>
              <xdr:to>
                <xdr:col>7</xdr:col>
                <xdr:colOff>31</xdr:colOff>
                <xdr:row>52</xdr:row>
                <xdr:rowOff>5</xdr:rowOff>
              </xdr:to>
            </anchor>
          </commentPr>
        </mc:Choice>
        <mc:Fallback/>
      </mc:AlternateContent>
    </comment>
    <comment ref="D51" authorId="0">
      <text>
        <r>
          <rPr>
            <sz val="8"/>
            <color rgb="FF000000"/>
            <rFont val="Tahoma"/>
            <family val="2"/>
          </rPr>
          <t xml:space="preserve">Assume same as conventional small farm</t>
        </r>
      </text>
      <mc:AlternateContent>
        <mc:Choice Requires="v2">
          <commentPr autoFill="true" autoScale="false" colHidden="false" locked="false" rowHidden="false" textHAlign="justify" textVAlign="top">
            <anchor moveWithCells="false" sizeWithCells="false">
              <xdr:from>
                <xdr:col>4</xdr:col>
                <xdr:colOff>37</xdr:colOff>
                <xdr:row>49</xdr:row>
                <xdr:rowOff>9</xdr:rowOff>
              </xdr:from>
              <xdr:to>
                <xdr:col>6</xdr:col>
                <xdr:colOff>31</xdr:colOff>
                <xdr:row>52</xdr:row>
                <xdr:rowOff>16</xdr:rowOff>
              </xdr:to>
            </anchor>
          </commentPr>
        </mc:Choice>
        <mc:Fallback/>
      </mc:AlternateContent>
    </comment>
    <comment ref="D52" authorId="0">
      <text>
        <r>
          <rPr>
            <sz val="8"/>
            <color rgb="FF000000"/>
            <rFont val="Tahoma"/>
            <family val="2"/>
          </rPr>
          <t xml:space="preserve">Assume same as conventional medium farm</t>
        </r>
      </text>
      <mc:AlternateContent>
        <mc:Choice Requires="v2">
          <commentPr autoFill="true" autoScale="false" colHidden="false" locked="false" rowHidden="false" textHAlign="justify" textVAlign="top">
            <anchor moveWithCells="false" sizeWithCells="false">
              <xdr:from>
                <xdr:col>4</xdr:col>
                <xdr:colOff>57</xdr:colOff>
                <xdr:row>50</xdr:row>
                <xdr:rowOff>13</xdr:rowOff>
              </xdr:from>
              <xdr:to>
                <xdr:col>7</xdr:col>
                <xdr:colOff>8</xdr:colOff>
                <xdr:row>54</xdr:row>
                <xdr:rowOff>8</xdr:rowOff>
              </xdr:to>
            </anchor>
          </commentPr>
        </mc:Choice>
        <mc:Fallback/>
      </mc:AlternateContent>
    </comment>
    <comment ref="D53" authorId="0">
      <text>
        <r>
          <rPr>
            <sz val="8"/>
            <color rgb="FF000000"/>
            <rFont val="Tahoma"/>
            <family val="2"/>
          </rPr>
          <t xml:space="preserve">Assume same as conventional large farm</t>
        </r>
      </text>
      <mc:AlternateContent>
        <mc:Choice Requires="v2">
          <commentPr autoFill="true" autoScale="false" colHidden="false" locked="false" rowHidden="false" textHAlign="justify" textVAlign="top">
            <anchor moveWithCells="false" sizeWithCells="false">
              <xdr:from>
                <xdr:col>4</xdr:col>
                <xdr:colOff>55</xdr:colOff>
                <xdr:row>51</xdr:row>
                <xdr:rowOff>9</xdr:rowOff>
              </xdr:from>
              <xdr:to>
                <xdr:col>7</xdr:col>
                <xdr:colOff>6</xdr:colOff>
                <xdr:row>55</xdr:row>
                <xdr:rowOff>11</xdr:rowOff>
              </xdr:to>
            </anchor>
          </commentPr>
        </mc:Choice>
        <mc:Fallback/>
      </mc:AlternateContent>
    </comment>
    <comment ref="D54" authorId="0">
      <text>
        <r>
          <rPr>
            <sz val="8"/>
            <color rgb="FF000000"/>
            <rFont val="Tahoma"/>
            <family val="2"/>
          </rPr>
          <t xml:space="preserve">Assume same as conventional small farm</t>
        </r>
      </text>
      <mc:AlternateContent>
        <mc:Choice Requires="v2">
          <commentPr autoFill="true" autoScale="false" colHidden="false" locked="false" rowHidden="false" textHAlign="justify" textVAlign="top">
            <anchor moveWithCells="false" sizeWithCells="false">
              <xdr:from>
                <xdr:col>4</xdr:col>
                <xdr:colOff>16</xdr:colOff>
                <xdr:row>52</xdr:row>
                <xdr:rowOff>7</xdr:rowOff>
              </xdr:from>
              <xdr:to>
                <xdr:col>6</xdr:col>
                <xdr:colOff>10</xdr:colOff>
                <xdr:row>56</xdr:row>
                <xdr:rowOff>15</xdr:rowOff>
              </xdr:to>
            </anchor>
          </commentPr>
        </mc:Choice>
        <mc:Fallback/>
      </mc:AlternateContent>
    </comment>
    <comment ref="D55" authorId="0">
      <text>
        <r>
          <rPr>
            <sz val="8"/>
            <color rgb="FF000000"/>
            <rFont val="Tahoma"/>
            <family val="2"/>
          </rPr>
          <t xml:space="preserve">Assume same as conventional small farm</t>
        </r>
      </text>
      <mc:AlternateContent>
        <mc:Choice Requires="v2">
          <commentPr autoFill="true" autoScale="false" colHidden="false" locked="false" rowHidden="false" textHAlign="justify" textVAlign="top">
            <anchor moveWithCells="false" sizeWithCells="false">
              <xdr:from>
                <xdr:col>4</xdr:col>
                <xdr:colOff>37</xdr:colOff>
                <xdr:row>53</xdr:row>
                <xdr:rowOff>5</xdr:rowOff>
              </xdr:from>
              <xdr:to>
                <xdr:col>6</xdr:col>
                <xdr:colOff>31</xdr:colOff>
                <xdr:row>57</xdr:row>
                <xdr:rowOff>16</xdr:rowOff>
              </xdr:to>
            </anchor>
          </commentPr>
        </mc:Choice>
        <mc:Fallback/>
      </mc:AlternateContent>
    </comment>
    <comment ref="D56" authorId="0">
      <text>
        <r>
          <rPr>
            <sz val="8"/>
            <color rgb="FF000000"/>
            <rFont val="Tahoma"/>
            <family val="2"/>
          </rPr>
          <t xml:space="preserve">Assume same as conventional small farm</t>
        </r>
      </text>
      <mc:AlternateContent>
        <mc:Choice Requires="v2">
          <commentPr autoFill="true" autoScale="false" colHidden="false" locked="false" rowHidden="false" textHAlign="justify" textVAlign="top">
            <anchor moveWithCells="false" sizeWithCells="false">
              <xdr:from>
                <xdr:col>4</xdr:col>
                <xdr:colOff>37</xdr:colOff>
                <xdr:row>53</xdr:row>
                <xdr:rowOff>16</xdr:rowOff>
              </xdr:from>
              <xdr:to>
                <xdr:col>6</xdr:col>
                <xdr:colOff>31</xdr:colOff>
                <xdr:row>59</xdr:row>
                <xdr:rowOff>12</xdr:rowOff>
              </xdr:to>
            </anchor>
          </commentPr>
        </mc:Choice>
        <mc:Fallback/>
      </mc:AlternateContent>
    </comment>
    <comment ref="D57" authorId="0">
      <text>
        <r>
          <rPr>
            <sz val="8"/>
            <color rgb="FF000000"/>
            <rFont val="Tahoma"/>
            <family val="2"/>
          </rPr>
          <t xml:space="preserve">Assume same as conventional medium farm</t>
        </r>
      </text>
      <mc:AlternateContent>
        <mc:Choice Requires="v2">
          <commentPr autoFill="true" autoScale="false" colHidden="false" locked="false" rowHidden="false" textHAlign="justify" textVAlign="top">
            <anchor moveWithCells="false" sizeWithCells="false">
              <xdr:from>
                <xdr:col>4</xdr:col>
                <xdr:colOff>57</xdr:colOff>
                <xdr:row>55</xdr:row>
                <xdr:rowOff>3</xdr:rowOff>
              </xdr:from>
              <xdr:to>
                <xdr:col>7</xdr:col>
                <xdr:colOff>8</xdr:colOff>
                <xdr:row>60</xdr:row>
                <xdr:rowOff>11</xdr:rowOff>
              </xdr:to>
            </anchor>
          </commentPr>
        </mc:Choice>
        <mc:Fallback/>
      </mc:AlternateContent>
    </comment>
    <comment ref="D60" authorId="0">
      <text>
        <r>
          <rPr>
            <sz val="8"/>
            <color rgb="FF000000"/>
            <rFont val="Tahoma"/>
            <family val="2"/>
          </rPr>
          <t xml:space="preserve">Assume this.</t>
        </r>
      </text>
      <mc:AlternateContent>
        <mc:Choice Requires="v2">
          <commentPr autoFill="true" autoScale="false" colHidden="false" locked="false" rowHidden="false" textHAlign="justify" textVAlign="top">
            <anchor moveWithCells="false" sizeWithCells="false">
              <xdr:from>
                <xdr:col>4</xdr:col>
                <xdr:colOff>16</xdr:colOff>
                <xdr:row>58</xdr:row>
                <xdr:rowOff>5</xdr:rowOff>
              </xdr:from>
              <xdr:to>
                <xdr:col>6</xdr:col>
                <xdr:colOff>10</xdr:colOff>
                <xdr:row>63</xdr:row>
                <xdr:rowOff>1</xdr:rowOff>
              </xdr:to>
            </anchor>
          </commentPr>
        </mc:Choice>
        <mc:Fallback/>
      </mc:AlternateContent>
    </comment>
    <comment ref="D61" authorId="0">
      <text>
        <r>
          <rPr>
            <sz val="8"/>
            <color rgb="FF000000"/>
            <rFont val="Tahoma"/>
            <family val="2"/>
          </rPr>
          <t xml:space="preserve">From cooperating IFAFS dairy farmer.</t>
        </r>
      </text>
      <mc:AlternateContent>
        <mc:Choice Requires="v2">
          <commentPr autoFill="true" autoScale="false" colHidden="false" locked="false" rowHidden="false" textHAlign="justify" textVAlign="top">
            <anchor moveWithCells="false" sizeWithCells="false">
              <xdr:from>
                <xdr:col>4</xdr:col>
                <xdr:colOff>16</xdr:colOff>
                <xdr:row>59</xdr:row>
                <xdr:rowOff>5</xdr:rowOff>
              </xdr:from>
              <xdr:to>
                <xdr:col>6</xdr:col>
                <xdr:colOff>10</xdr:colOff>
                <xdr:row>64</xdr:row>
                <xdr:rowOff>3</xdr:rowOff>
              </xdr:to>
            </anchor>
          </commentPr>
        </mc:Choice>
        <mc:Fallback/>
      </mc:AlternateContent>
    </comment>
    <comment ref="D62" authorId="0">
      <text>
        <r>
          <rPr>
            <sz val="8"/>
            <color rgb="FF000000"/>
            <rFont val="Tahoma"/>
            <family val="2"/>
          </rPr>
          <t xml:space="preserve">From cooperating IFAFS dairy farmer.</t>
        </r>
      </text>
      <mc:AlternateContent>
        <mc:Choice Requires="v2">
          <commentPr autoFill="true" autoScale="false" colHidden="false" locked="false" rowHidden="false" textHAlign="justify" textVAlign="top">
            <anchor moveWithCells="false" sizeWithCells="false">
              <xdr:from>
                <xdr:col>4</xdr:col>
                <xdr:colOff>16</xdr:colOff>
                <xdr:row>60</xdr:row>
                <xdr:rowOff>5</xdr:rowOff>
              </xdr:from>
              <xdr:to>
                <xdr:col>6</xdr:col>
                <xdr:colOff>10</xdr:colOff>
                <xdr:row>65</xdr:row>
                <xdr:rowOff>4</xdr:rowOff>
              </xdr:to>
            </anchor>
          </commentPr>
        </mc:Choice>
        <mc:Fallback/>
      </mc:AlternateContent>
    </comment>
    <comment ref="D66" authorId="0">
      <text>
        <r>
          <rPr>
            <sz val="8"/>
            <color rgb="FF000000"/>
            <rFont val="Tahoma"/>
            <family val="2"/>
          </rPr>
          <t xml:space="preserve">Assume $10,000 for chopper</t>
        </r>
      </text>
      <mc:AlternateContent>
        <mc:Choice Requires="v2">
          <commentPr autoFill="true" autoScale="false" colHidden="false" locked="false" rowHidden="false" textHAlign="justify" textVAlign="top">
            <anchor moveWithCells="false" sizeWithCells="false">
              <xdr:from>
                <xdr:col>4</xdr:col>
                <xdr:colOff>37</xdr:colOff>
                <xdr:row>64</xdr:row>
                <xdr:rowOff>4</xdr:rowOff>
              </xdr:from>
              <xdr:to>
                <xdr:col>7</xdr:col>
                <xdr:colOff>12</xdr:colOff>
                <xdr:row>66</xdr:row>
                <xdr:rowOff>5</xdr:rowOff>
              </xdr:to>
            </anchor>
          </commentPr>
        </mc:Choice>
        <mc:Fallback/>
      </mc:AlternateContent>
    </comment>
    <comment ref="D67" authorId="0">
      <text>
        <r>
          <rPr>
            <sz val="8"/>
            <color rgb="FF000000"/>
            <rFont val="Tahoma"/>
            <family val="2"/>
          </rPr>
          <t xml:space="preserve">Assume $20,000 for chopper</t>
        </r>
      </text>
      <mc:AlternateContent>
        <mc:Choice Requires="v2">
          <commentPr autoFill="true" autoScale="false" colHidden="false" locked="false" rowHidden="false" textHAlign="justify" textVAlign="top">
            <anchor moveWithCells="false" sizeWithCells="false">
              <xdr:from>
                <xdr:col>4</xdr:col>
                <xdr:colOff>57</xdr:colOff>
                <xdr:row>66</xdr:row>
                <xdr:rowOff>4</xdr:rowOff>
              </xdr:from>
              <xdr:to>
                <xdr:col>7</xdr:col>
                <xdr:colOff>32</xdr:colOff>
                <xdr:row>67</xdr:row>
                <xdr:rowOff>1</xdr:rowOff>
              </xdr:to>
            </anchor>
          </commentPr>
        </mc:Choice>
        <mc:Fallback/>
      </mc:AlternateContent>
    </comment>
    <comment ref="D68" authorId="0">
      <text>
        <r>
          <rPr>
            <sz val="8"/>
            <color rgb="FF000000"/>
            <rFont val="Tahoma"/>
            <family val="2"/>
          </rPr>
          <t xml:space="preserve">Assume value of $150,000 same as large farm.  </t>
        </r>
      </text>
      <mc:AlternateContent>
        <mc:Choice Requires="v2">
          <commentPr autoFill="true" autoScale="false" colHidden="false" locked="false" rowHidden="false" textHAlign="justify" textVAlign="top">
            <anchor moveWithCells="false" sizeWithCells="false">
              <xdr:from>
                <xdr:col>4</xdr:col>
                <xdr:colOff>16</xdr:colOff>
                <xdr:row>66</xdr:row>
                <xdr:rowOff>8</xdr:rowOff>
              </xdr:from>
              <xdr:to>
                <xdr:col>7</xdr:col>
                <xdr:colOff>31</xdr:colOff>
                <xdr:row>70</xdr:row>
                <xdr:rowOff>5</xdr:rowOff>
              </xdr:to>
            </anchor>
          </commentPr>
        </mc:Choice>
        <mc:Fallback/>
      </mc:AlternateContent>
    </comment>
    <comment ref="D69" authorId="0">
      <text>
        <r>
          <rPr>
            <sz val="8"/>
            <color rgb="FF000000"/>
            <rFont val="Tahoma"/>
            <family val="2"/>
          </rPr>
          <t xml:space="preserve">Assume value of $150,000 same as large farm.  </t>
        </r>
      </text>
      <mc:AlternateContent>
        <mc:Choice Requires="v2">
          <commentPr autoFill="true" autoScale="false" colHidden="false" locked="false" rowHidden="false" textHAlign="justify" textVAlign="top">
            <anchor moveWithCells="false" sizeWithCells="false">
              <xdr:from>
                <xdr:col>4</xdr:col>
                <xdr:colOff>16</xdr:colOff>
                <xdr:row>67</xdr:row>
                <xdr:rowOff>8</xdr:rowOff>
              </xdr:from>
              <xdr:to>
                <xdr:col>7</xdr:col>
                <xdr:colOff>31</xdr:colOff>
                <xdr:row>71</xdr:row>
                <xdr:rowOff>5</xdr:rowOff>
              </xdr:to>
            </anchor>
          </commentPr>
        </mc:Choice>
        <mc:Fallback/>
      </mc:AlternateContent>
    </comment>
    <comment ref="D70" authorId="0">
      <text>
        <r>
          <rPr>
            <sz val="8"/>
            <color rgb="FF000000"/>
            <rFont val="Tahoma"/>
            <family val="2"/>
          </rPr>
          <t xml:space="preserve">Assume value of $150,000 same as large farm.  </t>
        </r>
      </text>
      <mc:AlternateContent>
        <mc:Choice Requires="v2">
          <commentPr autoFill="true" autoScale="false" colHidden="false" locked="false" rowHidden="false" textHAlign="justify" textVAlign="top">
            <anchor moveWithCells="false" sizeWithCells="false">
              <xdr:from>
                <xdr:col>4</xdr:col>
                <xdr:colOff>16</xdr:colOff>
                <xdr:row>68</xdr:row>
                <xdr:rowOff>8</xdr:rowOff>
              </xdr:from>
              <xdr:to>
                <xdr:col>7</xdr:col>
                <xdr:colOff>31</xdr:colOff>
                <xdr:row>72</xdr:row>
                <xdr:rowOff>5</xdr:rowOff>
              </xdr:to>
            </anchor>
          </commentPr>
        </mc:Choice>
        <mc:Fallback/>
      </mc:AlternateContent>
    </comment>
    <comment ref="D71" authorId="0">
      <text>
        <r>
          <rPr>
            <sz val="8"/>
            <color rgb="FF000000"/>
            <rFont val="Tahoma"/>
            <family val="2"/>
          </rPr>
          <t xml:space="preserve">Assume same as conventional small farm and value adjusted for machine in addition to head.</t>
        </r>
      </text>
      <mc:AlternateContent>
        <mc:Choice Requires="v2">
          <commentPr autoFill="true" autoScale="false" colHidden="false" locked="false" rowHidden="false" textHAlign="justify" textVAlign="top">
            <anchor moveWithCells="false" sizeWithCells="false">
              <xdr:from>
                <xdr:col>4</xdr:col>
                <xdr:colOff>37</xdr:colOff>
                <xdr:row>70</xdr:row>
                <xdr:rowOff>0</xdr:rowOff>
              </xdr:from>
              <xdr:to>
                <xdr:col>7</xdr:col>
                <xdr:colOff>30</xdr:colOff>
                <xdr:row>72</xdr:row>
                <xdr:rowOff>15</xdr:rowOff>
              </xdr:to>
            </anchor>
          </commentPr>
        </mc:Choice>
        <mc:Fallback/>
      </mc:AlternateContent>
    </comment>
    <comment ref="D72" authorId="0">
      <text>
        <r>
          <rPr>
            <sz val="8"/>
            <color rgb="FF000000"/>
            <rFont val="Tahoma"/>
            <family val="2"/>
          </rPr>
          <t xml:space="preserve">Assume same as conventional medium farm and value adjusted for machine in addition to head (=25000+250000). </t>
        </r>
      </text>
      <mc:AlternateContent>
        <mc:Choice Requires="v2">
          <commentPr autoFill="true" autoScale="false" colHidden="false" locked="false" rowHidden="false" textHAlign="justify" textVAlign="top">
            <anchor moveWithCells="false" sizeWithCells="false">
              <xdr:from>
                <xdr:col>4</xdr:col>
                <xdr:colOff>57</xdr:colOff>
                <xdr:row>71</xdr:row>
                <xdr:rowOff>1</xdr:rowOff>
              </xdr:from>
              <xdr:to>
                <xdr:col>8</xdr:col>
                <xdr:colOff>20</xdr:colOff>
                <xdr:row>77</xdr:row>
                <xdr:rowOff>5</xdr:rowOff>
              </xdr:to>
            </anchor>
          </commentPr>
        </mc:Choice>
        <mc:Fallback/>
      </mc:AlternateContent>
    </comment>
    <comment ref="D73" authorId="0">
      <text>
        <r>
          <rPr>
            <sz val="8"/>
            <color rgb="FF000000"/>
            <rFont val="Tahoma"/>
            <family val="2"/>
          </rPr>
          <t xml:space="preserve">Assume 50% increase in cost for conventional medium farm and value adjusted for machine in addition to head (=(25000+250000)+0.5*(25000+250000)). </t>
        </r>
      </text>
      <mc:AlternateContent>
        <mc:Choice Requires="v2">
          <commentPr autoFill="true" autoScale="false" colHidden="false" locked="false" rowHidden="false" textHAlign="justify" textVAlign="top">
            <anchor moveWithCells="false" sizeWithCells="false">
              <xdr:from>
                <xdr:col>4</xdr:col>
                <xdr:colOff>55</xdr:colOff>
                <xdr:row>71</xdr:row>
                <xdr:rowOff>17</xdr:rowOff>
              </xdr:from>
              <xdr:to>
                <xdr:col>10</xdr:col>
                <xdr:colOff>1</xdr:colOff>
                <xdr:row>75</xdr:row>
                <xdr:rowOff>12</xdr:rowOff>
              </xdr:to>
            </anchor>
          </commentPr>
        </mc:Choice>
        <mc:Fallback/>
      </mc:AlternateContent>
    </comment>
    <comment ref="D76" authorId="0">
      <text>
        <r>
          <rPr>
            <sz val="8"/>
            <color rgb="FF000000"/>
            <rFont val="Tahoma"/>
            <family val="2"/>
          </rPr>
          <t xml:space="preserve">Based on IFAFS cooperating farmer.</t>
        </r>
      </text>
      <mc:AlternateContent>
        <mc:Choice Requires="v2">
          <commentPr autoFill="true" autoScale="false" colHidden="false" locked="false" rowHidden="false" textHAlign="justify" textVAlign="top">
            <anchor moveWithCells="false" sizeWithCells="false">
              <xdr:from>
                <xdr:col>4</xdr:col>
                <xdr:colOff>16</xdr:colOff>
                <xdr:row>74</xdr:row>
                <xdr:rowOff>3</xdr:rowOff>
              </xdr:from>
              <xdr:to>
                <xdr:col>6</xdr:col>
                <xdr:colOff>10</xdr:colOff>
                <xdr:row>78</xdr:row>
                <xdr:rowOff>11</xdr:rowOff>
              </xdr:to>
            </anchor>
          </commentPr>
        </mc:Choice>
        <mc:Fallback/>
      </mc:AlternateContent>
    </comment>
    <comment ref="D77" authorId="0">
      <text>
        <r>
          <rPr>
            <sz val="8"/>
            <color rgb="FF000000"/>
            <rFont val="Tahoma"/>
            <family val="2"/>
          </rPr>
          <t xml:space="preserve">Based on IFAFS cooperating farmer.</t>
        </r>
      </text>
      <mc:AlternateContent>
        <mc:Choice Requires="v2">
          <commentPr autoFill="true" autoScale="false" colHidden="false" locked="false" rowHidden="false" textHAlign="justify" textVAlign="top">
            <anchor moveWithCells="false" sizeWithCells="false">
              <xdr:from>
                <xdr:col>4</xdr:col>
                <xdr:colOff>16</xdr:colOff>
                <xdr:row>75</xdr:row>
                <xdr:rowOff>3</xdr:rowOff>
              </xdr:from>
              <xdr:to>
                <xdr:col>6</xdr:col>
                <xdr:colOff>10</xdr:colOff>
                <xdr:row>79</xdr:row>
                <xdr:rowOff>8</xdr:rowOff>
              </xdr:to>
            </anchor>
          </commentPr>
        </mc:Choice>
        <mc:Fallback/>
      </mc:AlternateContent>
    </comment>
    <comment ref="D78" authorId="0">
      <text>
        <r>
          <rPr>
            <sz val="8"/>
            <color rgb="FF000000"/>
            <rFont val="Tahoma"/>
            <family val="2"/>
          </rPr>
          <t xml:space="preserve">Based on IFAFS cooperating farmer.</t>
        </r>
      </text>
      <mc:AlternateContent>
        <mc:Choice Requires="v2">
          <commentPr autoFill="true" autoScale="false" colHidden="false" locked="false" rowHidden="false" textHAlign="justify" textVAlign="top">
            <anchor moveWithCells="false" sizeWithCells="false">
              <xdr:from>
                <xdr:col>4</xdr:col>
                <xdr:colOff>16</xdr:colOff>
                <xdr:row>76</xdr:row>
                <xdr:rowOff>3</xdr:rowOff>
              </xdr:from>
              <xdr:to>
                <xdr:col>6</xdr:col>
                <xdr:colOff>10</xdr:colOff>
                <xdr:row>80</xdr:row>
                <xdr:rowOff>9</xdr:rowOff>
              </xdr:to>
            </anchor>
          </commentPr>
        </mc:Choice>
        <mc:Fallback/>
      </mc:AlternateContent>
    </comment>
    <comment ref="D79" authorId="0">
      <text>
        <r>
          <rPr>
            <sz val="8"/>
            <color rgb="FF000000"/>
            <rFont val="Tahoma"/>
            <family val="2"/>
          </rPr>
          <t xml:space="preserve">Based on IFAFS cooperating farmer.</t>
        </r>
      </text>
      <mc:AlternateContent>
        <mc:Choice Requires="v2">
          <commentPr autoFill="true" autoScale="false" colHidden="false" locked="false" rowHidden="false" textHAlign="justify" textVAlign="top">
            <anchor moveWithCells="false" sizeWithCells="false">
              <xdr:from>
                <xdr:col>4</xdr:col>
                <xdr:colOff>16</xdr:colOff>
                <xdr:row>77</xdr:row>
                <xdr:rowOff>3</xdr:rowOff>
              </xdr:from>
              <xdr:to>
                <xdr:col>6</xdr:col>
                <xdr:colOff>10</xdr:colOff>
                <xdr:row>81</xdr:row>
                <xdr:rowOff>9</xdr:rowOff>
              </xdr:to>
            </anchor>
          </commentPr>
        </mc:Choice>
        <mc:Fallback/>
      </mc:AlternateContent>
    </comment>
    <comment ref="D83" authorId="0">
      <text>
        <r>
          <rPr>
            <sz val="8"/>
            <color rgb="FF000000"/>
            <rFont val="Tahoma"/>
            <family val="2"/>
          </rPr>
          <t xml:space="preserve">Based on conventional small dairy.</t>
        </r>
      </text>
      <mc:AlternateContent>
        <mc:Choice Requires="v2">
          <commentPr autoFill="true" autoScale="false" colHidden="false" locked="false" rowHidden="false" textHAlign="justify" textVAlign="top">
            <anchor moveWithCells="false" sizeWithCells="false">
              <xdr:from>
                <xdr:col>4</xdr:col>
                <xdr:colOff>16</xdr:colOff>
                <xdr:row>81</xdr:row>
                <xdr:rowOff>3</xdr:rowOff>
              </xdr:from>
              <xdr:to>
                <xdr:col>6</xdr:col>
                <xdr:colOff>10</xdr:colOff>
                <xdr:row>85</xdr:row>
                <xdr:rowOff>15</xdr:rowOff>
              </xdr:to>
            </anchor>
          </commentPr>
        </mc:Choice>
        <mc:Fallback/>
      </mc:AlternateContent>
    </comment>
    <comment ref="D84" authorId="0">
      <text>
        <r>
          <rPr>
            <sz val="8"/>
            <color rgb="FF000000"/>
            <rFont val="Tahoma"/>
            <family val="2"/>
          </rPr>
          <t xml:space="preserve">Based on conventional medium dairy.</t>
        </r>
      </text>
      <mc:AlternateContent>
        <mc:Choice Requires="v2">
          <commentPr autoFill="true" autoScale="false" colHidden="false" locked="false" rowHidden="false" textHAlign="justify" textVAlign="top">
            <anchor moveWithCells="false" sizeWithCells="false">
              <xdr:from>
                <xdr:col>4</xdr:col>
                <xdr:colOff>16</xdr:colOff>
                <xdr:row>82</xdr:row>
                <xdr:rowOff>3</xdr:rowOff>
              </xdr:from>
              <xdr:to>
                <xdr:col>6</xdr:col>
                <xdr:colOff>10</xdr:colOff>
                <xdr:row>86</xdr:row>
                <xdr:rowOff>11</xdr:rowOff>
              </xdr:to>
            </anchor>
          </commentPr>
        </mc:Choice>
        <mc:Fallback/>
      </mc:AlternateContent>
    </comment>
    <comment ref="D85" authorId="0">
      <text>
        <r>
          <rPr>
            <sz val="8"/>
            <color rgb="FF000000"/>
            <rFont val="Tahoma"/>
            <family val="2"/>
          </rPr>
          <t xml:space="preserve">Based on conventional small dairy.</t>
        </r>
      </text>
      <mc:AlternateContent>
        <mc:Choice Requires="v2">
          <commentPr autoFill="true" autoScale="false" colHidden="false" locked="false" rowHidden="false" textHAlign="justify" textVAlign="top">
            <anchor moveWithCells="false" sizeWithCells="false">
              <xdr:from>
                <xdr:col>4</xdr:col>
                <xdr:colOff>16</xdr:colOff>
                <xdr:row>83</xdr:row>
                <xdr:rowOff>3</xdr:rowOff>
              </xdr:from>
              <xdr:to>
                <xdr:col>6</xdr:col>
                <xdr:colOff>10</xdr:colOff>
                <xdr:row>87</xdr:row>
                <xdr:rowOff>11</xdr:rowOff>
              </xdr:to>
            </anchor>
          </commentPr>
        </mc:Choice>
        <mc:Fallback/>
      </mc:AlternateContent>
    </comment>
    <comment ref="D86" authorId="0">
      <text>
        <r>
          <rPr>
            <sz val="8"/>
            <color rgb="FF000000"/>
            <rFont val="Tahoma"/>
            <family val="2"/>
          </rPr>
          <t xml:space="preserve">Based on conventional medium dairy.</t>
        </r>
      </text>
      <mc:AlternateContent>
        <mc:Choice Requires="v2">
          <commentPr autoFill="true" autoScale="false" colHidden="false" locked="false" rowHidden="false" textHAlign="justify" textVAlign="top">
            <anchor moveWithCells="false" sizeWithCells="false">
              <xdr:from>
                <xdr:col>4</xdr:col>
                <xdr:colOff>16</xdr:colOff>
                <xdr:row>84</xdr:row>
                <xdr:rowOff>3</xdr:rowOff>
              </xdr:from>
              <xdr:to>
                <xdr:col>6</xdr:col>
                <xdr:colOff>10</xdr:colOff>
                <xdr:row>88</xdr:row>
                <xdr:rowOff>9</xdr:rowOff>
              </xdr:to>
            </anchor>
          </commentPr>
        </mc:Choice>
        <mc:Fallback/>
      </mc:AlternateContent>
    </comment>
    <comment ref="D87" authorId="0">
      <text>
        <r>
          <rPr>
            <sz val="8"/>
            <color rgb="FF000000"/>
            <rFont val="Tahoma"/>
            <family val="2"/>
          </rPr>
          <t xml:space="preserve">Based on conventional large dairy.</t>
        </r>
      </text>
      <mc:AlternateContent>
        <mc:Choice Requires="v2">
          <commentPr autoFill="true" autoScale="false" colHidden="false" locked="false" rowHidden="false" textHAlign="justify" textVAlign="top">
            <anchor moveWithCells="false" sizeWithCells="false">
              <xdr:from>
                <xdr:col>4</xdr:col>
                <xdr:colOff>16</xdr:colOff>
                <xdr:row>85</xdr:row>
                <xdr:rowOff>3</xdr:rowOff>
              </xdr:from>
              <xdr:to>
                <xdr:col>6</xdr:col>
                <xdr:colOff>10</xdr:colOff>
                <xdr:row>89</xdr:row>
                <xdr:rowOff>9</xdr:rowOff>
              </xdr:to>
            </anchor>
          </commentPr>
        </mc:Choice>
        <mc:Fallback/>
      </mc:AlternateContent>
    </comment>
    <comment ref="D103" authorId="0">
      <text>
        <r>
          <rPr>
            <sz val="8"/>
            <color rgb="FF000000"/>
            <rFont val="Tahoma"/>
            <family val="2"/>
          </rPr>
          <t xml:space="preserve">From conventional small dairy barn.</t>
        </r>
      </text>
      <mc:AlternateContent>
        <mc:Choice Requires="v2">
          <commentPr autoFill="true" autoScale="false" colHidden="false" locked="false" rowHidden="false" textHAlign="justify" textVAlign="top">
            <anchor moveWithCells="false" sizeWithCells="false">
              <xdr:from>
                <xdr:col>4</xdr:col>
                <xdr:colOff>55</xdr:colOff>
                <xdr:row>101</xdr:row>
                <xdr:rowOff>3</xdr:rowOff>
              </xdr:from>
              <xdr:to>
                <xdr:col>7</xdr:col>
                <xdr:colOff>6</xdr:colOff>
                <xdr:row>105</xdr:row>
                <xdr:rowOff>13</xdr:rowOff>
              </xdr:to>
            </anchor>
          </commentPr>
        </mc:Choice>
        <mc:Fallback/>
      </mc:AlternateContent>
    </comment>
    <comment ref="D104" authorId="0">
      <text>
        <r>
          <rPr>
            <sz val="8"/>
            <color rgb="FF000000"/>
            <rFont val="Tahoma"/>
            <family val="2"/>
          </rPr>
          <t xml:space="preserve">From conventional medium dairy barn.</t>
        </r>
      </text>
      <mc:AlternateContent>
        <mc:Choice Requires="v2">
          <commentPr autoFill="true" autoScale="false" colHidden="false" locked="false" rowHidden="false" textHAlign="justify" textVAlign="top">
            <anchor moveWithCells="false" sizeWithCells="false">
              <xdr:from>
                <xdr:col>4</xdr:col>
                <xdr:colOff>55</xdr:colOff>
                <xdr:row>102</xdr:row>
                <xdr:rowOff>3</xdr:rowOff>
              </xdr:from>
              <xdr:to>
                <xdr:col>7</xdr:col>
                <xdr:colOff>6</xdr:colOff>
                <xdr:row>106</xdr:row>
                <xdr:rowOff>17</xdr:rowOff>
              </xdr:to>
            </anchor>
          </commentPr>
        </mc:Choice>
        <mc:Fallback/>
      </mc:AlternateContent>
    </comment>
    <comment ref="D105" authorId="0">
      <text>
        <r>
          <rPr>
            <sz val="8"/>
            <color rgb="FF000000"/>
            <rFont val="Tahoma"/>
            <family val="2"/>
          </rPr>
          <t xml:space="preserve">From conventional large dairy barn.</t>
        </r>
      </text>
      <mc:AlternateContent>
        <mc:Choice Requires="v2">
          <commentPr autoFill="true" autoScale="false" colHidden="false" locked="false" rowHidden="false" textHAlign="justify" textVAlign="top">
            <anchor moveWithCells="false" sizeWithCells="false">
              <xdr:from>
                <xdr:col>4</xdr:col>
                <xdr:colOff>55</xdr:colOff>
                <xdr:row>103</xdr:row>
                <xdr:rowOff>3</xdr:rowOff>
              </xdr:from>
              <xdr:to>
                <xdr:col>7</xdr:col>
                <xdr:colOff>54</xdr:colOff>
                <xdr:row>108</xdr:row>
                <xdr:rowOff>11</xdr:rowOff>
              </xdr:to>
            </anchor>
          </commentPr>
        </mc:Choice>
        <mc:Fallback/>
      </mc:AlternateContent>
    </comment>
    <comment ref="D106" authorId="0">
      <text>
        <r>
          <rPr>
            <sz val="8"/>
            <color rgb="FF000000"/>
            <rFont val="Tahoma"/>
            <family val="2"/>
          </rPr>
          <t xml:space="preserve">From conventional small heifer barn.</t>
        </r>
      </text>
      <mc:AlternateContent>
        <mc:Choice Requires="v2">
          <commentPr autoFill="true" autoScale="false" colHidden="false" locked="false" rowHidden="false" textHAlign="justify" textVAlign="top">
            <anchor moveWithCells="false" sizeWithCells="false">
              <xdr:from>
                <xdr:col>4</xdr:col>
                <xdr:colOff>55</xdr:colOff>
                <xdr:row>104</xdr:row>
                <xdr:rowOff>3</xdr:rowOff>
              </xdr:from>
              <xdr:to>
                <xdr:col>7</xdr:col>
                <xdr:colOff>6</xdr:colOff>
                <xdr:row>108</xdr:row>
                <xdr:rowOff>15</xdr:rowOff>
              </xdr:to>
            </anchor>
          </commentPr>
        </mc:Choice>
        <mc:Fallback/>
      </mc:AlternateContent>
    </comment>
    <comment ref="D107" authorId="0">
      <text>
        <r>
          <rPr>
            <sz val="8"/>
            <color rgb="FF000000"/>
            <rFont val="Tahoma"/>
            <family val="2"/>
          </rPr>
          <t xml:space="preserve">From conventional medium calf ($29,000) and heifer ($60,000) barn.</t>
        </r>
      </text>
      <mc:AlternateContent>
        <mc:Choice Requires="v2">
          <commentPr autoFill="true" autoScale="false" colHidden="false" locked="false" rowHidden="false" textHAlign="justify" textVAlign="top">
            <anchor moveWithCells="false" sizeWithCells="false">
              <xdr:from>
                <xdr:col>4</xdr:col>
                <xdr:colOff>55</xdr:colOff>
                <xdr:row>105</xdr:row>
                <xdr:rowOff>3</xdr:rowOff>
              </xdr:from>
              <xdr:to>
                <xdr:col>7</xdr:col>
                <xdr:colOff>6</xdr:colOff>
                <xdr:row>110</xdr:row>
                <xdr:rowOff>1</xdr:rowOff>
              </xdr:to>
            </anchor>
          </commentPr>
        </mc:Choice>
        <mc:Fallback/>
      </mc:AlternateContent>
    </comment>
    <comment ref="D108" authorId="0">
      <text>
        <r>
          <rPr>
            <sz val="8"/>
            <color rgb="FF000000"/>
            <rFont val="Tahoma"/>
            <family val="2"/>
          </rPr>
          <t xml:space="preserve">From conventional medium calf ($100,000) and heifer ($100,000) barn.</t>
        </r>
      </text>
      <mc:AlternateContent>
        <mc:Choice Requires="v2">
          <commentPr autoFill="true" autoScale="false" colHidden="false" locked="false" rowHidden="false" textHAlign="justify" textVAlign="top">
            <anchor moveWithCells="false" sizeWithCells="false">
              <xdr:from>
                <xdr:col>4</xdr:col>
                <xdr:colOff>55</xdr:colOff>
                <xdr:row>106</xdr:row>
                <xdr:rowOff>3</xdr:rowOff>
              </xdr:from>
              <xdr:to>
                <xdr:col>7</xdr:col>
                <xdr:colOff>6</xdr:colOff>
                <xdr:row>111</xdr:row>
                <xdr:rowOff>5</xdr:rowOff>
              </xdr:to>
            </anchor>
          </commentPr>
        </mc:Choice>
        <mc:Fallback/>
      </mc:AlternateContent>
    </comment>
    <comment ref="D109" authorId="0">
      <text>
        <r>
          <rPr>
            <sz val="8"/>
            <color rgb="FF000000"/>
            <rFont val="Tahoma"/>
            <family val="2"/>
          </rPr>
          <t xml:space="preserve">Assume worth 75% of conventional large farm (=128000*0.75).</t>
        </r>
      </text>
      <mc:AlternateContent>
        <mc:Choice Requires="v2">
          <commentPr autoFill="true" autoScale="false" colHidden="false" locked="false" rowHidden="false" textHAlign="justify" textVAlign="top">
            <anchor moveWithCells="false" sizeWithCells="false">
              <xdr:from>
                <xdr:col>4</xdr:col>
                <xdr:colOff>37</xdr:colOff>
                <xdr:row>106</xdr:row>
                <xdr:rowOff>13</xdr:rowOff>
              </xdr:from>
              <xdr:to>
                <xdr:col>6</xdr:col>
                <xdr:colOff>31</xdr:colOff>
                <xdr:row>111</xdr:row>
                <xdr:rowOff>11</xdr:rowOff>
              </xdr:to>
            </anchor>
          </commentPr>
        </mc:Choice>
        <mc:Fallback/>
      </mc:AlternateContent>
    </comment>
    <comment ref="D110" authorId="0">
      <text>
        <r>
          <rPr>
            <sz val="8"/>
            <color rgb="FF000000"/>
            <rFont val="Tahoma"/>
            <family val="2"/>
          </rPr>
          <t xml:space="preserve">Assume worth 100% of conventional large farm (=128000*1).</t>
        </r>
      </text>
      <mc:AlternateContent>
        <mc:Choice Requires="v2">
          <commentPr autoFill="true" autoScale="false" colHidden="false" locked="false" rowHidden="false" textHAlign="justify" textVAlign="top">
            <anchor moveWithCells="false" sizeWithCells="false">
              <xdr:from>
                <xdr:col>4</xdr:col>
                <xdr:colOff>57</xdr:colOff>
                <xdr:row>108</xdr:row>
                <xdr:rowOff>0</xdr:rowOff>
              </xdr:from>
              <xdr:to>
                <xdr:col>7</xdr:col>
                <xdr:colOff>8</xdr:colOff>
                <xdr:row>113</xdr:row>
                <xdr:rowOff>9</xdr:rowOff>
              </xdr:to>
            </anchor>
          </commentPr>
        </mc:Choice>
        <mc:Fallback/>
      </mc:AlternateContent>
    </comment>
    <comment ref="D111" authorId="0">
      <text>
        <r>
          <rPr>
            <sz val="8"/>
            <color rgb="FF000000"/>
            <rFont val="Tahoma"/>
            <family val="2"/>
          </rPr>
          <t xml:space="preserve">Assume 25% of proportionate increase in cost for large.  Value for medium-sized farm is $128,000 for shop/loading shed.  
=128000+0.5*128000</t>
        </r>
      </text>
      <mc:AlternateContent>
        <mc:Choice Requires="v2">
          <commentPr autoFill="true" autoScale="false" colHidden="false" locked="false" rowHidden="false" textHAlign="justify" textVAlign="top">
            <anchor moveWithCells="false" sizeWithCells="false">
              <xdr:from>
                <xdr:col>4</xdr:col>
                <xdr:colOff>55</xdr:colOff>
                <xdr:row>109</xdr:row>
                <xdr:rowOff>4</xdr:rowOff>
              </xdr:from>
              <xdr:to>
                <xdr:col>7</xdr:col>
                <xdr:colOff>54</xdr:colOff>
                <xdr:row>113</xdr:row>
                <xdr:rowOff>15</xdr:rowOff>
              </xdr:to>
            </anchor>
          </commentPr>
        </mc:Choice>
        <mc:Fallback/>
      </mc:AlternateContent>
    </comment>
    <comment ref="D112" authorId="0">
      <text>
        <r>
          <rPr>
            <sz val="8"/>
            <color rgb="FF000000"/>
            <rFont val="Tahoma"/>
            <family val="2"/>
          </rPr>
          <t xml:space="preserve">Assume this.</t>
        </r>
      </text>
      <mc:AlternateContent>
        <mc:Choice Requires="v2">
          <commentPr autoFill="true" autoScale="false" colHidden="false" locked="false" rowHidden="false" textHAlign="justify" textVAlign="top">
            <anchor moveWithCells="false" sizeWithCells="false">
              <xdr:from>
                <xdr:col>4</xdr:col>
                <xdr:colOff>16</xdr:colOff>
                <xdr:row>110</xdr:row>
                <xdr:rowOff>4</xdr:rowOff>
              </xdr:from>
              <xdr:to>
                <xdr:col>7</xdr:col>
                <xdr:colOff>16</xdr:colOff>
                <xdr:row>115</xdr:row>
                <xdr:rowOff>4</xdr:rowOff>
              </xdr:to>
            </anchor>
          </commentPr>
        </mc:Choice>
        <mc:Fallback/>
      </mc:AlternateContent>
    </comment>
    <comment ref="D115" authorId="0">
      <text>
        <r>
          <rPr>
            <sz val="8"/>
            <color rgb="FF000000"/>
            <rFont val="Tahoma"/>
            <family val="2"/>
          </rPr>
          <t xml:space="preserve">Same as conventional small dairy.</t>
        </r>
      </text>
      <mc:AlternateContent>
        <mc:Choice Requires="v2">
          <commentPr autoFill="true" autoScale="false" colHidden="false" locked="false" rowHidden="false" textHAlign="justify" textVAlign="top">
            <anchor moveWithCells="false" sizeWithCells="false">
              <xdr:from>
                <xdr:col>4</xdr:col>
                <xdr:colOff>16</xdr:colOff>
                <xdr:row>113</xdr:row>
                <xdr:rowOff>3</xdr:rowOff>
              </xdr:from>
              <xdr:to>
                <xdr:col>6</xdr:col>
                <xdr:colOff>10</xdr:colOff>
                <xdr:row>117</xdr:row>
                <xdr:rowOff>9</xdr:rowOff>
              </xdr:to>
            </anchor>
          </commentPr>
        </mc:Choice>
        <mc:Fallback/>
      </mc:AlternateContent>
    </comment>
    <comment ref="D116" authorId="0">
      <text>
        <r>
          <rPr>
            <sz val="8"/>
            <color rgb="FF000000"/>
            <rFont val="Tahoma"/>
            <family val="2"/>
          </rPr>
          <t xml:space="preserve">Based on crop storage for conventional medium dairy.</t>
        </r>
      </text>
      <mc:AlternateContent>
        <mc:Choice Requires="v2">
          <commentPr autoFill="true" autoScale="false" colHidden="false" locked="false" rowHidden="false" textHAlign="justify" textVAlign="top">
            <anchor moveWithCells="false" sizeWithCells="false">
              <xdr:from>
                <xdr:col>4</xdr:col>
                <xdr:colOff>16</xdr:colOff>
                <xdr:row>114</xdr:row>
                <xdr:rowOff>3</xdr:rowOff>
              </xdr:from>
              <xdr:to>
                <xdr:col>6</xdr:col>
                <xdr:colOff>10</xdr:colOff>
                <xdr:row>118</xdr:row>
                <xdr:rowOff>9</xdr:rowOff>
              </xdr:to>
            </anchor>
          </commentPr>
        </mc:Choice>
        <mc:Fallback/>
      </mc:AlternateContent>
    </comment>
    <comment ref="D125" authorId="0">
      <text>
        <r>
          <rPr>
            <sz val="8"/>
            <color rgb="FF000000"/>
            <rFont val="Tahoma"/>
            <family val="2"/>
          </rPr>
          <t xml:space="preserve">Same as conventional small dairy.</t>
        </r>
      </text>
      <mc:AlternateContent>
        <mc:Choice Requires="v2">
          <commentPr autoFill="true" autoScale="false" colHidden="false" locked="false" rowHidden="false" textHAlign="justify" textVAlign="top">
            <anchor moveWithCells="false" sizeWithCells="false">
              <xdr:from>
                <xdr:col>4</xdr:col>
                <xdr:colOff>16</xdr:colOff>
                <xdr:row>123</xdr:row>
                <xdr:rowOff>3</xdr:rowOff>
              </xdr:from>
              <xdr:to>
                <xdr:col>6</xdr:col>
                <xdr:colOff>10</xdr:colOff>
                <xdr:row>127</xdr:row>
                <xdr:rowOff>11</xdr:rowOff>
              </xdr:to>
            </anchor>
          </commentPr>
        </mc:Choice>
        <mc:Fallback/>
      </mc:AlternateContent>
    </comment>
    <comment ref="D126" authorId="0">
      <text>
        <r>
          <rPr>
            <sz val="8"/>
            <color rgb="FF000000"/>
            <rFont val="Tahoma"/>
            <family val="2"/>
          </rPr>
          <t xml:space="preserve">Same as conventional medium dairy.</t>
        </r>
      </text>
      <mc:AlternateContent>
        <mc:Choice Requires="v2">
          <commentPr autoFill="true" autoScale="false" colHidden="false" locked="false" rowHidden="false" textHAlign="justify" textVAlign="top">
            <anchor moveWithCells="false" sizeWithCells="false">
              <xdr:from>
                <xdr:col>4</xdr:col>
                <xdr:colOff>16</xdr:colOff>
                <xdr:row>124</xdr:row>
                <xdr:rowOff>3</xdr:rowOff>
              </xdr:from>
              <xdr:to>
                <xdr:col>6</xdr:col>
                <xdr:colOff>10</xdr:colOff>
                <xdr:row>128</xdr:row>
                <xdr:rowOff>5</xdr:rowOff>
              </xdr:to>
            </anchor>
          </commentPr>
        </mc:Choice>
        <mc:Fallback/>
      </mc:AlternateContent>
    </comment>
    <comment ref="E4" authorId="0">
      <text>
        <r>
          <rPr>
            <sz val="8"/>
            <color rgb="FF000000"/>
            <rFont val="Tahoma"/>
            <family val="2"/>
          </rPr>
          <t xml:space="preserve">Use MN numbers. Else adjusted IFAFS by PPI.</t>
        </r>
      </text>
      <mc:AlternateContent>
        <mc:Choice Requires="v2">
          <commentPr autoFill="true" autoScale="false" colHidden="false" locked="false" rowHidden="false" textHAlign="justify" textVAlign="top">
            <anchor moveWithCells="false" sizeWithCells="false">
              <xdr:from>
                <xdr:col>5</xdr:col>
                <xdr:colOff>37</xdr:colOff>
                <xdr:row>2</xdr:row>
                <xdr:rowOff>7</xdr:rowOff>
              </xdr:from>
              <xdr:to>
                <xdr:col>7</xdr:col>
                <xdr:colOff>72</xdr:colOff>
                <xdr:row>3</xdr:row>
                <xdr:rowOff>24</xdr:rowOff>
              </xdr:to>
            </anchor>
          </commentPr>
        </mc:Choice>
        <mc:Fallback/>
      </mc:AlternateContent>
    </comment>
    <comment ref="E7" authorId="0">
      <text>
        <r>
          <rPr>
            <sz val="8"/>
            <color rgb="FF000000"/>
            <rFont val="Tahoma"/>
            <family val="2"/>
          </rPr>
          <t xml:space="preserve">Updated from MN Extension Excel file "Farm machine estimates."
Old value of $100,291 if adjusted by PPI to convert from 2002 surveyed cost to 2010. Assume same as conventional M/L potato (=E196+(E196*$I$195)) so old value of $100,291.</t>
        </r>
      </text>
      <mc:AlternateContent>
        <mc:Choice Requires="v2">
          <commentPr autoFill="true" autoScale="false" colHidden="false" locked="false" rowHidden="false" textHAlign="justify" textVAlign="top">
            <anchor moveWithCells="false" sizeWithCells="false">
              <xdr:from>
                <xdr:col>5</xdr:col>
                <xdr:colOff>16</xdr:colOff>
                <xdr:row>5</xdr:row>
                <xdr:rowOff>7</xdr:rowOff>
              </xdr:from>
              <xdr:to>
                <xdr:col>9</xdr:col>
                <xdr:colOff>11</xdr:colOff>
                <xdr:row>14</xdr:row>
                <xdr:rowOff>1</xdr:rowOff>
              </xdr:to>
            </anchor>
          </commentPr>
        </mc:Choice>
        <mc:Fallback/>
      </mc:AlternateContent>
    </comment>
    <comment ref="E8" authorId="0">
      <text>
        <r>
          <rPr>
            <sz val="8"/>
            <color rgb="FF000000"/>
            <rFont val="Tahoma"/>
            <family val="2"/>
          </rPr>
          <t xml:space="preserve">Updated from MN Extension Excel file "Farm machine estimates" as interpolated value between 160 and 200 hp tractors.
Old value of $137,291 if adjusted by PPI to convert from 2002 surveyed cost to 2010. Assume same as conventional M/L potato (=E195+(E195*$I$195)) so old value of $137,900.</t>
        </r>
      </text>
      <mc:AlternateContent>
        <mc:Choice Requires="v2">
          <commentPr autoFill="true" autoScale="false" colHidden="false" locked="false" rowHidden="false" textHAlign="justify" textVAlign="top">
            <anchor moveWithCells="false" sizeWithCells="false">
              <xdr:from>
                <xdr:col>5</xdr:col>
                <xdr:colOff>16</xdr:colOff>
                <xdr:row>6</xdr:row>
                <xdr:rowOff>7</xdr:rowOff>
              </xdr:from>
              <xdr:to>
                <xdr:col>9</xdr:col>
                <xdr:colOff>42</xdr:colOff>
                <xdr:row>14</xdr:row>
                <xdr:rowOff>11</xdr:rowOff>
              </xdr:to>
            </anchor>
          </commentPr>
        </mc:Choice>
        <mc:Fallback/>
      </mc:AlternateContent>
    </comment>
    <comment ref="E23" authorId="0">
      <text>
        <r>
          <rPr>
            <sz val="8"/>
            <color rgb="FF000000"/>
            <rFont val="Tahoma"/>
            <family val="2"/>
          </rPr>
          <t xml:space="preserve">Updated from MN Extension Excel file "Farm machine estimates" for 23-ft chisel plow.
Old value of $19,807 (=E219+(E219*$I$195)) if adjusted by PPI to convert from 2002 surveyed cost to 2010. </t>
        </r>
      </text>
      <mc:AlternateContent>
        <mc:Choice Requires="v2">
          <commentPr autoFill="true" autoScale="false" colHidden="false" locked="false" rowHidden="false" textHAlign="justify" textVAlign="top">
            <anchor moveWithCells="false" sizeWithCells="false">
              <xdr:from>
                <xdr:col>5</xdr:col>
                <xdr:colOff>16</xdr:colOff>
                <xdr:row>21</xdr:row>
                <xdr:rowOff>7</xdr:rowOff>
              </xdr:from>
              <xdr:to>
                <xdr:col>9</xdr:col>
                <xdr:colOff>17</xdr:colOff>
                <xdr:row>29</xdr:row>
                <xdr:rowOff>13</xdr:rowOff>
              </xdr:to>
            </anchor>
          </commentPr>
        </mc:Choice>
        <mc:Fallback/>
      </mc:AlternateContent>
    </comment>
    <comment ref="E25" authorId="0">
      <text>
        <r>
          <rPr>
            <sz val="8"/>
            <color rgb="FF000000"/>
            <rFont val="Tahoma"/>
            <family val="2"/>
          </rPr>
          <t xml:space="preserve">Updated from MN Extension Excel file "Farm machine estimates" for 30-ft rotary harrow.
Old value of $15,044 (=E220+(E220*$I$195)) if adjusted by PPI to convert from 2002 surveyed cost to 2010. </t>
        </r>
      </text>
      <mc:AlternateContent>
        <mc:Choice Requires="v2">
          <commentPr autoFill="true" autoScale="false" colHidden="false" locked="false" rowHidden="false" textHAlign="justify" textVAlign="top">
            <anchor moveWithCells="false" sizeWithCells="false">
              <xdr:from>
                <xdr:col>5</xdr:col>
                <xdr:colOff>16</xdr:colOff>
                <xdr:row>23</xdr:row>
                <xdr:rowOff>7</xdr:rowOff>
              </xdr:from>
              <xdr:to>
                <xdr:col>8</xdr:col>
                <xdr:colOff>37</xdr:colOff>
                <xdr:row>30</xdr:row>
                <xdr:rowOff>5</xdr:rowOff>
              </xdr:to>
            </anchor>
          </commentPr>
        </mc:Choice>
        <mc:Fallback/>
      </mc:AlternateContent>
    </comment>
    <comment ref="E34" authorId="0">
      <text>
        <r>
          <rPr>
            <sz val="8"/>
            <color rgb="FF000000"/>
            <rFont val="Tahoma"/>
            <family val="2"/>
          </rPr>
          <t xml:space="preserve">Assume use for large farm.
Updated from MN Extension Excel file "Farm machine estimates" for self-propelled boom sprayer, 60 ft.
Old value of $30,714 (=E226+(E226*$I$195)) if adjusted by PPI to convert from 2002 surveyed cost to 2010. Assume same as conventional M/L sprayer.</t>
        </r>
      </text>
      <mc:AlternateContent>
        <mc:Choice Requires="v2">
          <commentPr autoFill="true" autoScale="false" colHidden="false" locked="false" rowHidden="false" textHAlign="justify" textVAlign="top">
            <anchor moveWithCells="false" sizeWithCells="false">
              <xdr:from>
                <xdr:col>5</xdr:col>
                <xdr:colOff>16</xdr:colOff>
                <xdr:row>32</xdr:row>
                <xdr:rowOff>7</xdr:rowOff>
              </xdr:from>
              <xdr:to>
                <xdr:col>9</xdr:col>
                <xdr:colOff>41</xdr:colOff>
                <xdr:row>42</xdr:row>
                <xdr:rowOff>1</xdr:rowOff>
              </xdr:to>
            </anchor>
          </commentPr>
        </mc:Choice>
        <mc:Fallback/>
      </mc:AlternateContent>
    </comment>
    <comment ref="E40" authorId="0">
      <text>
        <r>
          <rPr>
            <sz val="8"/>
            <color rgb="FF000000"/>
            <rFont val="Tahoma"/>
            <family val="2"/>
          </rPr>
          <t xml:space="preserve">Updated from MN Extension Excel file "Farm machine estimates" for 20-ft 8-row corn planterl.
Old value of $7,522 (=E213+(E213*$I$195)) if adjusted by PPI to convert from 2002 surveyed cost to 2010. </t>
        </r>
      </text>
      <mc:AlternateContent>
        <mc:Choice Requires="v2">
          <commentPr autoFill="true" autoScale="false" colHidden="false" locked="false" rowHidden="false" textHAlign="justify" textVAlign="top">
            <anchor moveWithCells="false" sizeWithCells="false">
              <xdr:from>
                <xdr:col>5</xdr:col>
                <xdr:colOff>16</xdr:colOff>
                <xdr:row>38</xdr:row>
                <xdr:rowOff>7</xdr:rowOff>
              </xdr:from>
              <xdr:to>
                <xdr:col>8</xdr:col>
                <xdr:colOff>30</xdr:colOff>
                <xdr:row>46</xdr:row>
                <xdr:rowOff>15</xdr:rowOff>
              </xdr:to>
            </anchor>
          </commentPr>
        </mc:Choice>
        <mc:Fallback/>
      </mc:AlternateContent>
    </comment>
    <comment ref="E42" authorId="0">
      <text>
        <r>
          <rPr>
            <sz val="8"/>
            <color rgb="FF000000"/>
            <rFont val="Tahoma"/>
            <family val="2"/>
          </rPr>
          <t xml:space="preserve">Updated from MN Extension Excel file "Farm machine estimates" for 20-ft no-till drill.
Old value of $12,536 (=E212+(E212*$I$195)) if adjusted by PPI to convert from 2002 surveyed cost to 2010. Assume $10,000 for grain drill. </t>
        </r>
      </text>
      <mc:AlternateContent>
        <mc:Choice Requires="v2">
          <commentPr autoFill="true" autoScale="false" colHidden="false" locked="false" rowHidden="false" textHAlign="justify" textVAlign="top">
            <anchor moveWithCells="false" sizeWithCells="false">
              <xdr:from>
                <xdr:col>5</xdr:col>
                <xdr:colOff>16</xdr:colOff>
                <xdr:row>40</xdr:row>
                <xdr:rowOff>7</xdr:rowOff>
              </xdr:from>
              <xdr:to>
                <xdr:col>9</xdr:col>
                <xdr:colOff>23</xdr:colOff>
                <xdr:row>47</xdr:row>
                <xdr:rowOff>13</xdr:rowOff>
              </xdr:to>
            </anchor>
          </commentPr>
        </mc:Choice>
        <mc:Fallback/>
      </mc:AlternateContent>
    </comment>
    <comment ref="E43" authorId="0">
      <text>
        <r>
          <rPr>
            <sz val="8"/>
            <color rgb="FF000000"/>
            <rFont val="Tahoma"/>
            <family val="2"/>
          </rPr>
          <t xml:space="preserve">Assume same as corn planter. 
Updated from MN Extension Excel file "Farm machine estimates" for 20-ft 8-row corn planterl.
Old value of $7,522 (=E215+(E215*$I$195)) if adjusted by PPI to convert from 2002 surveyed cost to 2010. </t>
        </r>
      </text>
      <mc:AlternateContent>
        <mc:Choice Requires="v2">
          <commentPr autoFill="true" autoScale="false" colHidden="false" locked="false" rowHidden="false" textHAlign="justify" textVAlign="top">
            <anchor moveWithCells="false" sizeWithCells="false">
              <xdr:from>
                <xdr:col>5</xdr:col>
                <xdr:colOff>16</xdr:colOff>
                <xdr:row>41</xdr:row>
                <xdr:rowOff>7</xdr:rowOff>
              </xdr:from>
              <xdr:to>
                <xdr:col>9</xdr:col>
                <xdr:colOff>47</xdr:colOff>
                <xdr:row>49</xdr:row>
                <xdr:rowOff>3</xdr:rowOff>
              </xdr:to>
            </anchor>
          </commentPr>
        </mc:Choice>
        <mc:Fallback/>
      </mc:AlternateContent>
    </comment>
    <comment ref="E48" authorId="0">
      <text>
        <r>
          <rPr>
            <sz val="8"/>
            <color rgb="FF000000"/>
            <rFont val="Tahoma"/>
            <family val="2"/>
          </rPr>
          <t xml:space="preserve">Updated from MN Extension Excel file "Farm machine estimates" for 570 hp forage harvester.
Old value of $25,073 (=E240+(E240*$I$195)) if adjusted by PPI to convert from 2002 surveyed cost to 2010. Assume $20,000 for chopper.</t>
        </r>
      </text>
      <mc:AlternateContent>
        <mc:Choice Requires="v2">
          <commentPr autoFill="true" autoScale="false" colHidden="false" locked="false" rowHidden="false" textHAlign="justify" textVAlign="top">
            <anchor moveWithCells="false" sizeWithCells="false">
              <xdr:from>
                <xdr:col>5</xdr:col>
                <xdr:colOff>16</xdr:colOff>
                <xdr:row>46</xdr:row>
                <xdr:rowOff>8</xdr:rowOff>
              </xdr:from>
              <xdr:to>
                <xdr:col>8</xdr:col>
                <xdr:colOff>44</xdr:colOff>
                <xdr:row>53</xdr:row>
                <xdr:rowOff>9</xdr:rowOff>
              </xdr:to>
            </anchor>
          </commentPr>
        </mc:Choice>
        <mc:Fallback/>
      </mc:AlternateContent>
    </comment>
    <comment ref="E49" authorId="0">
      <text>
        <r>
          <rPr>
            <sz val="8"/>
            <color rgb="FF000000"/>
            <rFont val="Tahoma"/>
            <family val="2"/>
          </rPr>
          <t xml:space="preserve">Updated from MN Extension Excel file "Farm machine estimates" for pickup head for SP Harvstr Base (2X Windrows) 24 ft.
Old value of $25,073 (=E240+(E240*$I$195)) if adjusted by PPI to convert from 2002 surveyed cost to 2010. Assume $20,000 for chopper.</t>
        </r>
      </text>
      <mc:AlternateContent>
        <mc:Choice Requires="v2">
          <commentPr autoFill="true" autoScale="false" colHidden="false" locked="false" rowHidden="false" textHAlign="justify" textVAlign="top">
            <anchor moveWithCells="false" sizeWithCells="false">
              <xdr:from>
                <xdr:col>5</xdr:col>
                <xdr:colOff>16</xdr:colOff>
                <xdr:row>47</xdr:row>
                <xdr:rowOff>8</xdr:rowOff>
              </xdr:from>
              <xdr:to>
                <xdr:col>9</xdr:col>
                <xdr:colOff>21</xdr:colOff>
                <xdr:row>53</xdr:row>
                <xdr:rowOff>17</xdr:rowOff>
              </xdr:to>
            </anchor>
          </commentPr>
        </mc:Choice>
        <mc:Fallback/>
      </mc:AlternateContent>
    </comment>
    <comment ref="E50" authorId="0">
      <text>
        <r>
          <rPr>
            <sz val="8"/>
            <color rgb="FF000000"/>
            <rFont val="Tahoma"/>
            <family val="2"/>
          </rPr>
          <t xml:space="preserve">Updated from MN Extension Excel file "Farm machine estimates" for corn head for SP Harvstr Base 6 Row, 15 ft.
Old value of $25,073 (=E240+(E240*$I$195)) if adjusted by PPI to convert from 2002 surveyed cost to 2010. Assume $20,000 for chopper.</t>
        </r>
      </text>
      <mc:AlternateContent>
        <mc:Choice Requires="v2">
          <commentPr autoFill="true" autoScale="false" colHidden="false" locked="false" rowHidden="false" textHAlign="justify" textVAlign="top">
            <anchor moveWithCells="false" sizeWithCells="false">
              <xdr:from>
                <xdr:col>5</xdr:col>
                <xdr:colOff>16</xdr:colOff>
                <xdr:row>48</xdr:row>
                <xdr:rowOff>8</xdr:rowOff>
              </xdr:from>
              <xdr:to>
                <xdr:col>9</xdr:col>
                <xdr:colOff>7</xdr:colOff>
                <xdr:row>55</xdr:row>
                <xdr:rowOff>1</xdr:rowOff>
              </xdr:to>
            </anchor>
          </commentPr>
        </mc:Choice>
        <mc:Fallback/>
      </mc:AlternateContent>
    </comment>
    <comment ref="E52" authorId="0">
      <text>
        <r>
          <rPr>
            <sz val="8"/>
            <color rgb="FF000000"/>
            <rFont val="Tahoma"/>
            <family val="2"/>
          </rPr>
          <t xml:space="preserve">Updated from MN Extension Excel file "Farm machine estimates" for rotary mower-conditioner, 12 ft.
Old value of $18,805 (=E239+(E239*$I$195)) if adjusted by PPI to convert from 2002 surveyed cost to 2010. </t>
        </r>
      </text>
      <mc:AlternateContent>
        <mc:Choice Requires="v2">
          <commentPr autoFill="true" autoScale="false" colHidden="false" locked="false" rowHidden="false" textHAlign="justify" textVAlign="top">
            <anchor moveWithCells="false" sizeWithCells="false">
              <xdr:from>
                <xdr:col>5</xdr:col>
                <xdr:colOff>16</xdr:colOff>
                <xdr:row>50</xdr:row>
                <xdr:rowOff>8</xdr:rowOff>
              </xdr:from>
              <xdr:to>
                <xdr:col>9</xdr:col>
                <xdr:colOff>10</xdr:colOff>
                <xdr:row>56</xdr:row>
                <xdr:rowOff>15</xdr:rowOff>
              </xdr:to>
            </anchor>
          </commentPr>
        </mc:Choice>
        <mc:Fallback/>
      </mc:AlternateContent>
    </comment>
    <comment ref="E54" authorId="0">
      <text>
        <r>
          <rPr>
            <sz val="8"/>
            <color rgb="FF000000"/>
            <rFont val="Tahoma"/>
            <family val="2"/>
          </rPr>
          <t xml:space="preserve">Assume half of rake.
Updated from MN Extension Excel file "Farm machine estimates" for hay rake (wheel, 2-16') 30 ft.
Old value of $3,761 (=E241+(E241*$I$195)) if adjusted by PPI to convert from 2002 surveyed cost to 2010.  </t>
        </r>
      </text>
      <mc:AlternateContent>
        <mc:Choice Requires="v2">
          <commentPr autoFill="true" autoScale="false" colHidden="false" locked="false" rowHidden="false" textHAlign="justify" textVAlign="top">
            <anchor moveWithCells="false" sizeWithCells="false">
              <xdr:from>
                <xdr:col>5</xdr:col>
                <xdr:colOff>16</xdr:colOff>
                <xdr:row>52</xdr:row>
                <xdr:rowOff>8</xdr:rowOff>
              </xdr:from>
              <xdr:to>
                <xdr:col>10</xdr:col>
                <xdr:colOff>17</xdr:colOff>
                <xdr:row>58</xdr:row>
                <xdr:rowOff>12</xdr:rowOff>
              </xdr:to>
            </anchor>
          </commentPr>
        </mc:Choice>
        <mc:Fallback/>
      </mc:AlternateContent>
    </comment>
    <comment ref="E55" authorId="0">
      <text>
        <r>
          <rPr>
            <sz val="8"/>
            <color rgb="FF000000"/>
            <rFont val="Tahoma"/>
            <family val="2"/>
          </rPr>
          <t xml:space="preserve">Updated from MN Extension Excel file "Farm machine estimates" for hay rake (wheel, 2-16') 30 ft.
Old value of $1,254 (=E242+(E242*$I$195)) if adjusted by PPI to convert from 2002 surveyed cost to 2010. </t>
        </r>
      </text>
      <mc:AlternateContent>
        <mc:Choice Requires="v2">
          <commentPr autoFill="true" autoScale="false" colHidden="false" locked="false" rowHidden="false" textHAlign="justify" textVAlign="top">
            <anchor moveWithCells="false" sizeWithCells="false">
              <xdr:from>
                <xdr:col>5</xdr:col>
                <xdr:colOff>16</xdr:colOff>
                <xdr:row>53</xdr:row>
                <xdr:rowOff>7</xdr:rowOff>
              </xdr:from>
              <xdr:to>
                <xdr:col>9</xdr:col>
                <xdr:colOff>9</xdr:colOff>
                <xdr:row>60</xdr:row>
                <xdr:rowOff>5</xdr:rowOff>
              </xdr:to>
            </anchor>
          </commentPr>
        </mc:Choice>
        <mc:Fallback/>
      </mc:AlternateContent>
    </comment>
    <comment ref="E56" authorId="0">
      <text>
        <r>
          <rPr>
            <sz val="8"/>
            <color rgb="FF000000"/>
            <rFont val="Tahoma"/>
            <family val="2"/>
          </rPr>
          <t xml:space="preserve">Updated from MN Extension Excel file "Farm machine estimates" for round baler 1000 lb, 20 ft.
Old value of $6,268 (=E243+(E243*$I$195)) if adjusted by PPI to convert from 2002 surveyed cost to 2010. </t>
        </r>
      </text>
      <mc:AlternateContent>
        <mc:Choice Requires="v2">
          <commentPr autoFill="true" autoScale="false" colHidden="false" locked="false" rowHidden="false" textHAlign="justify" textVAlign="top">
            <anchor moveWithCells="false" sizeWithCells="false">
              <xdr:from>
                <xdr:col>5</xdr:col>
                <xdr:colOff>16</xdr:colOff>
                <xdr:row>54</xdr:row>
                <xdr:rowOff>7</xdr:rowOff>
              </xdr:from>
              <xdr:to>
                <xdr:col>10</xdr:col>
                <xdr:colOff>41</xdr:colOff>
                <xdr:row>60</xdr:row>
                <xdr:rowOff>3</xdr:rowOff>
              </xdr:to>
            </anchor>
          </commentPr>
        </mc:Choice>
        <mc:Fallback/>
      </mc:AlternateContent>
    </comment>
    <comment ref="E57" authorId="0">
      <text>
        <r>
          <rPr>
            <sz val="8"/>
            <color rgb="FF000000"/>
            <rFont val="Tahoma"/>
            <family val="2"/>
          </rPr>
          <t xml:space="preserve">Updated from MN Extension Excel file "Farm machine estimates" for hay baler PTO twine 12 ft.
Old value fo $4,388 (=E244+(E244*$I$195)) if adjusted by PPI to convert from 2002 surveyed cost to 2010. </t>
        </r>
      </text>
      <mc:AlternateContent>
        <mc:Choice Requires="v2">
          <commentPr autoFill="true" autoScale="false" colHidden="false" locked="false" rowHidden="false" textHAlign="justify" textVAlign="top">
            <anchor moveWithCells="false" sizeWithCells="false">
              <xdr:from>
                <xdr:col>5</xdr:col>
                <xdr:colOff>16</xdr:colOff>
                <xdr:row>55</xdr:row>
                <xdr:rowOff>7</xdr:rowOff>
              </xdr:from>
              <xdr:to>
                <xdr:col>10</xdr:col>
                <xdr:colOff>0</xdr:colOff>
                <xdr:row>61</xdr:row>
                <xdr:rowOff>1</xdr:rowOff>
              </xdr:to>
            </anchor>
          </commentPr>
        </mc:Choice>
        <mc:Fallback/>
      </mc:AlternateContent>
    </comment>
    <comment ref="E58" authorId="0">
      <text>
        <r>
          <rPr>
            <sz val="8"/>
            <color rgb="FF000000"/>
            <rFont val="Tahoma"/>
            <family val="2"/>
          </rPr>
          <t xml:space="preserve">From cooperating beef producer</t>
        </r>
      </text>
      <mc:AlternateContent>
        <mc:Choice Requires="v2">
          <commentPr autoFill="true" autoScale="false" colHidden="false" locked="false" rowHidden="false" textHAlign="justify" textVAlign="top">
            <anchor moveWithCells="false" sizeWithCells="false">
              <xdr:from>
                <xdr:col>5</xdr:col>
                <xdr:colOff>16</xdr:colOff>
                <xdr:row>56</xdr:row>
                <xdr:rowOff>5</xdr:rowOff>
              </xdr:from>
              <xdr:to>
                <xdr:col>7</xdr:col>
                <xdr:colOff>36</xdr:colOff>
                <xdr:row>61</xdr:row>
                <xdr:rowOff>12</xdr:rowOff>
              </xdr:to>
            </anchor>
          </commentPr>
        </mc:Choice>
        <mc:Fallback/>
      </mc:AlternateContent>
    </comment>
    <comment ref="E59" authorId="0">
      <text>
        <r>
          <rPr>
            <sz val="8"/>
            <color rgb="FF000000"/>
            <rFont val="Tahoma"/>
            <family val="2"/>
          </rPr>
          <t xml:space="preserve">From cooperating beef producer</t>
        </r>
      </text>
      <mc:AlternateContent>
        <mc:Choice Requires="v2">
          <commentPr autoFill="true" autoScale="false" colHidden="false" locked="false" rowHidden="false" textHAlign="justify" textVAlign="top">
            <anchor moveWithCells="false" sizeWithCells="false">
              <xdr:from>
                <xdr:col>5</xdr:col>
                <xdr:colOff>16</xdr:colOff>
                <xdr:row>57</xdr:row>
                <xdr:rowOff>5</xdr:rowOff>
              </xdr:from>
              <xdr:to>
                <xdr:col>7</xdr:col>
                <xdr:colOff>36</xdr:colOff>
                <xdr:row>62</xdr:row>
                <xdr:rowOff>13</xdr:rowOff>
              </xdr:to>
            </anchor>
          </commentPr>
        </mc:Choice>
        <mc:Fallback/>
      </mc:AlternateContent>
    </comment>
    <comment ref="E68" authorId="0">
      <text>
        <r>
          <rPr>
            <sz val="8"/>
            <color rgb="FF000000"/>
            <rFont val="Tahoma"/>
            <family val="2"/>
          </rPr>
          <t xml:space="preserve">Updated from MN Extension Excel file "Farm machine estimates" for 570 hp forage harvester.
Old value of $25,073 (=E240+(E240*$I$195)) if adjusted by PPI to convert from 2002 surveyed cost to 2010. Assume $20,000 for chopper.</t>
        </r>
      </text>
      <mc:AlternateContent>
        <mc:Choice Requires="v2">
          <commentPr autoFill="true" autoScale="false" colHidden="false" locked="false" rowHidden="false" textHAlign="justify" textVAlign="top">
            <anchor moveWithCells="false" sizeWithCells="false">
              <xdr:from>
                <xdr:col>5</xdr:col>
                <xdr:colOff>16</xdr:colOff>
                <xdr:row>66</xdr:row>
                <xdr:rowOff>8</xdr:rowOff>
              </xdr:from>
              <xdr:to>
                <xdr:col>8</xdr:col>
                <xdr:colOff>44</xdr:colOff>
                <xdr:row>73</xdr:row>
                <xdr:rowOff>8</xdr:rowOff>
              </xdr:to>
            </anchor>
          </commentPr>
        </mc:Choice>
        <mc:Fallback/>
      </mc:AlternateContent>
    </comment>
    <comment ref="E69" authorId="0">
      <text>
        <r>
          <rPr>
            <sz val="8"/>
            <color rgb="FF000000"/>
            <rFont val="Tahoma"/>
            <family val="2"/>
          </rPr>
          <t xml:space="preserve">Updated from MN Extension Excel file "Farm machine estimates" for pickup head for SP Harvstr Base (2X Windrows) 24 ft.
Old value of $25,073 (=E240+(E240*$I$195)) if adjusted by PPI to convert from 2002 surveyed cost to 2010. Assume $20,000 for chopper.</t>
        </r>
      </text>
      <mc:AlternateContent>
        <mc:Choice Requires="v2">
          <commentPr autoFill="true" autoScale="false" colHidden="false" locked="false" rowHidden="false" textHAlign="justify" textVAlign="top">
            <anchor moveWithCells="false" sizeWithCells="false">
              <xdr:from>
                <xdr:col>5</xdr:col>
                <xdr:colOff>16</xdr:colOff>
                <xdr:row>67</xdr:row>
                <xdr:rowOff>8</xdr:rowOff>
              </xdr:from>
              <xdr:to>
                <xdr:col>9</xdr:col>
                <xdr:colOff>21</xdr:colOff>
                <xdr:row>73</xdr:row>
                <xdr:rowOff>16</xdr:rowOff>
              </xdr:to>
            </anchor>
          </commentPr>
        </mc:Choice>
        <mc:Fallback/>
      </mc:AlternateContent>
    </comment>
    <comment ref="E70" authorId="0">
      <text>
        <r>
          <rPr>
            <sz val="8"/>
            <color rgb="FF000000"/>
            <rFont val="Tahoma"/>
            <family val="2"/>
          </rPr>
          <t xml:space="preserve">Updated from MN Extension Excel file "Farm machine estimates" for corn head for SP Harvstr Base 6 Row, 15 ft.
Old value of $25,073 (=E240+(E240*$I$195)) if adjusted by PPI to convert from 2002 surveyed cost to 2010. Assume $20,000 for chopper.</t>
        </r>
      </text>
      <mc:AlternateContent>
        <mc:Choice Requires="v2">
          <commentPr autoFill="true" autoScale="false" colHidden="false" locked="false" rowHidden="false" textHAlign="justify" textVAlign="top">
            <anchor moveWithCells="false" sizeWithCells="false">
              <xdr:from>
                <xdr:col>5</xdr:col>
                <xdr:colOff>16</xdr:colOff>
                <xdr:row>68</xdr:row>
                <xdr:rowOff>8</xdr:rowOff>
              </xdr:from>
              <xdr:to>
                <xdr:col>9</xdr:col>
                <xdr:colOff>7</xdr:colOff>
                <xdr:row>75</xdr:row>
                <xdr:rowOff>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4" authorId="0">
      <text>
        <r>
          <rPr>
            <sz val="8"/>
            <color rgb="FF000000"/>
            <rFont val="Tahoma"/>
            <family val="2"/>
          </rPr>
          <t xml:space="preserve">These calculations subtract the assumed cost of family labor from the total cost and divide by the number of hours of family labor.
</t>
        </r>
      </text>
      <mc:AlternateContent>
        <mc:Choice Requires="v2">
          <commentPr autoFill="true" autoScale="false" colHidden="false" locked="false" rowHidden="false" textHAlign="justify" textVAlign="top">
            <anchor moveWithCells="false" sizeWithCells="false">
              <xdr:from>
                <xdr:col>1</xdr:col>
                <xdr:colOff>16</xdr:colOff>
                <xdr:row>92</xdr:row>
                <xdr:rowOff>7</xdr:rowOff>
              </xdr:from>
              <xdr:to>
                <xdr:col>3</xdr:col>
                <xdr:colOff>70</xdr:colOff>
                <xdr:row>98</xdr:row>
                <xdr:rowOff>1</xdr:rowOff>
              </xdr:to>
            </anchor>
          </commentPr>
        </mc:Choice>
        <mc:Fallback/>
      </mc:AlternateContent>
    </comment>
  </commentList>
</comments>
</file>

<file path=xl/sharedStrings.xml><?xml version="1.0" encoding="utf-8"?>
<sst xmlns="http://schemas.openxmlformats.org/spreadsheetml/2006/main" count="1567" uniqueCount="722">
  <si>
    <t xml:space="preserve">Production Year</t>
  </si>
  <si>
    <t xml:space="preserve">Model:</t>
  </si>
  <si>
    <t xml:space="preserve">Medium</t>
  </si>
  <si>
    <t xml:space="preserve">Assumptions</t>
  </si>
  <si>
    <t xml:space="preserve">Land Rent </t>
  </si>
  <si>
    <t xml:space="preserve">Land Value</t>
  </si>
  <si>
    <t xml:space="preserve">Tax and insurance rate</t>
  </si>
  <si>
    <t xml:space="preserve">BEEF PRODUCTION &amp; PRICES</t>
  </si>
  <si>
    <t xml:space="preserve">/acre</t>
  </si>
  <si>
    <t xml:space="preserve">Interest rate for investment</t>
  </si>
  <si>
    <t xml:space="preserve">Use Sales Worksheet</t>
  </si>
  <si>
    <t xml:space="preserve">Interest rate for operating loan</t>
  </si>
  <si>
    <t xml:space="preserve">Use Assumptions</t>
  </si>
  <si>
    <t xml:space="preserve">Land</t>
  </si>
  <si>
    <t xml:space="preserve">Percent</t>
  </si>
  <si>
    <t xml:space="preserve">Lube</t>
  </si>
  <si>
    <t xml:space="preserve">    Number of months of loan</t>
  </si>
  <si>
    <t xml:space="preserve">Owned </t>
  </si>
  <si>
    <t xml:space="preserve">Maintenance and upkeep</t>
  </si>
  <si>
    <t xml:space="preserve">LABOR COST</t>
  </si>
  <si>
    <t xml:space="preserve">Rented</t>
  </si>
  <si>
    <t xml:space="preserve">Assumed Wages and Prices</t>
  </si>
  <si>
    <t xml:space="preserve">Beef Herd</t>
  </si>
  <si>
    <t xml:space="preserve">Wage rate</t>
  </si>
  <si>
    <t xml:space="preserve">/hr</t>
  </si>
  <si>
    <t xml:space="preserve">Composition</t>
  </si>
  <si>
    <t xml:space="preserve">Number</t>
  </si>
  <si>
    <t xml:space="preserve">Avg.Wt. (lb)</t>
  </si>
  <si>
    <t xml:space="preserve">Total Wt. (lb)</t>
  </si>
  <si>
    <t xml:space="preserve">Price ($/lb)</t>
  </si>
  <si>
    <t xml:space="preserve">Value</t>
  </si>
  <si>
    <t xml:space="preserve">Total Value</t>
  </si>
  <si>
    <t xml:space="preserve">%</t>
  </si>
  <si>
    <t xml:space="preserve">Cull cow</t>
  </si>
  <si>
    <t xml:space="preserve">Diesel fuel</t>
  </si>
  <si>
    <t xml:space="preserve">/gal</t>
  </si>
  <si>
    <t xml:space="preserve">Cows </t>
  </si>
  <si>
    <t xml:space="preserve">Wood </t>
  </si>
  <si>
    <t xml:space="preserve">Heifers </t>
  </si>
  <si>
    <t xml:space="preserve">        Hardwood</t>
  </si>
  <si>
    <t xml:space="preserve">/cord</t>
  </si>
  <si>
    <t xml:space="preserve">Steers</t>
  </si>
  <si>
    <t xml:space="preserve">        Softwood</t>
  </si>
  <si>
    <t xml:space="preserve">Calves</t>
  </si>
  <si>
    <t xml:space="preserve">Heating Oil</t>
  </si>
  <si>
    <t xml:space="preserve">Bulls</t>
  </si>
  <si>
    <t xml:space="preserve">Propane</t>
  </si>
  <si>
    <t xml:space="preserve">TOTAL</t>
  </si>
  <si>
    <t xml:space="preserve">-</t>
  </si>
  <si>
    <r>
      <rPr>
        <u val="single"/>
        <sz val="10"/>
        <rFont val="Times New Roman"/>
        <family val="1"/>
      </rPr>
      <t xml:space="preserve">Avg</t>
    </r>
    <r>
      <rPr>
        <sz val="10"/>
        <rFont val="Times New Roman"/>
        <family val="1"/>
      </rPr>
      <t xml:space="preserve">:</t>
    </r>
  </si>
  <si>
    <t xml:space="preserve">Assumed Farm Acreage</t>
  </si>
  <si>
    <t xml:space="preserve">Fencing &amp; Polywire</t>
  </si>
  <si>
    <t xml:space="preserve">Feedlot Acreage</t>
  </si>
  <si>
    <t xml:space="preserve">acres</t>
  </si>
  <si>
    <t xml:space="preserve">Pasture/Grazing Acreage</t>
  </si>
  <si>
    <t xml:space="preserve">Cost/foot of fence </t>
  </si>
  <si>
    <t xml:space="preserve">Fencing Requirements</t>
  </si>
  <si>
    <t xml:space="preserve">Dry Hay Acreage</t>
  </si>
  <si>
    <t xml:space="preserve">Perm.perimeter</t>
  </si>
  <si>
    <t xml:space="preserve">/ft</t>
  </si>
  <si>
    <t xml:space="preserve">ft of perm.fence</t>
  </si>
  <si>
    <t xml:space="preserve">Haylage Acreage</t>
  </si>
  <si>
    <t xml:space="preserve">Poly-wire</t>
  </si>
  <si>
    <t xml:space="preserve">ft side</t>
  </si>
  <si>
    <t xml:space="preserve">Clover Acreage</t>
  </si>
  <si>
    <t xml:space="preserve">ft polywire</t>
  </si>
  <si>
    <t xml:space="preserve">Corn Silage Acreage</t>
  </si>
  <si>
    <t xml:space="preserve">fields</t>
  </si>
  <si>
    <t xml:space="preserve">strands polywire</t>
  </si>
  <si>
    <t xml:space="preserve">Corn Grain Acreage</t>
  </si>
  <si>
    <t xml:space="preserve">Barley Acreage</t>
  </si>
  <si>
    <t xml:space="preserve">Soybean Acreage</t>
  </si>
  <si>
    <t xml:space="preserve">Grazing &amp; Feeding</t>
  </si>
  <si>
    <t xml:space="preserve">Round Bale Yield</t>
  </si>
  <si>
    <t xml:space="preserve">Acreage for Buildings/Structures</t>
  </si>
  <si>
    <t xml:space="preserve">days (No Supplemental Feeding)</t>
  </si>
  <si>
    <t xml:space="preserve">rd.bales/acre</t>
  </si>
  <si>
    <t xml:space="preserve">Total Farm Acreage</t>
  </si>
  <si>
    <t xml:space="preserve">days (Requiring Supplemental Feeding)</t>
  </si>
  <si>
    <t xml:space="preserve">days (Total)</t>
  </si>
  <si>
    <t xml:space="preserve">PPI for Ag Machinery &amp; Equip.</t>
  </si>
  <si>
    <t xml:space="preserve">days total grazing</t>
  </si>
  <si>
    <t xml:space="preserve">W/o irrigation</t>
  </si>
  <si>
    <t xml:space="preserve">Round Bales per Acre</t>
  </si>
  <si>
    <t xml:space="preserve">Square Bales per Acre</t>
  </si>
  <si>
    <t xml:space="preserve">RETAIL CUTS</t>
  </si>
  <si>
    <t xml:space="preserve">Round Steak</t>
  </si>
  <si>
    <t xml:space="preserve">Wholes</t>
  </si>
  <si>
    <t xml:space="preserve">Adjust Price</t>
  </si>
  <si>
    <t xml:space="preserve">Annual Beef Budget</t>
  </si>
  <si>
    <t xml:space="preserve">Specify Cuts</t>
  </si>
  <si>
    <t xml:space="preserve">Roasts</t>
  </si>
  <si>
    <t xml:space="preserve">Halves</t>
  </si>
  <si>
    <t xml:space="preserve">Assumed/Animal</t>
  </si>
  <si>
    <t xml:space="preserve">Animals for Retail Cuts</t>
  </si>
  <si>
    <t xml:space="preserve">Steaks</t>
  </si>
  <si>
    <t xml:space="preserve">Quarters</t>
  </si>
  <si>
    <t xml:space="preserve">OUTPUT</t>
  </si>
  <si>
    <t xml:space="preserve">PRICE</t>
  </si>
  <si>
    <t xml:space="preserve">RETAIL / WHOLESALE MARKET</t>
  </si>
  <si>
    <t xml:space="preserve">BEEF</t>
  </si>
  <si>
    <t xml:space="preserve">Total</t>
  </si>
  <si>
    <r>
      <rPr>
        <b val="true"/>
        <sz val="10"/>
        <rFont val="Times New Roman"/>
        <family val="1"/>
      </rPr>
      <t xml:space="preserve">PRICE </t>
    </r>
    <r>
      <rPr>
        <sz val="10"/>
        <rFont val="Times New Roman"/>
        <family val="1"/>
      </rPr>
      <t xml:space="preserve">($/lb)</t>
    </r>
  </si>
  <si>
    <t xml:space="preserve">FEEDER</t>
  </si>
  <si>
    <t xml:space="preserve">Feeder Beef</t>
  </si>
  <si>
    <t xml:space="preserve">Avg.Live</t>
  </si>
  <si>
    <t xml:space="preserve">RETAIL</t>
  </si>
  <si>
    <t xml:space="preserve">Price</t>
  </si>
  <si>
    <t xml:space="preserve">Animals</t>
  </si>
  <si>
    <t xml:space="preserve">Wt.Beef</t>
  </si>
  <si>
    <t xml:space="preserve">Weight</t>
  </si>
  <si>
    <t xml:space="preserve">Share</t>
  </si>
  <si>
    <t xml:space="preserve">Lv.Wt.</t>
  </si>
  <si>
    <t xml:space="preserve">LV.WT.</t>
  </si>
  <si>
    <t xml:space="preserve">REVENUE</t>
  </si>
  <si>
    <t xml:space="preserve">lb</t>
  </si>
  <si>
    <t xml:space="preserve">(lb)</t>
  </si>
  <si>
    <t xml:space="preserve">$/lb</t>
  </si>
  <si>
    <t xml:space="preserve">$</t>
  </si>
  <si>
    <r>
      <rPr>
        <i val="true"/>
        <u val="single"/>
        <sz val="10"/>
        <rFont val="Times New Roman"/>
        <family val="1"/>
      </rPr>
      <t xml:space="preserve">BREED 1</t>
    </r>
    <r>
      <rPr>
        <i val="true"/>
        <sz val="10"/>
        <rFont val="Times New Roman"/>
        <family val="1"/>
      </rPr>
      <t xml:space="preserve">:</t>
    </r>
  </si>
  <si>
    <t xml:space="preserve">ANGUS</t>
  </si>
  <si>
    <r>
      <rPr>
        <i val="true"/>
        <u val="single"/>
        <sz val="10"/>
        <rFont val="Times New Roman"/>
        <family val="1"/>
      </rPr>
      <t xml:space="preserve">BREED 2</t>
    </r>
    <r>
      <rPr>
        <i val="true"/>
        <sz val="10"/>
        <rFont val="Times New Roman"/>
        <family val="1"/>
      </rPr>
      <t xml:space="preserve">:</t>
    </r>
  </si>
  <si>
    <t xml:space="preserve">HEREFORD</t>
  </si>
  <si>
    <r>
      <rPr>
        <i val="true"/>
        <u val="single"/>
        <sz val="10"/>
        <rFont val="Times New Roman"/>
        <family val="1"/>
      </rPr>
      <t xml:space="preserve">BREED 3</t>
    </r>
    <r>
      <rPr>
        <i val="true"/>
        <sz val="10"/>
        <rFont val="Times New Roman"/>
        <family val="1"/>
      </rPr>
      <t xml:space="preserve">:</t>
    </r>
  </si>
  <si>
    <t xml:space="preserve">SIMMENTAL</t>
  </si>
  <si>
    <r>
      <rPr>
        <i val="true"/>
        <u val="single"/>
        <sz val="10"/>
        <rFont val="Times New Roman"/>
        <family val="1"/>
      </rPr>
      <t xml:space="preserve">BREED 4</t>
    </r>
    <r>
      <rPr>
        <i val="true"/>
        <sz val="10"/>
        <rFont val="Times New Roman"/>
        <family val="1"/>
      </rPr>
      <t xml:space="preserve">:</t>
    </r>
  </si>
  <si>
    <t xml:space="preserve">HIGHLANDER</t>
  </si>
  <si>
    <r>
      <rPr>
        <i val="true"/>
        <u val="single"/>
        <sz val="10"/>
        <rFont val="Times New Roman"/>
        <family val="1"/>
      </rPr>
      <t xml:space="preserve">BREED 5</t>
    </r>
    <r>
      <rPr>
        <i val="true"/>
        <sz val="10"/>
        <rFont val="Times New Roman"/>
        <family val="1"/>
      </rPr>
      <t xml:space="preserve">:</t>
    </r>
  </si>
  <si>
    <t xml:space="preserve">HOLSTEIN</t>
  </si>
  <si>
    <r>
      <rPr>
        <b val="true"/>
        <sz val="10"/>
        <rFont val="Times New Roman"/>
        <family val="1"/>
      </rPr>
      <t xml:space="preserve">BEEF SIDE </t>
    </r>
    <r>
      <rPr>
        <sz val="10"/>
        <rFont val="Times New Roman"/>
        <family val="1"/>
      </rPr>
      <t xml:space="preserve">(Number OR lb)</t>
    </r>
  </si>
  <si>
    <r>
      <rPr>
        <b val="true"/>
        <sz val="10"/>
        <rFont val="Times New Roman"/>
        <family val="1"/>
      </rPr>
      <t xml:space="preserve">AVG. YIELD GRADE </t>
    </r>
    <r>
      <rPr>
        <sz val="10"/>
        <rFont val="Times New Roman"/>
        <family val="1"/>
      </rPr>
      <t xml:space="preserve">(% Retail)</t>
    </r>
  </si>
  <si>
    <t xml:space="preserve">Yield</t>
  </si>
  <si>
    <r>
      <rPr>
        <b val="true"/>
        <sz val="10"/>
        <rFont val="Times New Roman"/>
        <family val="1"/>
      </rPr>
      <t xml:space="preserve">BEEF CUT PRICES </t>
    </r>
    <r>
      <rPr>
        <sz val="10"/>
        <rFont val="Times New Roman"/>
        <family val="1"/>
      </rPr>
      <t xml:space="preserve">($/lb)</t>
    </r>
  </si>
  <si>
    <t xml:space="preserve">AVG. YIELD GRADE</t>
  </si>
  <si>
    <t xml:space="preserve">YIELD GRADE</t>
  </si>
  <si>
    <t xml:space="preserve">AVG. QUALITY GRADE</t>
  </si>
  <si>
    <t xml:space="preserve">YIELD &amp; QUAL.</t>
  </si>
  <si>
    <r>
      <rPr>
        <b val="true"/>
        <sz val="10"/>
        <rFont val="Times New Roman"/>
        <family val="1"/>
      </rPr>
      <t xml:space="preserve">BEEF CUT REVENUE </t>
    </r>
    <r>
      <rPr>
        <sz val="10"/>
        <rFont val="Times New Roman"/>
        <family val="1"/>
      </rPr>
      <t xml:space="preserve">($)</t>
    </r>
  </si>
  <si>
    <t xml:space="preserve">Whole Beef</t>
  </si>
  <si>
    <t xml:space="preserve">Avg.</t>
  </si>
  <si>
    <t xml:space="preserve">Carcass</t>
  </si>
  <si>
    <t xml:space="preserve">Grade</t>
  </si>
  <si>
    <t xml:space="preserve">Price for</t>
  </si>
  <si>
    <t xml:space="preserve">(Price Adjustment)</t>
  </si>
  <si>
    <t xml:space="preserve">ADJUSTED</t>
  </si>
  <si>
    <t xml:space="preserve">GRADE ADJ.</t>
  </si>
  <si>
    <t xml:space="preserve">Revenue for</t>
  </si>
  <si>
    <t xml:space="preserve">(Revenue Adjustment)</t>
  </si>
  <si>
    <t xml:space="preserve">Live Wt.</t>
  </si>
  <si>
    <t xml:space="preserve">Carcass %</t>
  </si>
  <si>
    <t xml:space="preserve">Wt.</t>
  </si>
  <si>
    <t xml:space="preserve">Carcass Wt.</t>
  </si>
  <si>
    <t xml:space="preserve">Retail Wt.</t>
  </si>
  <si>
    <t xml:space="preserve">Prime</t>
  </si>
  <si>
    <t xml:space="preserve">Choice</t>
  </si>
  <si>
    <t xml:space="preserve">Select</t>
  </si>
  <si>
    <t xml:space="preserve">Standard</t>
  </si>
  <si>
    <t xml:space="preserve">($/lb)</t>
  </si>
  <si>
    <t xml:space="preserve">($)</t>
  </si>
  <si>
    <t xml:space="preserve">OR SPECIFY…</t>
  </si>
  <si>
    <t xml:space="preserve">RETAIL MARKET</t>
  </si>
  <si>
    <r>
      <rPr>
        <b val="true"/>
        <sz val="10"/>
        <rFont val="Times New Roman"/>
        <family val="1"/>
      </rPr>
      <t xml:space="preserve">BEEF CUT </t>
    </r>
    <r>
      <rPr>
        <sz val="10"/>
        <rFont val="Times New Roman"/>
        <family val="1"/>
      </rPr>
      <t xml:space="preserve">(Number OR lb)</t>
    </r>
  </si>
  <si>
    <r>
      <rPr>
        <b val="true"/>
        <sz val="10"/>
        <rFont val="Times New Roman"/>
        <family val="1"/>
      </rPr>
      <t xml:space="preserve">OTHER CUTS </t>
    </r>
    <r>
      <rPr>
        <sz val="10"/>
        <rFont val="Times New Roman"/>
        <family val="1"/>
      </rPr>
      <t xml:space="preserve">(lb)</t>
    </r>
  </si>
  <si>
    <r>
      <rPr>
        <b val="true"/>
        <sz val="10"/>
        <rFont val="Times New Roman"/>
        <family val="1"/>
      </rPr>
      <t xml:space="preserve">OTHER CUTS PRICES </t>
    </r>
    <r>
      <rPr>
        <sz val="10"/>
        <rFont val="Times New Roman"/>
        <family val="1"/>
      </rPr>
      <t xml:space="preserve">($/lb)</t>
    </r>
  </si>
  <si>
    <r>
      <rPr>
        <b val="true"/>
        <sz val="10"/>
        <rFont val="Times New Roman"/>
        <family val="1"/>
      </rPr>
      <t xml:space="preserve">OTHER CUTS REVENUE </t>
    </r>
    <r>
      <rPr>
        <sz val="10"/>
        <rFont val="Times New Roman"/>
        <family val="1"/>
      </rPr>
      <t xml:space="preserve">($)</t>
    </r>
  </si>
  <si>
    <t xml:space="preserve">Retail Cuts</t>
  </si>
  <si>
    <t xml:space="preserve">Avg.Wt.</t>
  </si>
  <si>
    <t xml:space="preserve">OR Enter</t>
  </si>
  <si>
    <t xml:space="preserve">Cube</t>
  </si>
  <si>
    <t xml:space="preserve">Ground</t>
  </si>
  <si>
    <t xml:space="preserve">Kabob</t>
  </si>
  <si>
    <t xml:space="preserve">Stew</t>
  </si>
  <si>
    <t xml:space="preserve">AVG.</t>
  </si>
  <si>
    <t xml:space="preserve">of Items</t>
  </si>
  <si>
    <t xml:space="preserve">of Item</t>
  </si>
  <si>
    <t xml:space="preserve">Total Wt.</t>
  </si>
  <si>
    <t xml:space="preserve">WT.</t>
  </si>
  <si>
    <t xml:space="preserve">Steak</t>
  </si>
  <si>
    <t xml:space="preserve">Beef</t>
  </si>
  <si>
    <t xml:space="preserve">Other</t>
  </si>
  <si>
    <r>
      <rPr>
        <b val="true"/>
        <i val="true"/>
        <u val="single"/>
        <sz val="10"/>
        <rFont val="Times New Roman"/>
        <family val="1"/>
      </rPr>
      <t xml:space="preserve">Primal Type of Retail Cuts</t>
    </r>
    <r>
      <rPr>
        <b val="true"/>
        <i val="true"/>
        <sz val="10"/>
        <rFont val="Times New Roman"/>
        <family val="1"/>
      </rPr>
      <t xml:space="preserve">:  </t>
    </r>
  </si>
  <si>
    <t xml:space="preserve">Chuck - 26.5%</t>
  </si>
  <si>
    <t xml:space="preserve">Pot Roast - 7-Bone</t>
  </si>
  <si>
    <t xml:space="preserve">Pot Roast - Arm</t>
  </si>
  <si>
    <t xml:space="preserve">Pot Roast - Chuck</t>
  </si>
  <si>
    <t xml:space="preserve">Pot Roast - Under Blade</t>
  </si>
  <si>
    <t xml:space="preserve">Roast - Chuck Eye</t>
  </si>
  <si>
    <t xml:space="preserve">Roast - Chuck Pot</t>
  </si>
  <si>
    <t xml:space="preserve">Steak - Shoulder Petite</t>
  </si>
  <si>
    <t xml:space="preserve">Steak - Shld. Pet. Tender Medallions</t>
  </si>
  <si>
    <t xml:space="preserve">Steak - Shoulder Top Blade</t>
  </si>
  <si>
    <t xml:space="preserve">Ribs - Flanken Style</t>
  </si>
  <si>
    <t xml:space="preserve">n/a</t>
  </si>
  <si>
    <t xml:space="preserve">Ribs - Short</t>
  </si>
  <si>
    <t xml:space="preserve">Brisket - 6%</t>
  </si>
  <si>
    <t xml:space="preserve">Brisket - Whole</t>
  </si>
  <si>
    <t xml:space="preserve">Brisket - Flat Half</t>
  </si>
  <si>
    <t xml:space="preserve">Brisket - Point Half</t>
  </si>
  <si>
    <t xml:space="preserve">Fore Shank - 4%</t>
  </si>
  <si>
    <t xml:space="preserve">Shank - Whole</t>
  </si>
  <si>
    <t xml:space="preserve">Shank - Cross Cut</t>
  </si>
  <si>
    <t xml:space="preserve">Rib- 9.5%</t>
  </si>
  <si>
    <t xml:space="preserve">Rib Roast - Large End</t>
  </si>
  <si>
    <t xml:space="preserve">Rib Roast - Small End</t>
  </si>
  <si>
    <t xml:space="preserve">Ribeye Roast</t>
  </si>
  <si>
    <t xml:space="preserve">Ribeye Steak</t>
  </si>
  <si>
    <t xml:space="preserve">Back Ribs</t>
  </si>
  <si>
    <t xml:space="preserve">Short Loin - 8%</t>
  </si>
  <si>
    <t xml:space="preserve">Steak - Porterhouse</t>
  </si>
  <si>
    <t xml:space="preserve">Steak - T-Bone</t>
  </si>
  <si>
    <t xml:space="preserve">Steak - Top Loin</t>
  </si>
  <si>
    <t xml:space="preserve">Tenderloin Roast (Filet Mignon)</t>
  </si>
  <si>
    <t xml:space="preserve">Tenderloin Steak (Filet Mignon)</t>
  </si>
  <si>
    <t xml:space="preserve">Sirloin - 9%</t>
  </si>
  <si>
    <t xml:space="preserve">Sirloin Steak - Flat Bone</t>
  </si>
  <si>
    <t xml:space="preserve">Sirloin Steak - Round Bone</t>
  </si>
  <si>
    <t xml:space="preserve">Sirloin Steak - Top</t>
  </si>
  <si>
    <t xml:space="preserve">Tri-Tip Roast</t>
  </si>
  <si>
    <t xml:space="preserve">Tri-Tip Roast - Steak</t>
  </si>
  <si>
    <t xml:space="preserve">Round - 27.5%</t>
  </si>
  <si>
    <t xml:space="preserve">Round - Steak</t>
  </si>
  <si>
    <t xml:space="preserve">Top Round - Roast</t>
  </si>
  <si>
    <t xml:space="preserve">Top Round - Steak</t>
  </si>
  <si>
    <t xml:space="preserve">Eye Round - Roast</t>
  </si>
  <si>
    <t xml:space="preserve">Eye Round - Steak</t>
  </si>
  <si>
    <t xml:space="preserve">Bottom Round - Roast</t>
  </si>
  <si>
    <t xml:space="preserve">Bottom Round - Steak</t>
  </si>
  <si>
    <t xml:space="preserve">Boneless Rump Roast</t>
  </si>
  <si>
    <t xml:space="preserve">Tip Roast, Cap Off</t>
  </si>
  <si>
    <t xml:space="preserve">Tip Steak</t>
  </si>
  <si>
    <t xml:space="preserve">Short Plate - 5.5%</t>
  </si>
  <si>
    <t xml:space="preserve">Shirt Steak</t>
  </si>
  <si>
    <t xml:space="preserve">Flank - 4%</t>
  </si>
  <si>
    <t xml:space="preserve">Flank Steak</t>
  </si>
  <si>
    <r>
      <rPr>
        <b val="true"/>
        <i val="true"/>
        <u val="single"/>
        <sz val="10"/>
        <rFont val="Times New Roman"/>
        <family val="1"/>
      </rPr>
      <t xml:space="preserve">Rest of Carcass Trim</t>
    </r>
    <r>
      <rPr>
        <b val="true"/>
        <i val="true"/>
        <sz val="10"/>
        <rFont val="Times New Roman"/>
        <family val="1"/>
      </rPr>
      <t xml:space="preserve">:  </t>
    </r>
  </si>
  <si>
    <t xml:space="preserve">Ground Beef</t>
  </si>
  <si>
    <t xml:space="preserve">Stew Beef</t>
  </si>
  <si>
    <t xml:space="preserve">Total (Items/Weight)</t>
  </si>
  <si>
    <t xml:space="preserve">animals</t>
  </si>
  <si>
    <t xml:space="preserve">WHOLESALE MARKET</t>
  </si>
  <si>
    <t xml:space="preserve">CULL COW</t>
  </si>
  <si>
    <t xml:space="preserve">Cull Cows</t>
  </si>
  <si>
    <t xml:space="preserve">Car.Wt.</t>
  </si>
  <si>
    <t xml:space="preserve">Sales WS</t>
  </si>
  <si>
    <t xml:space="preserve">Sales Worksheet</t>
  </si>
  <si>
    <t xml:space="preserve">Assumed</t>
  </si>
  <si>
    <t xml:space="preserve">PRODUCTION (lb)</t>
  </si>
  <si>
    <t xml:space="preserve">PRICE ($/lb)</t>
  </si>
  <si>
    <t xml:space="preserve">TOTAL REVENUE ($)</t>
  </si>
  <si>
    <t xml:space="preserve">Retail</t>
  </si>
  <si>
    <t xml:space="preserve">Production</t>
  </si>
  <si>
    <t xml:space="preserve">Live</t>
  </si>
  <si>
    <t xml:space="preserve">Weight per</t>
  </si>
  <si>
    <t xml:space="preserve">of Beef</t>
  </si>
  <si>
    <t xml:space="preserve">Revenue</t>
  </si>
  <si>
    <t xml:space="preserve">TOTAL </t>
  </si>
  <si>
    <t xml:space="preserve">(animals)</t>
  </si>
  <si>
    <t xml:space="preserve">animal (lb)</t>
  </si>
  <si>
    <t xml:space="preserve">Prod.</t>
  </si>
  <si>
    <t xml:space="preserve">PRODUCTION</t>
  </si>
  <si>
    <t xml:space="preserve">WHOLE LIVE BEEF - Feeder</t>
  </si>
  <si>
    <t xml:space="preserve">WHOLE BEEF - Retail / Wholesale</t>
  </si>
  <si>
    <t xml:space="preserve">RETAIL CUTS - Retail</t>
  </si>
  <si>
    <t xml:space="preserve">Cull cows</t>
  </si>
  <si>
    <t xml:space="preserve">Personal Consumption</t>
  </si>
  <si>
    <t xml:space="preserve">Gifts and/or Compensation</t>
  </si>
  <si>
    <t xml:space="preserve">For RETAIL CUTS - Retail</t>
  </si>
  <si>
    <t xml:space="preserve">Retail %</t>
  </si>
  <si>
    <t xml:space="preserve">Assumed Avg. Weights per Animal</t>
  </si>
  <si>
    <t xml:space="preserve">PERENNIAL stand lasts:</t>
  </si>
  <si>
    <t xml:space="preserve">year(s) </t>
  </si>
  <si>
    <t xml:space="preserve">Category</t>
  </si>
  <si>
    <t xml:space="preserve">Operation/Input Used</t>
  </si>
  <si>
    <t xml:space="preserve">Quantity per Acre</t>
  </si>
  <si>
    <t xml:space="preserve">Total Input Quantity Used</t>
  </si>
  <si>
    <t xml:space="preserve">Unit</t>
  </si>
  <si>
    <t xml:space="preserve">Price or Cost/Unit</t>
  </si>
  <si>
    <t xml:space="preserve">Value or Cost/Acre</t>
  </si>
  <si>
    <t xml:space="preserve">TOTAL COST</t>
  </si>
  <si>
    <t xml:space="preserve">TOTAL CATEGORY COST</t>
  </si>
  <si>
    <t xml:space="preserve">% Hired</t>
  </si>
  <si>
    <t xml:space="preserve">LABOR COST (Family)</t>
  </si>
  <si>
    <t xml:space="preserve">LABOR COST (Hired)</t>
  </si>
  <si>
    <t xml:space="preserve">Labor</t>
  </si>
  <si>
    <t xml:space="preserve">Perennial Crop Production</t>
  </si>
  <si>
    <t xml:space="preserve">  Plow/Soil Saver</t>
  </si>
  <si>
    <t xml:space="preserve">hr </t>
  </si>
  <si>
    <t xml:space="preserve">  Disk Harrow</t>
  </si>
  <si>
    <t xml:space="preserve">      Spread Fertilizer</t>
  </si>
  <si>
    <t xml:space="preserve">      Spread Solid Manure</t>
  </si>
  <si>
    <t xml:space="preserve">      Soil Condition Seed Bed</t>
  </si>
  <si>
    <t xml:space="preserve">      Spray Herbicide</t>
  </si>
  <si>
    <t xml:space="preserve">      Lely</t>
  </si>
  <si>
    <t xml:space="preserve">      Plant Grass</t>
  </si>
  <si>
    <t xml:space="preserve">      Plant Grazing Land</t>
  </si>
  <si>
    <t xml:space="preserve">      Plant Hay</t>
  </si>
  <si>
    <t xml:space="preserve">      Plant Haylage</t>
  </si>
  <si>
    <t xml:space="preserve">      Plant Clover</t>
  </si>
  <si>
    <t xml:space="preserve">      No-till Seeder</t>
  </si>
  <si>
    <t xml:space="preserve">      Set Up Fences</t>
  </si>
  <si>
    <t xml:space="preserve">      Mow at End of Grazing Season OR for Hay</t>
  </si>
  <si>
    <t xml:space="preserve">      Mow 1st Cut</t>
  </si>
  <si>
    <t xml:space="preserve">      Harvest 1st Cut</t>
  </si>
  <si>
    <t xml:space="preserve">      Truck and Pack 1st Cut</t>
  </si>
  <si>
    <t xml:space="preserve">      Tead 1st Cut </t>
  </si>
  <si>
    <t xml:space="preserve">      Rake 1st Cut</t>
  </si>
  <si>
    <t xml:space="preserve">      Round Bale 1st Cut </t>
  </si>
  <si>
    <t xml:space="preserve">      Wrap Round Bales (Single)</t>
  </si>
  <si>
    <t xml:space="preserve">      Wrap Round Bales (In-Line)</t>
  </si>
  <si>
    <t xml:space="preserve">      Move &amp; Store Rd.Bales</t>
  </si>
  <si>
    <t xml:space="preserve">      Square Bale 1st Cut </t>
  </si>
  <si>
    <t xml:space="preserve">      Move &amp; Store Sq.Bales</t>
  </si>
  <si>
    <t xml:space="preserve">      Truck 1st Cut</t>
  </si>
  <si>
    <t xml:space="preserve">      Mow 2nd Cut</t>
  </si>
  <si>
    <t xml:space="preserve">      Harvest 2nd Cut</t>
  </si>
  <si>
    <t xml:space="preserve">      Truck and Pack 2nd Cut</t>
  </si>
  <si>
    <t xml:space="preserve">      Tead 2nd Cut </t>
  </si>
  <si>
    <t xml:space="preserve">      Rake 2nd Cut </t>
  </si>
  <si>
    <t xml:space="preserve">      Round Bale 2nd Cut </t>
  </si>
  <si>
    <t xml:space="preserve">      Square Bale 2nd Cut </t>
  </si>
  <si>
    <t xml:space="preserve">      Truck 2nd Cut</t>
  </si>
  <si>
    <t xml:space="preserve">Row Crop Production</t>
  </si>
  <si>
    <t xml:space="preserve">      Pick Rocks</t>
  </si>
  <si>
    <t xml:space="preserve">      Harrow (Seed Bed) for Corn Silage</t>
  </si>
  <si>
    <t xml:space="preserve">      Finish Harrow for Corn Grain &amp; Small Grain</t>
  </si>
  <si>
    <t xml:space="preserve">      Level for Soybeans</t>
  </si>
  <si>
    <t xml:space="preserve">      Plant Corn</t>
  </si>
  <si>
    <t xml:space="preserve">      Grain Drill</t>
  </si>
  <si>
    <t xml:space="preserve">      Plant Soybeans</t>
  </si>
  <si>
    <t xml:space="preserve">      Spray Herbicide for Corn</t>
  </si>
  <si>
    <t xml:space="preserve">      Spray Herbicide for Small Grain</t>
  </si>
  <si>
    <t xml:space="preserve">      Spray Herbicide for Soybeans</t>
  </si>
  <si>
    <t xml:space="preserve">      Side Dress for Corn Silage</t>
  </si>
  <si>
    <t xml:space="preserve">      Side Dress for Corn Grain</t>
  </si>
  <si>
    <t xml:space="preserve">      Cultivate Soybeans</t>
  </si>
  <si>
    <t xml:space="preserve">      Harvest Corn Silage</t>
  </si>
  <si>
    <t xml:space="preserve">      Truck and Pack</t>
  </si>
  <si>
    <t xml:space="preserve">      Combine Grain Corn</t>
  </si>
  <si>
    <t xml:space="preserve">      Combine Small Grain</t>
  </si>
  <si>
    <t xml:space="preserve">      Combine Soybeans</t>
  </si>
  <si>
    <t xml:space="preserve">      Truck Grain Corn</t>
  </si>
  <si>
    <t xml:space="preserve">      Truck Barley</t>
  </si>
  <si>
    <t xml:space="preserve">      Rake Straw</t>
  </si>
  <si>
    <t xml:space="preserve">      Round Bale Straw</t>
  </si>
  <si>
    <t xml:space="preserve">      Square Bale Straw</t>
  </si>
  <si>
    <t xml:space="preserve">      Truck Straw</t>
  </si>
  <si>
    <t xml:space="preserve">      Truck Soybeans</t>
  </si>
  <si>
    <t xml:space="preserve">Herd Management</t>
  </si>
  <si>
    <r>
      <rPr>
        <u val="single"/>
        <sz val="10"/>
        <rFont val="Times New Roman"/>
        <family val="1"/>
      </rPr>
      <t xml:space="preserve">Time requirement</t>
    </r>
    <r>
      <rPr>
        <sz val="10"/>
        <rFont val="Times New Roman"/>
        <family val="1"/>
      </rPr>
      <t xml:space="preserve">:</t>
    </r>
  </si>
  <si>
    <t xml:space="preserve">      Move Cows between Pastures (non-MIG)</t>
  </si>
  <si>
    <t xml:space="preserve">hr/move</t>
  </si>
  <si>
    <t xml:space="preserve">times/year</t>
  </si>
  <si>
    <t xml:space="preserve">      Move Cows &amp; Polywire (MIG)</t>
  </si>
  <si>
    <t xml:space="preserve">hr/day</t>
  </si>
  <si>
    <t xml:space="preserve">days/grazing season</t>
  </si>
  <si>
    <t xml:space="preserve">      Check Herd</t>
  </si>
  <si>
    <t xml:space="preserve">days/year</t>
  </si>
  <si>
    <t xml:space="preserve">      Immunizations</t>
  </si>
  <si>
    <t xml:space="preserve">min/animal</t>
  </si>
  <si>
    <t xml:space="preserve">      Castrations</t>
  </si>
  <si>
    <t xml:space="preserve">Feed Management</t>
  </si>
  <si>
    <t xml:space="preserve">      Feed by Hand</t>
  </si>
  <si>
    <t xml:space="preserve">      Feed by Tractor (Square Bales)</t>
  </si>
  <si>
    <t xml:space="preserve">      Feed by Tractor (Round Bales)</t>
  </si>
  <si>
    <t xml:space="preserve">      Feed by Tractor (Haylage)</t>
  </si>
  <si>
    <t xml:space="preserve">Miscellaneous Labor</t>
  </si>
  <si>
    <t xml:space="preserve">      Record Keeping</t>
  </si>
  <si>
    <t xml:space="preserve">TOTAL FAMILY LABOR</t>
  </si>
  <si>
    <t xml:space="preserve">TOTAL HIRED LABOR</t>
  </si>
  <si>
    <t xml:space="preserve">Diesel Fuel</t>
  </si>
  <si>
    <t xml:space="preserve">gal</t>
  </si>
  <si>
    <t xml:space="preserve">      Combine Small Grain &amp; Canola</t>
  </si>
  <si>
    <t xml:space="preserve">total miles</t>
  </si>
  <si>
    <t xml:space="preserve">times</t>
  </si>
  <si>
    <t xml:space="preserve">miles</t>
  </si>
  <si>
    <t xml:space="preserve">mpg</t>
  </si>
  <si>
    <t xml:space="preserve">times move</t>
  </si>
  <si>
    <t xml:space="preserve">atv</t>
  </si>
  <si>
    <t xml:space="preserve">polywire daily</t>
  </si>
  <si>
    <t xml:space="preserve">times feed</t>
  </si>
  <si>
    <t xml:space="preserve">Feed &amp; Water Management</t>
  </si>
  <si>
    <t xml:space="preserve">herd daily</t>
  </si>
  <si>
    <t xml:space="preserve">tractor</t>
  </si>
  <si>
    <t xml:space="preserve">Heating Fuel</t>
  </si>
  <si>
    <t xml:space="preserve">   Wood</t>
  </si>
  <si>
    <t xml:space="preserve">cord</t>
  </si>
  <si>
    <t xml:space="preserve">   Oil</t>
  </si>
  <si>
    <t xml:space="preserve">gal </t>
  </si>
  <si>
    <t xml:space="preserve">   Propane</t>
  </si>
  <si>
    <t xml:space="preserve">% Haylage</t>
  </si>
  <si>
    <t xml:space="preserve">In-Line</t>
  </si>
  <si>
    <t xml:space="preserve">Bale &amp; Bale Wrapping Supplies</t>
  </si>
  <si>
    <t xml:space="preserve">or Baleage</t>
  </si>
  <si>
    <t xml:space="preserve">Bales/Roll</t>
  </si>
  <si>
    <t xml:space="preserve">% Less</t>
  </si>
  <si>
    <t xml:space="preserve">Plastic Wrap for Single Round Bales</t>
  </si>
  <si>
    <t xml:space="preserve">rolls</t>
  </si>
  <si>
    <t xml:space="preserve">Plastic</t>
  </si>
  <si>
    <t xml:space="preserve">Plastic Wrap for In-Line Bales</t>
  </si>
  <si>
    <t xml:space="preserve">% Hay</t>
  </si>
  <si>
    <t xml:space="preserve">Twine Netting (Round Bales)</t>
  </si>
  <si>
    <t xml:space="preserve">bale</t>
  </si>
  <si>
    <t xml:space="preserve">Twine (Round Bales)</t>
  </si>
  <si>
    <t xml:space="preserve">Twine (Square Bales)</t>
  </si>
  <si>
    <t xml:space="preserve">Seed</t>
  </si>
  <si>
    <t xml:space="preserve">Grazing Timothy to Establish Hay</t>
  </si>
  <si>
    <t xml:space="preserve">Grazing Red Clover to Establish Hay</t>
  </si>
  <si>
    <t xml:space="preserve">Hay Timothy to Establish Hay</t>
  </si>
  <si>
    <t xml:space="preserve">Hay Red Clover to Establish Hay</t>
  </si>
  <si>
    <t xml:space="preserve">Haylage Timothy to Establish Hay</t>
  </si>
  <si>
    <t xml:space="preserve">Haylage Red Clover to Establish Hay</t>
  </si>
  <si>
    <t xml:space="preserve">Clover</t>
  </si>
  <si>
    <t xml:space="preserve">Corn Silage</t>
  </si>
  <si>
    <t xml:space="preserve">seed</t>
  </si>
  <si>
    <t xml:space="preserve">Corn Grain</t>
  </si>
  <si>
    <t xml:space="preserve">Barley</t>
  </si>
  <si>
    <t xml:space="preserve">lb </t>
  </si>
  <si>
    <t xml:space="preserve">Soybeans</t>
  </si>
  <si>
    <t xml:space="preserve">Fertilizer</t>
  </si>
  <si>
    <t xml:space="preserve">    Grazing 10-20-10</t>
  </si>
  <si>
    <t xml:space="preserve">ton</t>
  </si>
  <si>
    <t xml:space="preserve">Grazing Urea Top-dress</t>
  </si>
  <si>
    <t xml:space="preserve">    Hay 10-20-10</t>
  </si>
  <si>
    <t xml:space="preserve">Hay Urea Top-dress</t>
  </si>
  <si>
    <t xml:space="preserve">    Haylage 10-20-10</t>
  </si>
  <si>
    <t xml:space="preserve">Haylage Urea Top-dress</t>
  </si>
  <si>
    <t xml:space="preserve">    Clover 10-20-10</t>
  </si>
  <si>
    <t xml:space="preserve">Clover Urea Top-dress</t>
  </si>
  <si>
    <t xml:space="preserve">Corn Silage Starter</t>
  </si>
  <si>
    <t xml:space="preserve">Corn Silage Side-dress</t>
  </si>
  <si>
    <t xml:space="preserve">Corn Grain Starter</t>
  </si>
  <si>
    <t xml:space="preserve">Corn Grain Side-dress</t>
  </si>
  <si>
    <t xml:space="preserve">Barley At Plant Urea</t>
  </si>
  <si>
    <t xml:space="preserve">Barley Side Dress Urea</t>
  </si>
  <si>
    <t xml:space="preserve">Soybeans No Fertilizer</t>
  </si>
  <si>
    <t xml:space="preserve">Lime</t>
  </si>
  <si>
    <t xml:space="preserve">Pesticides</t>
  </si>
  <si>
    <t xml:space="preserve">Grazing Herbicides (Atrazine)</t>
  </si>
  <si>
    <t xml:space="preserve">Grazing Herbicides (Prowl)</t>
  </si>
  <si>
    <t xml:space="preserve">gal  </t>
  </si>
  <si>
    <t xml:space="preserve">Hay Herbicides (Atrazine)</t>
  </si>
  <si>
    <t xml:space="preserve">Hay Herbicides (Prowl)</t>
  </si>
  <si>
    <t xml:space="preserve">Haylage Herbicides (Atrazine)</t>
  </si>
  <si>
    <t xml:space="preserve">Haylage Herbicides (Prowl)</t>
  </si>
  <si>
    <t xml:space="preserve">Corn Silage Herbicides (Atrazine)</t>
  </si>
  <si>
    <t xml:space="preserve">Corn Silage Herbicides (Prowl)</t>
  </si>
  <si>
    <t xml:space="preserve">Corn Grain Herbicides (Atrazine)</t>
  </si>
  <si>
    <t xml:space="preserve">Corn Grain Herbicides (Prowl)</t>
  </si>
  <si>
    <t xml:space="preserve">Barley Herbicides (MCPA Amine)</t>
  </si>
  <si>
    <t xml:space="preserve">pt </t>
  </si>
  <si>
    <t xml:space="preserve">Soybeans Herbicides (Sencor)</t>
  </si>
  <si>
    <t xml:space="preserve">Miscellaneous Costs:</t>
  </si>
  <si>
    <t xml:space="preserve">Advertising</t>
  </si>
  <si>
    <t xml:space="preserve">Crop Insurance</t>
  </si>
  <si>
    <t xml:space="preserve">Loaded</t>
  </si>
  <si>
    <t xml:space="preserve">Dues, Fees, Legal and Accounting</t>
  </si>
  <si>
    <t xml:space="preserve">Miles</t>
  </si>
  <si>
    <t xml:space="preserve">Trips</t>
  </si>
  <si>
    <t xml:space="preserve">Freight and Trucking</t>
  </si>
  <si>
    <t xml:space="preserve">ld.mile</t>
  </si>
  <si>
    <t xml:space="preserve"> Packaging </t>
  </si>
  <si>
    <t xml:space="preserve">Phone and Internet</t>
  </si>
  <si>
    <t xml:space="preserve">Rent or Lease</t>
  </si>
  <si>
    <t xml:space="preserve">     Leased Land</t>
  </si>
  <si>
    <t xml:space="preserve">% Reseed</t>
  </si>
  <si>
    <t xml:space="preserve">     Rent No-till Drill for Re-Seeding</t>
  </si>
  <si>
    <t xml:space="preserve"> Shipping </t>
  </si>
  <si>
    <t xml:space="preserve"> Supplies</t>
  </si>
  <si>
    <t xml:space="preserve">Storage and Warehousing</t>
  </si>
  <si>
    <t xml:space="preserve">Utilities</t>
  </si>
  <si>
    <t xml:space="preserve">Maintenance and Upkeep</t>
  </si>
  <si>
    <t xml:space="preserve">     Machinery Repair from "Ownership Costs" Sheet</t>
  </si>
  <si>
    <t xml:space="preserve">Total Pre-Interest Operating Costs</t>
  </si>
  <si>
    <t xml:space="preserve">Interest</t>
  </si>
  <si>
    <t xml:space="preserve">Operating Credit Rate</t>
  </si>
  <si>
    <t xml:space="preserve">Number of Months of Loan</t>
  </si>
  <si>
    <t xml:space="preserve">Per-Acre Interest Cost ($/season)</t>
  </si>
  <si>
    <t xml:space="preserve">Total Interest Cost ($)</t>
  </si>
  <si>
    <t xml:space="preserve">Total Operating Costs</t>
  </si>
  <si>
    <t xml:space="preserve">Item</t>
  </si>
  <si>
    <t xml:space="preserve">Quantity</t>
  </si>
  <si>
    <t xml:space="preserve">Cost/Unit (2002 value)</t>
  </si>
  <si>
    <t xml:space="preserve">Cost/Unit (2010 value)</t>
  </si>
  <si>
    <t xml:space="preserve">Total Current Value or Investment</t>
  </si>
  <si>
    <t xml:space="preserve">Sal-vage Value (%)</t>
  </si>
  <si>
    <t xml:space="preserve">Salvage Value</t>
  </si>
  <si>
    <t xml:space="preserve">Useful Life (Yrs)</t>
  </si>
  <si>
    <t xml:space="preserve">Depreci-ation &amp; Interest</t>
  </si>
  <si>
    <t xml:space="preserve">Mainten-ance &amp; Upkeep (%)</t>
  </si>
  <si>
    <t xml:space="preserve">Mainten-ance &amp; Upkeep Charge ($)</t>
  </si>
  <si>
    <t xml:space="preserve">Tax &amp; Insur-ance (%)</t>
  </si>
  <si>
    <t xml:space="preserve">Tax &amp; Insur-ance Charge ($)</t>
  </si>
  <si>
    <t xml:space="preserve">TOTAL ANNUAL OWNER-SHIP COST ($)</t>
  </si>
  <si>
    <t xml:space="preserve">Tractors</t>
  </si>
  <si>
    <t xml:space="preserve">Smaller tractor</t>
  </si>
  <si>
    <t xml:space="preserve">Large tractor (160 hp)</t>
  </si>
  <si>
    <t xml:space="preserve">Large tractor (185 hp)</t>
  </si>
  <si>
    <t xml:space="preserve">Trucks</t>
  </si>
  <si>
    <t xml:space="preserve">Bulk Body Truck</t>
  </si>
  <si>
    <t xml:space="preserve">truck</t>
  </si>
  <si>
    <t xml:space="preserve">Fertiliation Equipment</t>
  </si>
  <si>
    <r>
      <rPr>
        <sz val="10"/>
        <rFont val="Times New Roman"/>
        <family val="1"/>
      </rPr>
      <t xml:space="preserve">Fertilizer spreader - </t>
    </r>
    <r>
      <rPr>
        <i val="true"/>
        <sz val="10"/>
        <rFont val="Times New Roman"/>
        <family val="1"/>
      </rPr>
      <t xml:space="preserve">S</t>
    </r>
  </si>
  <si>
    <t xml:space="preserve">fert.spread</t>
  </si>
  <si>
    <r>
      <rPr>
        <sz val="10"/>
        <rFont val="Times New Roman"/>
        <family val="1"/>
      </rPr>
      <t xml:space="preserve">Fertilizer spreader - </t>
    </r>
    <r>
      <rPr>
        <i val="true"/>
        <sz val="10"/>
        <rFont val="Times New Roman"/>
        <family val="1"/>
      </rPr>
      <t xml:space="preserve">M</t>
    </r>
  </si>
  <si>
    <r>
      <rPr>
        <sz val="10"/>
        <rFont val="Times New Roman"/>
        <family val="1"/>
      </rPr>
      <t xml:space="preserve">Fertilizer spreader - </t>
    </r>
    <r>
      <rPr>
        <i val="true"/>
        <sz val="10"/>
        <rFont val="Times New Roman"/>
        <family val="1"/>
      </rPr>
      <t xml:space="preserve">M/L</t>
    </r>
  </si>
  <si>
    <t xml:space="preserve">Manure spreader - S</t>
  </si>
  <si>
    <t xml:space="preserve">man.spread</t>
  </si>
  <si>
    <r>
      <rPr>
        <sz val="10"/>
        <rFont val="Times New Roman"/>
        <family val="1"/>
      </rPr>
      <t xml:space="preserve">Manure spreader - </t>
    </r>
    <r>
      <rPr>
        <i val="true"/>
        <sz val="10"/>
        <rFont val="Times New Roman"/>
        <family val="1"/>
      </rPr>
      <t xml:space="preserve">M</t>
    </r>
  </si>
  <si>
    <r>
      <rPr>
        <sz val="10"/>
        <rFont val="Times New Roman"/>
        <family val="1"/>
      </rPr>
      <t xml:space="preserve">Manure spreader - </t>
    </r>
    <r>
      <rPr>
        <i val="true"/>
        <sz val="10"/>
        <rFont val="Times New Roman"/>
        <family val="1"/>
      </rPr>
      <t xml:space="preserve">L</t>
    </r>
  </si>
  <si>
    <t xml:space="preserve">Tillage Equipment</t>
  </si>
  <si>
    <r>
      <rPr>
        <sz val="10"/>
        <rFont val="Times New Roman"/>
        <family val="1"/>
      </rPr>
      <t xml:space="preserve">    Plow/Soil Saver - </t>
    </r>
    <r>
      <rPr>
        <i val="true"/>
        <sz val="10"/>
        <rFont val="Times New Roman"/>
        <family val="1"/>
      </rPr>
      <t xml:space="preserve">S</t>
    </r>
  </si>
  <si>
    <t xml:space="preserve">plow</t>
  </si>
  <si>
    <r>
      <rPr>
        <sz val="10"/>
        <rFont val="Times New Roman"/>
        <family val="1"/>
      </rPr>
      <t xml:space="preserve">    Plow/Soil Saver - </t>
    </r>
    <r>
      <rPr>
        <i val="true"/>
        <sz val="10"/>
        <rFont val="Times New Roman"/>
        <family val="1"/>
      </rPr>
      <t xml:space="preserve">M/L</t>
    </r>
  </si>
  <si>
    <r>
      <rPr>
        <sz val="10"/>
        <rFont val="Times New Roman"/>
        <family val="1"/>
      </rPr>
      <t xml:space="preserve">Disk Harrow - </t>
    </r>
    <r>
      <rPr>
        <i val="true"/>
        <sz val="10"/>
        <rFont val="Times New Roman"/>
        <family val="1"/>
      </rPr>
      <t xml:space="preserve">S</t>
    </r>
  </si>
  <si>
    <t xml:space="preserve">disk</t>
  </si>
  <si>
    <r>
      <rPr>
        <sz val="10"/>
        <rFont val="Times New Roman"/>
        <family val="1"/>
      </rPr>
      <t xml:space="preserve">Disk Harrow - </t>
    </r>
    <r>
      <rPr>
        <i val="true"/>
        <sz val="10"/>
        <rFont val="Times New Roman"/>
        <family val="1"/>
      </rPr>
      <t xml:space="preserve">M/L</t>
    </r>
  </si>
  <si>
    <r>
      <rPr>
        <sz val="10"/>
        <rFont val="Times New Roman"/>
        <family val="1"/>
      </rPr>
      <t xml:space="preserve">Soil Cond. - </t>
    </r>
    <r>
      <rPr>
        <i val="true"/>
        <sz val="10"/>
        <rFont val="Times New Roman"/>
        <family val="1"/>
      </rPr>
      <t xml:space="preserve">S</t>
    </r>
  </si>
  <si>
    <t xml:space="preserve">condit.</t>
  </si>
  <si>
    <r>
      <rPr>
        <sz val="10"/>
        <rFont val="Times New Roman"/>
        <family val="1"/>
      </rPr>
      <t xml:space="preserve">Soil Cond. - </t>
    </r>
    <r>
      <rPr>
        <i val="true"/>
        <sz val="10"/>
        <rFont val="Times New Roman"/>
        <family val="1"/>
      </rPr>
      <t xml:space="preserve">M/L</t>
    </r>
  </si>
  <si>
    <t xml:space="preserve">Lely </t>
  </si>
  <si>
    <t xml:space="preserve">lely</t>
  </si>
  <si>
    <t xml:space="preserve">Cultivator</t>
  </si>
  <si>
    <t xml:space="preserve">cultivator</t>
  </si>
  <si>
    <t xml:space="preserve">Spraying Equipment</t>
  </si>
  <si>
    <r>
      <rPr>
        <sz val="10"/>
        <rFont val="Times New Roman"/>
        <family val="1"/>
      </rPr>
      <t xml:space="preserve">Sprayer (Tractor mt.) - </t>
    </r>
    <r>
      <rPr>
        <i val="true"/>
        <sz val="10"/>
        <rFont val="Times New Roman"/>
        <family val="1"/>
      </rPr>
      <t xml:space="preserve">S</t>
    </r>
  </si>
  <si>
    <t xml:space="preserve">sprayer</t>
  </si>
  <si>
    <r>
      <rPr>
        <sz val="10"/>
        <rFont val="Times New Roman"/>
        <family val="1"/>
      </rPr>
      <t xml:space="preserve">Sprayer (Coupe) - </t>
    </r>
    <r>
      <rPr>
        <i val="true"/>
        <sz val="10"/>
        <rFont val="Times New Roman"/>
        <family val="1"/>
      </rPr>
      <t xml:space="preserve">M</t>
    </r>
  </si>
  <si>
    <r>
      <rPr>
        <sz val="10"/>
        <rFont val="Times New Roman"/>
        <family val="1"/>
      </rPr>
      <t xml:space="preserve">Sprayer (Coupe) - </t>
    </r>
    <r>
      <rPr>
        <i val="true"/>
        <sz val="10"/>
        <rFont val="Times New Roman"/>
        <family val="1"/>
      </rPr>
      <t xml:space="preserve">L</t>
    </r>
  </si>
  <si>
    <t xml:space="preserve">Planting Equipment</t>
  </si>
  <si>
    <r>
      <rPr>
        <sz val="10"/>
        <rFont val="Times New Roman"/>
        <family val="1"/>
      </rPr>
      <t xml:space="preserve">Seeder (Brillion) - </t>
    </r>
    <r>
      <rPr>
        <i val="true"/>
        <sz val="10"/>
        <rFont val="Times New Roman"/>
        <family val="1"/>
      </rPr>
      <t xml:space="preserve">S/M</t>
    </r>
  </si>
  <si>
    <t xml:space="preserve">seeder</t>
  </si>
  <si>
    <r>
      <rPr>
        <sz val="10"/>
        <rFont val="Times New Roman"/>
        <family val="1"/>
      </rPr>
      <t xml:space="preserve">Corn Planter - </t>
    </r>
    <r>
      <rPr>
        <i val="true"/>
        <sz val="10"/>
        <rFont val="Times New Roman"/>
        <family val="1"/>
      </rPr>
      <t xml:space="preserve">S</t>
    </r>
  </si>
  <si>
    <t xml:space="preserve">planter</t>
  </si>
  <si>
    <r>
      <rPr>
        <sz val="10"/>
        <rFont val="Times New Roman"/>
        <family val="1"/>
      </rPr>
      <t xml:space="preserve">Corn Planter - </t>
    </r>
    <r>
      <rPr>
        <i val="true"/>
        <sz val="10"/>
        <rFont val="Times New Roman"/>
        <family val="1"/>
      </rPr>
      <t xml:space="preserve">M</t>
    </r>
  </si>
  <si>
    <r>
      <rPr>
        <sz val="10"/>
        <rFont val="Times New Roman"/>
        <family val="1"/>
      </rPr>
      <t xml:space="preserve">Corn Planter - </t>
    </r>
    <r>
      <rPr>
        <i val="true"/>
        <sz val="10"/>
        <rFont val="Times New Roman"/>
        <family val="1"/>
      </rPr>
      <t xml:space="preserve">L</t>
    </r>
  </si>
  <si>
    <r>
      <rPr>
        <sz val="10"/>
        <rFont val="Times New Roman"/>
        <family val="1"/>
      </rPr>
      <t xml:space="preserve">Grain Drill - </t>
    </r>
    <r>
      <rPr>
        <i val="true"/>
        <sz val="10"/>
        <rFont val="Times New Roman"/>
        <family val="1"/>
      </rPr>
      <t xml:space="preserve">S</t>
    </r>
  </si>
  <si>
    <t xml:space="preserve">grain drill</t>
  </si>
  <si>
    <r>
      <rPr>
        <sz val="10"/>
        <rFont val="Times New Roman"/>
        <family val="1"/>
      </rPr>
      <t xml:space="preserve">Grain Drill - </t>
    </r>
    <r>
      <rPr>
        <i val="true"/>
        <sz val="10"/>
        <rFont val="Times New Roman"/>
        <family val="1"/>
      </rPr>
      <t xml:space="preserve">M/L</t>
    </r>
  </si>
  <si>
    <t xml:space="preserve">Grain Seeder (Soybeans)</t>
  </si>
  <si>
    <t xml:space="preserve">Grass Harvest Equipment</t>
  </si>
  <si>
    <r>
      <rPr>
        <sz val="10"/>
        <rFont val="Times New Roman"/>
        <family val="1"/>
      </rPr>
      <t xml:space="preserve">Chopper (Pull-behind) - </t>
    </r>
    <r>
      <rPr>
        <i val="true"/>
        <sz val="10"/>
        <rFont val="Times New Roman"/>
        <family val="1"/>
      </rPr>
      <t xml:space="preserve">S</t>
    </r>
  </si>
  <si>
    <t xml:space="preserve">chopper</t>
  </si>
  <si>
    <r>
      <rPr>
        <sz val="10"/>
        <rFont val="Times New Roman"/>
        <family val="1"/>
      </rPr>
      <t xml:space="preserve">Chopper (Pull-behind) - </t>
    </r>
    <r>
      <rPr>
        <i val="true"/>
        <sz val="10"/>
        <rFont val="Times New Roman"/>
        <family val="1"/>
      </rPr>
      <t xml:space="preserve">M</t>
    </r>
  </si>
  <si>
    <r>
      <rPr>
        <sz val="10"/>
        <rFont val="Times New Roman"/>
        <family val="1"/>
      </rPr>
      <t xml:space="preserve">Chopper (Self-Prop.) - </t>
    </r>
    <r>
      <rPr>
        <i val="true"/>
        <sz val="10"/>
        <rFont val="Times New Roman"/>
        <family val="1"/>
      </rPr>
      <t xml:space="preserve">L</t>
    </r>
  </si>
  <si>
    <t xml:space="preserve">     Chopper head (pick-up)</t>
  </si>
  <si>
    <t xml:space="preserve">     Chopper head (corn)</t>
  </si>
  <si>
    <r>
      <rPr>
        <sz val="10"/>
        <rFont val="Times New Roman"/>
        <family val="1"/>
      </rPr>
      <t xml:space="preserve">    Mower - </t>
    </r>
    <r>
      <rPr>
        <i val="true"/>
        <sz val="10"/>
        <rFont val="Times New Roman"/>
        <family val="1"/>
      </rPr>
      <t xml:space="preserve">S</t>
    </r>
  </si>
  <si>
    <t xml:space="preserve">mower</t>
  </si>
  <si>
    <r>
      <rPr>
        <sz val="10"/>
        <rFont val="Times New Roman"/>
        <family val="1"/>
      </rPr>
      <t xml:space="preserve">    Mower-cond. - </t>
    </r>
    <r>
      <rPr>
        <i val="true"/>
        <sz val="10"/>
        <rFont val="Times New Roman"/>
        <family val="1"/>
      </rPr>
      <t xml:space="preserve">M</t>
    </r>
  </si>
  <si>
    <t xml:space="preserve">mower-cond.</t>
  </si>
  <si>
    <r>
      <rPr>
        <sz val="10"/>
        <rFont val="Times New Roman"/>
        <family val="1"/>
      </rPr>
      <t xml:space="preserve">    Mower-cond. - </t>
    </r>
    <r>
      <rPr>
        <i val="true"/>
        <sz val="10"/>
        <rFont val="Times New Roman"/>
        <family val="1"/>
      </rPr>
      <t xml:space="preserve">L</t>
    </r>
  </si>
  <si>
    <r>
      <rPr>
        <sz val="10"/>
        <rFont val="Times New Roman"/>
        <family val="1"/>
      </rPr>
      <t xml:space="preserve">    Teader - </t>
    </r>
    <r>
      <rPr>
        <i val="true"/>
        <sz val="10"/>
        <rFont val="Times New Roman"/>
        <family val="1"/>
      </rPr>
      <t xml:space="preserve">S</t>
    </r>
  </si>
  <si>
    <t xml:space="preserve">raker</t>
  </si>
  <si>
    <r>
      <rPr>
        <sz val="10"/>
        <rFont val="Times New Roman"/>
        <family val="1"/>
      </rPr>
      <t xml:space="preserve">    Raker - </t>
    </r>
    <r>
      <rPr>
        <i val="true"/>
        <sz val="10"/>
        <rFont val="Times New Roman"/>
        <family val="1"/>
      </rPr>
      <t xml:space="preserve">S</t>
    </r>
  </si>
  <si>
    <r>
      <rPr>
        <sz val="10"/>
        <rFont val="Times New Roman"/>
        <family val="1"/>
      </rPr>
      <t xml:space="preserve">Round Baler - </t>
    </r>
    <r>
      <rPr>
        <i val="true"/>
        <sz val="10"/>
        <rFont val="Times New Roman"/>
        <family val="1"/>
      </rPr>
      <t xml:space="preserve">S</t>
    </r>
  </si>
  <si>
    <t xml:space="preserve">round baler</t>
  </si>
  <si>
    <r>
      <rPr>
        <sz val="10"/>
        <rFont val="Times New Roman"/>
        <family val="1"/>
      </rPr>
      <t xml:space="preserve">Square Baler - </t>
    </r>
    <r>
      <rPr>
        <i val="true"/>
        <sz val="10"/>
        <rFont val="Times New Roman"/>
        <family val="1"/>
      </rPr>
      <t xml:space="preserve">S</t>
    </r>
  </si>
  <si>
    <t xml:space="preserve">square baler</t>
  </si>
  <si>
    <r>
      <rPr>
        <sz val="10"/>
        <rFont val="Times New Roman"/>
        <family val="1"/>
      </rPr>
      <t xml:space="preserve">Rd.Bale Wrap.Sing. - </t>
    </r>
    <r>
      <rPr>
        <i val="true"/>
        <sz val="10"/>
        <rFont val="Times New Roman"/>
        <family val="1"/>
      </rPr>
      <t xml:space="preserve">S/M</t>
    </r>
  </si>
  <si>
    <t xml:space="preserve">rd.bale wrap</t>
  </si>
  <si>
    <r>
      <rPr>
        <sz val="10"/>
        <rFont val="Times New Roman"/>
        <family val="1"/>
      </rPr>
      <t xml:space="preserve">Rd.Bale Wrap.In-Line - </t>
    </r>
    <r>
      <rPr>
        <i val="true"/>
        <sz val="10"/>
        <rFont val="Times New Roman"/>
        <family val="1"/>
      </rPr>
      <t xml:space="preserve">L</t>
    </r>
  </si>
  <si>
    <t xml:space="preserve">Round Bale Spear</t>
  </si>
  <si>
    <t xml:space="preserve">bale spear</t>
  </si>
  <si>
    <t xml:space="preserve">Ag Bagger</t>
  </si>
  <si>
    <t xml:space="preserve">ag bagger</t>
  </si>
  <si>
    <t xml:space="preserve">Packer Roller</t>
  </si>
  <si>
    <t xml:space="preserve">packer</t>
  </si>
  <si>
    <r>
      <rPr>
        <sz val="10"/>
        <rFont val="Times New Roman"/>
        <family val="1"/>
      </rPr>
      <t xml:space="preserve">Hay Wagon - </t>
    </r>
    <r>
      <rPr>
        <i val="true"/>
        <sz val="10"/>
        <rFont val="Times New Roman"/>
        <family val="1"/>
      </rPr>
      <t xml:space="preserve">S/M/L</t>
    </r>
  </si>
  <si>
    <t xml:space="preserve">hay wagon</t>
  </si>
  <si>
    <t xml:space="preserve">Row Crop Harvest Equip.</t>
  </si>
  <si>
    <r>
      <rPr>
        <sz val="10"/>
        <rFont val="Times New Roman"/>
        <family val="1"/>
      </rPr>
      <t xml:space="preserve">Combine - </t>
    </r>
    <r>
      <rPr>
        <i val="true"/>
        <sz val="10"/>
        <rFont val="Times New Roman"/>
        <family val="1"/>
      </rPr>
      <t xml:space="preserve">S</t>
    </r>
  </si>
  <si>
    <t xml:space="preserve">combine</t>
  </si>
  <si>
    <r>
      <rPr>
        <sz val="10"/>
        <rFont val="Times New Roman"/>
        <family val="1"/>
      </rPr>
      <t xml:space="preserve">Combine - </t>
    </r>
    <r>
      <rPr>
        <i val="true"/>
        <sz val="10"/>
        <rFont val="Times New Roman"/>
        <family val="1"/>
      </rPr>
      <t xml:space="preserve">M</t>
    </r>
  </si>
  <si>
    <r>
      <rPr>
        <sz val="10"/>
        <rFont val="Times New Roman"/>
        <family val="1"/>
      </rPr>
      <t xml:space="preserve">Combine - </t>
    </r>
    <r>
      <rPr>
        <i val="true"/>
        <sz val="10"/>
        <rFont val="Times New Roman"/>
        <family val="1"/>
      </rPr>
      <t xml:space="preserve">L</t>
    </r>
  </si>
  <si>
    <t xml:space="preserve">Storage Equipment</t>
  </si>
  <si>
    <t xml:space="preserve">Grain Auger</t>
  </si>
  <si>
    <t xml:space="preserve">auger</t>
  </si>
  <si>
    <t xml:space="preserve">Grain Dryer (Grain Corn)</t>
  </si>
  <si>
    <t xml:space="preserve">dryer</t>
  </si>
  <si>
    <t xml:space="preserve">Grain Dryer (Barley)</t>
  </si>
  <si>
    <t xml:space="preserve">Grain Dryer (Soybeans)</t>
  </si>
  <si>
    <t xml:space="preserve">Feeding Equipment</t>
  </si>
  <si>
    <t xml:space="preserve">ATV</t>
  </si>
  <si>
    <r>
      <rPr>
        <sz val="10"/>
        <rFont val="Times New Roman"/>
        <family val="1"/>
      </rPr>
      <t xml:space="preserve">Loader - </t>
    </r>
    <r>
      <rPr>
        <i val="true"/>
        <sz val="10"/>
        <rFont val="Times New Roman"/>
        <family val="1"/>
      </rPr>
      <t xml:space="preserve">S</t>
    </r>
  </si>
  <si>
    <t xml:space="preserve">loader</t>
  </si>
  <si>
    <r>
      <rPr>
        <sz val="10"/>
        <rFont val="Times New Roman"/>
        <family val="1"/>
      </rPr>
      <t xml:space="preserve">Loader - </t>
    </r>
    <r>
      <rPr>
        <i val="true"/>
        <sz val="10"/>
        <rFont val="Times New Roman"/>
        <family val="1"/>
      </rPr>
      <t xml:space="preserve">M/L</t>
    </r>
  </si>
  <si>
    <r>
      <rPr>
        <sz val="10"/>
        <rFont val="Times New Roman"/>
        <family val="1"/>
      </rPr>
      <t xml:space="preserve">Feeding Equipment - </t>
    </r>
    <r>
      <rPr>
        <i val="true"/>
        <sz val="10"/>
        <rFont val="Times New Roman"/>
        <family val="1"/>
      </rPr>
      <t xml:space="preserve">S</t>
    </r>
  </si>
  <si>
    <t xml:space="preserve">feeding eq.</t>
  </si>
  <si>
    <r>
      <rPr>
        <sz val="10"/>
        <rFont val="Times New Roman"/>
        <family val="1"/>
      </rPr>
      <t xml:space="preserve">Feeding Equipment - </t>
    </r>
    <r>
      <rPr>
        <i val="true"/>
        <sz val="10"/>
        <rFont val="Times New Roman"/>
        <family val="1"/>
      </rPr>
      <t xml:space="preserve">M</t>
    </r>
  </si>
  <si>
    <r>
      <rPr>
        <sz val="10"/>
        <rFont val="Times New Roman"/>
        <family val="1"/>
      </rPr>
      <t xml:space="preserve">Feeding Equipment - </t>
    </r>
    <r>
      <rPr>
        <i val="true"/>
        <sz val="10"/>
        <rFont val="Times New Roman"/>
        <family val="1"/>
      </rPr>
      <t xml:space="preserve">L</t>
    </r>
  </si>
  <si>
    <t xml:space="preserve">Small Grain Roller</t>
  </si>
  <si>
    <t xml:space="preserve">gr.roller</t>
  </si>
  <si>
    <t xml:space="preserve">Soybean Roaster</t>
  </si>
  <si>
    <t xml:space="preserve">roaster</t>
  </si>
  <si>
    <t xml:space="preserve">Concentrate Grinder</t>
  </si>
  <si>
    <t xml:space="preserve">grinder</t>
  </si>
  <si>
    <t xml:space="preserve">Miscellaneous Equipment</t>
  </si>
  <si>
    <t xml:space="preserve">Fuel Tanks</t>
  </si>
  <si>
    <t xml:space="preserve">fuel tank</t>
  </si>
  <si>
    <t xml:space="preserve">Shop Tools</t>
  </si>
  <si>
    <t xml:space="preserve">shop tools</t>
  </si>
  <si>
    <t xml:space="preserve">acre</t>
  </si>
  <si>
    <t xml:space="preserve">Fencing</t>
  </si>
  <si>
    <t xml:space="preserve">Permanent perimeter</t>
  </si>
  <si>
    <t xml:space="preserve">perm. perim.</t>
  </si>
  <si>
    <t xml:space="preserve">poly-wire</t>
  </si>
  <si>
    <t xml:space="preserve">Buildings</t>
  </si>
  <si>
    <r>
      <rPr>
        <sz val="10"/>
        <rFont val="Times New Roman"/>
        <family val="1"/>
      </rPr>
      <t xml:space="preserve">Overwintering Barn - </t>
    </r>
    <r>
      <rPr>
        <i val="true"/>
        <sz val="10"/>
        <rFont val="Times New Roman"/>
        <family val="1"/>
      </rPr>
      <t xml:space="preserve">S</t>
    </r>
  </si>
  <si>
    <t xml:space="preserve">barn</t>
  </si>
  <si>
    <r>
      <rPr>
        <sz val="10"/>
        <rFont val="Times New Roman"/>
        <family val="1"/>
      </rPr>
      <t xml:space="preserve">Overwintering Barn - </t>
    </r>
    <r>
      <rPr>
        <i val="true"/>
        <sz val="10"/>
        <rFont val="Times New Roman"/>
        <family val="1"/>
      </rPr>
      <t xml:space="preserve">M</t>
    </r>
  </si>
  <si>
    <r>
      <rPr>
        <sz val="10"/>
        <rFont val="Times New Roman"/>
        <family val="1"/>
      </rPr>
      <t xml:space="preserve">Overwintering Barn - </t>
    </r>
    <r>
      <rPr>
        <i val="true"/>
        <sz val="10"/>
        <rFont val="Times New Roman"/>
        <family val="1"/>
      </rPr>
      <t xml:space="preserve">L</t>
    </r>
  </si>
  <si>
    <r>
      <rPr>
        <sz val="10"/>
        <rFont val="Times New Roman"/>
        <family val="1"/>
      </rPr>
      <t xml:space="preserve">Youngstock Barn - </t>
    </r>
    <r>
      <rPr>
        <i val="true"/>
        <sz val="10"/>
        <rFont val="Times New Roman"/>
        <family val="1"/>
      </rPr>
      <t xml:space="preserve">S</t>
    </r>
  </si>
  <si>
    <r>
      <rPr>
        <sz val="10"/>
        <rFont val="Times New Roman"/>
        <family val="1"/>
      </rPr>
      <t xml:space="preserve">Youngstock Barn - </t>
    </r>
    <r>
      <rPr>
        <i val="true"/>
        <sz val="10"/>
        <rFont val="Times New Roman"/>
        <family val="1"/>
      </rPr>
      <t xml:space="preserve">M</t>
    </r>
  </si>
  <si>
    <r>
      <rPr>
        <sz val="10"/>
        <rFont val="Times New Roman"/>
        <family val="1"/>
      </rPr>
      <t xml:space="preserve">Youngstock Barn - </t>
    </r>
    <r>
      <rPr>
        <i val="true"/>
        <sz val="10"/>
        <rFont val="Times New Roman"/>
        <family val="1"/>
      </rPr>
      <t xml:space="preserve">L</t>
    </r>
  </si>
  <si>
    <r>
      <rPr>
        <sz val="10"/>
        <rFont val="Times New Roman"/>
        <family val="1"/>
      </rPr>
      <t xml:space="preserve">Shop/Loading Shed - </t>
    </r>
    <r>
      <rPr>
        <i val="true"/>
        <sz val="10"/>
        <rFont val="Times New Roman"/>
        <family val="1"/>
      </rPr>
      <t xml:space="preserve">S</t>
    </r>
  </si>
  <si>
    <t xml:space="preserve">shop/shed</t>
  </si>
  <si>
    <r>
      <rPr>
        <sz val="10"/>
        <rFont val="Times New Roman"/>
        <family val="1"/>
      </rPr>
      <t xml:space="preserve">Shop/Loading Shed - </t>
    </r>
    <r>
      <rPr>
        <i val="true"/>
        <sz val="10"/>
        <rFont val="Times New Roman"/>
        <family val="1"/>
      </rPr>
      <t xml:space="preserve">M</t>
    </r>
  </si>
  <si>
    <r>
      <rPr>
        <sz val="10"/>
        <rFont val="Times New Roman"/>
        <family val="1"/>
      </rPr>
      <t xml:space="preserve">Shop/Loading Shed - </t>
    </r>
    <r>
      <rPr>
        <i val="true"/>
        <sz val="10"/>
        <rFont val="Times New Roman"/>
        <family val="1"/>
      </rPr>
      <t xml:space="preserve">L</t>
    </r>
  </si>
  <si>
    <r>
      <rPr>
        <sz val="10"/>
        <rFont val="Times New Roman"/>
        <family val="1"/>
      </rPr>
      <t xml:space="preserve">Feedyard - M/</t>
    </r>
    <r>
      <rPr>
        <i val="true"/>
        <sz val="10"/>
        <rFont val="Times New Roman"/>
        <family val="1"/>
      </rPr>
      <t xml:space="preserve">L</t>
    </r>
  </si>
  <si>
    <t xml:space="preserve">feedlot</t>
  </si>
  <si>
    <t xml:space="preserve">Crop Storages</t>
  </si>
  <si>
    <r>
      <rPr>
        <sz val="10"/>
        <rFont val="Times New Roman"/>
        <family val="1"/>
      </rPr>
      <t xml:space="preserve">Hay Barn &amp; Storages - </t>
    </r>
    <r>
      <rPr>
        <i val="true"/>
        <sz val="10"/>
        <rFont val="Times New Roman"/>
        <family val="1"/>
      </rPr>
      <t xml:space="preserve">S</t>
    </r>
  </si>
  <si>
    <t xml:space="preserve">crop.storage</t>
  </si>
  <si>
    <r>
      <rPr>
        <sz val="10"/>
        <rFont val="Times New Roman"/>
        <family val="1"/>
      </rPr>
      <t xml:space="preserve">Horizontal Silo - </t>
    </r>
    <r>
      <rPr>
        <i val="true"/>
        <sz val="10"/>
        <rFont val="Times New Roman"/>
        <family val="1"/>
      </rPr>
      <t xml:space="preserve">M/L</t>
    </r>
  </si>
  <si>
    <t xml:space="preserve">horiz.silo</t>
  </si>
  <si>
    <r>
      <rPr>
        <sz val="10"/>
        <rFont val="Times New Roman"/>
        <family val="1"/>
      </rPr>
      <t xml:space="preserve">Grain Bin (Grain Corn) - </t>
    </r>
    <r>
      <rPr>
        <i val="true"/>
        <sz val="10"/>
        <rFont val="Times New Roman"/>
        <family val="1"/>
      </rPr>
      <t xml:space="preserve">S</t>
    </r>
  </si>
  <si>
    <t xml:space="preserve">grain bin</t>
  </si>
  <si>
    <r>
      <rPr>
        <sz val="10"/>
        <rFont val="Times New Roman"/>
        <family val="1"/>
      </rPr>
      <t xml:space="preserve">Grain Bin (Gr.Corn) - </t>
    </r>
    <r>
      <rPr>
        <i val="true"/>
        <sz val="10"/>
        <rFont val="Times New Roman"/>
        <family val="1"/>
      </rPr>
      <t xml:space="preserve">M/L</t>
    </r>
  </si>
  <si>
    <r>
      <rPr>
        <sz val="10"/>
        <rFont val="Times New Roman"/>
        <family val="1"/>
      </rPr>
      <t xml:space="preserve">Grain Bin (Barley) - </t>
    </r>
    <r>
      <rPr>
        <i val="true"/>
        <sz val="10"/>
        <rFont val="Times New Roman"/>
        <family val="1"/>
      </rPr>
      <t xml:space="preserve">S</t>
    </r>
  </si>
  <si>
    <r>
      <rPr>
        <sz val="10"/>
        <rFont val="Times New Roman"/>
        <family val="1"/>
      </rPr>
      <t xml:space="preserve">Grain Bin (Barley) - </t>
    </r>
    <r>
      <rPr>
        <i val="true"/>
        <sz val="10"/>
        <rFont val="Times New Roman"/>
        <family val="1"/>
      </rPr>
      <t xml:space="preserve">M/L</t>
    </r>
  </si>
  <si>
    <r>
      <rPr>
        <sz val="10"/>
        <rFont val="Times New Roman"/>
        <family val="1"/>
      </rPr>
      <t xml:space="preserve">Grain Bin (Soybean) - </t>
    </r>
    <r>
      <rPr>
        <i val="true"/>
        <sz val="10"/>
        <rFont val="Times New Roman"/>
        <family val="1"/>
      </rPr>
      <t xml:space="preserve">S</t>
    </r>
  </si>
  <si>
    <r>
      <rPr>
        <sz val="10"/>
        <rFont val="Times New Roman"/>
        <family val="1"/>
      </rPr>
      <t xml:space="preserve">Grain Bin (Soybean) - </t>
    </r>
    <r>
      <rPr>
        <i val="true"/>
        <sz val="10"/>
        <rFont val="Times New Roman"/>
        <family val="1"/>
      </rPr>
      <t xml:space="preserve">M/L</t>
    </r>
  </si>
  <si>
    <t xml:space="preserve">Manure Storages</t>
  </si>
  <si>
    <r>
      <rPr>
        <sz val="10"/>
        <rFont val="Times New Roman"/>
        <family val="1"/>
      </rPr>
      <t xml:space="preserve">Manure Storage - </t>
    </r>
    <r>
      <rPr>
        <i val="true"/>
        <sz val="10"/>
        <rFont val="Times New Roman"/>
        <family val="1"/>
      </rPr>
      <t xml:space="preserve">S</t>
    </r>
  </si>
  <si>
    <t xml:space="preserve">manure stor.</t>
  </si>
  <si>
    <r>
      <rPr>
        <sz val="10"/>
        <rFont val="Times New Roman"/>
        <family val="1"/>
      </rPr>
      <t xml:space="preserve">Manure Storage - </t>
    </r>
    <r>
      <rPr>
        <i val="true"/>
        <sz val="10"/>
        <rFont val="Times New Roman"/>
        <family val="1"/>
      </rPr>
      <t xml:space="preserve">M/L</t>
    </r>
  </si>
  <si>
    <t xml:space="preserve">Total Ownership Costs</t>
  </si>
  <si>
    <t xml:space="preserve">Assets</t>
  </si>
  <si>
    <t xml:space="preserve">Value/Cattle</t>
  </si>
  <si>
    <t xml:space="preserve">Equipment</t>
  </si>
  <si>
    <t xml:space="preserve">Total Investment Assets</t>
  </si>
  <si>
    <t xml:space="preserve">Size</t>
  </si>
  <si>
    <t xml:space="preserve">Vehicle and Equipment Value</t>
  </si>
  <si>
    <t xml:space="preserve">Small</t>
  </si>
  <si>
    <t xml:space="preserve">Large</t>
  </si>
  <si>
    <t xml:space="preserve">Scale: </t>
  </si>
  <si>
    <t xml:space="preserve">Animals: </t>
  </si>
  <si>
    <t xml:space="preserve">Cows/steers: </t>
  </si>
  <si>
    <t xml:space="preserve">cows/steers</t>
  </si>
  <si>
    <t xml:space="preserve">Yield: </t>
  </si>
  <si>
    <t xml:space="preserve">cwt</t>
  </si>
  <si>
    <t xml:space="preserve">Price: </t>
  </si>
  <si>
    <t xml:space="preserve">/lb</t>
  </si>
  <si>
    <t xml:space="preserve">/cwt</t>
  </si>
  <si>
    <t xml:space="preserve">Per Acre</t>
  </si>
  <si>
    <t xml:space="preserve">Per Animal</t>
  </si>
  <si>
    <t xml:space="preserve">Per Lb</t>
  </si>
  <si>
    <t xml:space="preserve">Number of Animals</t>
  </si>
  <si>
    <t xml:space="preserve">Meat Yield (lb)</t>
  </si>
  <si>
    <t xml:space="preserve">Annual Revenue</t>
  </si>
  <si>
    <t xml:space="preserve">Annual Operating Expenses</t>
  </si>
  <si>
    <t xml:space="preserve">          Family</t>
  </si>
  <si>
    <t xml:space="preserve">Family Labor</t>
  </si>
  <si>
    <t xml:space="preserve">                Perennial Crop Production</t>
  </si>
  <si>
    <t xml:space="preserve">                Row Crop Production</t>
  </si>
  <si>
    <t xml:space="preserve">                Herd Management</t>
  </si>
  <si>
    <t xml:space="preserve">                Feed Management</t>
  </si>
  <si>
    <t xml:space="preserve">                Miscellaneous</t>
  </si>
  <si>
    <t xml:space="preserve">          Hired</t>
  </si>
  <si>
    <t xml:space="preserve">         Hardwood</t>
  </si>
  <si>
    <t xml:space="preserve">         Softwood</t>
  </si>
  <si>
    <t xml:space="preserve">         Oil</t>
  </si>
  <si>
    <t xml:space="preserve">      Propane</t>
  </si>
  <si>
    <t xml:space="preserve">Miscellaneous</t>
  </si>
  <si>
    <r>
      <rPr>
        <u val="single"/>
        <sz val="10"/>
        <rFont val="Times New Roman"/>
        <family val="1"/>
      </rPr>
      <t xml:space="preserve">Miscellaneous Expenses Total</t>
    </r>
    <r>
      <rPr>
        <sz val="10"/>
        <rFont val="Times New Roman"/>
        <family val="1"/>
      </rPr>
      <t xml:space="preserve">:</t>
    </r>
  </si>
  <si>
    <t xml:space="preserve">         Advertising</t>
  </si>
  <si>
    <t xml:space="preserve">         Crop Insurance</t>
  </si>
  <si>
    <t xml:space="preserve">         Dues, Fees, Legal and Accounting</t>
  </si>
  <si>
    <t xml:space="preserve">         Freight and Trucking</t>
  </si>
  <si>
    <t xml:space="preserve">      Packaging</t>
  </si>
  <si>
    <t xml:space="preserve">         Phone and Internet</t>
  </si>
  <si>
    <t xml:space="preserve">         Rent or Lease</t>
  </si>
  <si>
    <t xml:space="preserve">      Shipping</t>
  </si>
  <si>
    <t xml:space="preserve">      Supplies</t>
  </si>
  <si>
    <t xml:space="preserve">         Storage and Warehousing</t>
  </si>
  <si>
    <t xml:space="preserve">         Utilities</t>
  </si>
  <si>
    <t xml:space="preserve">Total Operating Expenses</t>
  </si>
  <si>
    <t xml:space="preserve">Annual Ownership Expenses</t>
  </si>
  <si>
    <t xml:space="preserve">Depreciation and Interest</t>
  </si>
  <si>
    <r>
      <rPr>
        <u val="single"/>
        <sz val="10"/>
        <rFont val="Times New Roman"/>
        <family val="1"/>
      </rPr>
      <t xml:space="preserve">Depreciation and Interest Total</t>
    </r>
    <r>
      <rPr>
        <sz val="10"/>
        <rFont val="Times New Roman"/>
        <family val="1"/>
      </rPr>
      <t xml:space="preserve">:</t>
    </r>
  </si>
  <si>
    <t xml:space="preserve">         Tractors</t>
  </si>
  <si>
    <t xml:space="preserve">         Trucks</t>
  </si>
  <si>
    <t xml:space="preserve">         Fertilization Equipment</t>
  </si>
  <si>
    <t xml:space="preserve">         Tillage Equipment</t>
  </si>
  <si>
    <t xml:space="preserve">         Spraying Equipment</t>
  </si>
  <si>
    <t xml:space="preserve">         Planting Equipment</t>
  </si>
  <si>
    <t xml:space="preserve">         Grass Harvest Equipment</t>
  </si>
  <si>
    <t xml:space="preserve">         Row Crop Harvest Equipment</t>
  </si>
  <si>
    <t xml:space="preserve">         Storage Equipment</t>
  </si>
  <si>
    <t xml:space="preserve">         Feeding Equipment</t>
  </si>
  <si>
    <t xml:space="preserve">         Miscellaneous Equipment</t>
  </si>
  <si>
    <t xml:space="preserve">         Land</t>
  </si>
  <si>
    <t xml:space="preserve">         Fencing</t>
  </si>
  <si>
    <t xml:space="preserve">         Buildings</t>
  </si>
  <si>
    <t xml:space="preserve">         Crop Storages</t>
  </si>
  <si>
    <t xml:space="preserve">         Manure Storages</t>
  </si>
  <si>
    <t xml:space="preserve">Tax and Insurance</t>
  </si>
  <si>
    <t xml:space="preserve">Total Ownership Expenses</t>
  </si>
  <si>
    <t xml:space="preserve">Total Annual Cost</t>
  </si>
  <si>
    <t xml:space="preserve">Net Farm Income (NFI)</t>
  </si>
  <si>
    <t xml:space="preserve">Return over Variable Cost (ROVC)</t>
  </si>
  <si>
    <t xml:space="preserve">Performance Measures</t>
  </si>
  <si>
    <t xml:space="preserve">Breakeven Revenue </t>
  </si>
  <si>
    <t xml:space="preserve">$/acre</t>
  </si>
  <si>
    <t xml:space="preserve">$/animal</t>
  </si>
  <si>
    <t xml:space="preserve">Long-run to Cover All Costs</t>
  </si>
  <si>
    <t xml:space="preserve">Short-run to Cover Operating Costs</t>
  </si>
  <si>
    <t xml:space="preserve">Return to family labor</t>
  </si>
  <si>
    <t xml:space="preserve">Hourly</t>
  </si>
  <si>
    <t xml:space="preserve">Hours</t>
  </si>
  <si>
    <t xml:space="preserve">Long-run Return to Family Labor</t>
  </si>
  <si>
    <t xml:space="preserve">Short-run Return to Family Labor</t>
  </si>
</sst>
</file>

<file path=xl/styles.xml><?xml version="1.0" encoding="utf-8"?>
<styleSheet xmlns="http://schemas.openxmlformats.org/spreadsheetml/2006/main">
  <numFmts count="29">
    <numFmt numFmtId="164" formatCode="General"/>
    <numFmt numFmtId="165" formatCode="_(* #,##0.00_);_(* \(#,##0.00\);_(* \-??_);_(@_)"/>
    <numFmt numFmtId="166" formatCode="_(\$* #,##0.00_);_(\$* \(#,##0.00\);_(\$* \-??_);_(@_)"/>
    <numFmt numFmtId="167" formatCode="0%"/>
    <numFmt numFmtId="168" formatCode="0.00%"/>
    <numFmt numFmtId="169" formatCode="\$#,##0"/>
    <numFmt numFmtId="170" formatCode="0.0%"/>
    <numFmt numFmtId="171" formatCode="General"/>
    <numFmt numFmtId="172" formatCode="_(* #,##0_);_(* \(#,##0\);_(* \-??_);_(@_)"/>
    <numFmt numFmtId="173" formatCode="\$#,##0.00"/>
    <numFmt numFmtId="174" formatCode="\$#,##0.00_);&quot;($&quot;#,##0.00\)"/>
    <numFmt numFmtId="175" formatCode="\$#,##0.000"/>
    <numFmt numFmtId="176" formatCode="0.0"/>
    <numFmt numFmtId="177" formatCode="_(* #,##0.0_);_(* \(#,##0.0\);_(* \-??_);_(@_)"/>
    <numFmt numFmtId="178" formatCode="0"/>
    <numFmt numFmtId="179" formatCode="0.000"/>
    <numFmt numFmtId="180" formatCode="#,##0"/>
    <numFmt numFmtId="181" formatCode="0.00"/>
    <numFmt numFmtId="182" formatCode="\$#,##0_);&quot;($&quot;#,##0\)"/>
    <numFmt numFmtId="183" formatCode="0.0000"/>
    <numFmt numFmtId="184" formatCode="\$#,##0.0000"/>
    <numFmt numFmtId="185" formatCode="\$#,##0.000000"/>
    <numFmt numFmtId="186" formatCode="#,##0.0"/>
    <numFmt numFmtId="187" formatCode="\$#,##0.000_);&quot;($&quot;#,##0.000\)"/>
    <numFmt numFmtId="188" formatCode="_(\$* #,##0_);_(\$* \(#,##0\);_(\$* \-_);_(@_)"/>
    <numFmt numFmtId="189" formatCode="_(\$* #,##0_);_(\$* \(#,##0\);_(\$* \-??_);_(@_)"/>
    <numFmt numFmtId="190" formatCode="[$-409]#,##0.00_);\(#,##0.00\)"/>
    <numFmt numFmtId="191" formatCode="[$-409]#,##0_);\(#,##0\)"/>
    <numFmt numFmtId="192" formatCode="\$#,##0.0"/>
  </numFmts>
  <fonts count="18">
    <font>
      <sz val="10"/>
      <name val="Arial"/>
      <family val="0"/>
    </font>
    <font>
      <sz val="10"/>
      <name val="Arial"/>
      <family val="0"/>
    </font>
    <font>
      <sz val="10"/>
      <name val="Arial"/>
      <family val="0"/>
    </font>
    <font>
      <sz val="10"/>
      <name val="Arial"/>
      <family val="0"/>
    </font>
    <font>
      <u val="single"/>
      <sz val="10"/>
      <color rgb="FF0000D4"/>
      <name val="Arial"/>
      <family val="2"/>
    </font>
    <font>
      <sz val="10"/>
      <name val="Times New Roman"/>
      <family val="1"/>
    </font>
    <font>
      <b val="true"/>
      <sz val="10"/>
      <name val="Times New Roman"/>
      <family val="1"/>
    </font>
    <font>
      <b val="true"/>
      <sz val="10"/>
      <name val="Arial"/>
      <family val="2"/>
    </font>
    <font>
      <u val="single"/>
      <sz val="10"/>
      <name val="Times New Roman"/>
      <family val="1"/>
    </font>
    <font>
      <i val="true"/>
      <sz val="10"/>
      <name val="Times New Roman"/>
      <family val="1"/>
    </font>
    <font>
      <sz val="8"/>
      <color rgb="FF000000"/>
      <name val="Tahoma"/>
      <family val="2"/>
    </font>
    <font>
      <u val="single"/>
      <sz val="8"/>
      <color rgb="FF000000"/>
      <name val="Tahoma"/>
      <family val="2"/>
    </font>
    <font>
      <b val="true"/>
      <u val="single"/>
      <sz val="10"/>
      <name val="Times New Roman"/>
      <family val="1"/>
    </font>
    <font>
      <i val="true"/>
      <u val="single"/>
      <sz val="10"/>
      <name val="Times New Roman"/>
      <family val="1"/>
    </font>
    <font>
      <b val="true"/>
      <i val="true"/>
      <u val="single"/>
      <sz val="10"/>
      <name val="Times New Roman"/>
      <family val="1"/>
    </font>
    <font>
      <b val="true"/>
      <i val="true"/>
      <sz val="10"/>
      <name val="Times New Roman"/>
      <family val="1"/>
    </font>
    <font>
      <sz val="8"/>
      <color rgb="FF000000"/>
      <name val="Times New Roman"/>
      <family val="1"/>
    </font>
    <font>
      <b val="true"/>
      <sz val="12"/>
      <name val="Arial"/>
      <family val="2"/>
    </font>
  </fonts>
  <fills count="10">
    <fill>
      <patternFill patternType="none"/>
    </fill>
    <fill>
      <patternFill patternType="gray125"/>
    </fill>
    <fill>
      <patternFill patternType="solid">
        <fgColor rgb="FFFFCC00"/>
        <bgColor rgb="FFFCF305"/>
      </patternFill>
    </fill>
    <fill>
      <patternFill patternType="solid">
        <fgColor rgb="FF339966"/>
        <bgColor rgb="FF008080"/>
      </patternFill>
    </fill>
    <fill>
      <patternFill patternType="solid">
        <fgColor rgb="FFFCF305"/>
        <bgColor rgb="FFFFFF00"/>
      </patternFill>
    </fill>
    <fill>
      <patternFill patternType="solid">
        <fgColor rgb="FFCCFFCC"/>
        <bgColor rgb="FFCCFFFF"/>
      </patternFill>
    </fill>
    <fill>
      <patternFill patternType="solid">
        <fgColor rgb="FFFFFFCC"/>
        <bgColor rgb="FFFFFFFF"/>
      </patternFill>
    </fill>
    <fill>
      <patternFill patternType="solid">
        <fgColor rgb="FFFFFF99"/>
        <bgColor rgb="FFFFFFCC"/>
      </patternFill>
    </fill>
    <fill>
      <patternFill patternType="solid">
        <fgColor rgb="FFFFCC99"/>
        <bgColor rgb="FFC0C0C0"/>
      </patternFill>
    </fill>
    <fill>
      <patternFill patternType="solid">
        <fgColor rgb="FFFF9900"/>
        <bgColor rgb="FFFFCC00"/>
      </patternFill>
    </fill>
  </fills>
  <borders count="51">
    <border diagonalUp="false" diagonalDown="false">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color rgb="FF969696"/>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color rgb="FF969696"/>
      </left>
      <right style="thin">
        <color rgb="FF969696"/>
      </right>
      <top style="thin">
        <color rgb="FF969696"/>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color rgb="FF969696"/>
      </top>
      <bottom style="thin">
        <color rgb="FF969696"/>
      </bottom>
      <diagonal/>
    </border>
    <border diagonalUp="false" diagonalDown="false">
      <left style="thin"/>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right/>
      <top style="thin">
        <color rgb="FF969696"/>
      </top>
      <bottom style="thin">
        <color rgb="FF969696"/>
      </bottom>
      <diagonal/>
    </border>
    <border diagonalUp="false" diagonalDown="false">
      <left style="thin"/>
      <right style="thin">
        <color rgb="FF969696"/>
      </right>
      <top style="thin">
        <color rgb="FF969696"/>
      </top>
      <bottom style="thin"/>
      <diagonal/>
    </border>
    <border diagonalUp="false" diagonalDown="false">
      <left style="thin">
        <color rgb="FF969696"/>
      </left>
      <right/>
      <top style="thin">
        <color rgb="FF969696"/>
      </top>
      <bottom style="thin"/>
      <diagonal/>
    </border>
    <border diagonalUp="false" diagonalDown="false">
      <left style="thin"/>
      <right style="thin"/>
      <top style="thin">
        <color rgb="FF969696"/>
      </top>
      <bottom style="thin"/>
      <diagonal/>
    </border>
    <border diagonalUp="false" diagonalDown="false">
      <left style="thin"/>
      <right/>
      <top style="thin"/>
      <bottom style="thin">
        <color rgb="FF969696"/>
      </bottom>
      <diagonal/>
    </border>
    <border diagonalUp="false" diagonalDown="false">
      <left/>
      <right style="thin">
        <color rgb="FF969696"/>
      </right>
      <top style="thin"/>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diagonal/>
    </border>
    <border diagonalUp="false" diagonalDown="false">
      <left style="thin"/>
      <right style="thin">
        <color rgb="FF969696"/>
      </right>
      <top style="thin"/>
      <bottom style="thin">
        <color rgb="FF969696"/>
      </bottom>
      <diagonal/>
    </border>
    <border diagonalUp="false" diagonalDown="false">
      <left style="thin">
        <color rgb="FF969696"/>
      </left>
      <right style="thin">
        <color rgb="FF969696"/>
      </right>
      <top style="thin"/>
      <bottom style="thin">
        <color rgb="FF969696"/>
      </bottom>
      <diagonal/>
    </border>
    <border diagonalUp="false" diagonalDown="false">
      <left style="thin">
        <color rgb="FF969696"/>
      </left>
      <right style="thin"/>
      <top style="thin"/>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top style="thin">
        <color rgb="FF969696"/>
      </top>
      <bottom style="thin">
        <color rgb="FF969696"/>
      </bottom>
      <diagonal/>
    </border>
    <border diagonalUp="false" diagonalDown="false">
      <left/>
      <right style="thin">
        <color rgb="FF969696"/>
      </right>
      <top/>
      <bottom style="thin">
        <color rgb="FF969696"/>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top/>
      <bottom style="thin">
        <color rgb="FF969696"/>
      </bottom>
      <diagonal/>
    </border>
    <border diagonalUp="false" diagonalDown="false">
      <left/>
      <right style="thin"/>
      <top style="thin"/>
      <bottom style="thin">
        <color rgb="FF969696"/>
      </bottom>
      <diagonal/>
    </border>
    <border diagonalUp="false" diagonalDown="false">
      <left style="thin">
        <color rgb="FF969696"/>
      </left>
      <right style="thin"/>
      <top style="thin">
        <color rgb="FF969696"/>
      </top>
      <bottom style="thin"/>
      <diagonal/>
    </border>
    <border diagonalUp="false" diagonalDown="false">
      <left style="thin"/>
      <right style="thin">
        <color rgb="FF969696"/>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top style="thin">
        <color rgb="FF969696"/>
      </top>
      <bottom/>
      <diagonal/>
    </border>
    <border diagonalUp="false" diagonalDown="false">
      <left style="thin"/>
      <right style="thin"/>
      <top style="thin">
        <color rgb="FF969696"/>
      </top>
      <bottom/>
      <diagonal/>
    </border>
    <border diagonalUp="false" diagonalDown="false">
      <left style="thin"/>
      <right style="thin">
        <color rgb="FF969696"/>
      </right>
      <top style="thin"/>
      <bottom style="thin"/>
      <diagonal/>
    </border>
    <border diagonalUp="false" diagonalDown="false">
      <left style="thin">
        <color rgb="FF969696"/>
      </left>
      <right style="thin">
        <color rgb="FF969696"/>
      </right>
      <top style="thin"/>
      <bottom style="thin"/>
      <diagonal/>
    </border>
    <border diagonalUp="false" diagonalDown="false">
      <left style="thin">
        <color rgb="FF969696"/>
      </left>
      <right/>
      <top style="thin"/>
      <bottom style="thin"/>
      <diagonal/>
    </border>
    <border diagonalUp="false" diagonalDown="false">
      <left style="thin">
        <color rgb="FF969696"/>
      </left>
      <right style="thin"/>
      <top style="thin"/>
      <bottom style="thin"/>
      <diagonal/>
    </border>
    <border diagonalUp="false" diagonalDown="false">
      <left/>
      <right/>
      <top/>
      <bottom style="double"/>
      <diagonal/>
    </border>
    <border diagonalUp="false" diagonalDown="false">
      <left/>
      <right style="thin"/>
      <top style="thin">
        <color rgb="FF969696"/>
      </top>
      <bottom style="thin">
        <color rgb="FF969696"/>
      </bottom>
      <diagonal/>
    </border>
    <border diagonalUp="false" diagonalDown="false">
      <left/>
      <right/>
      <top style="thin">
        <color rgb="FF969696"/>
      </top>
      <bottom style="thin">
        <color rgb="FF969696"/>
      </bottom>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cellStyleXfs>
  <cellXfs count="60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5" fillId="2" borderId="1" xfId="0" applyFont="true" applyBorder="true" applyAlignment="true" applyProtection="false">
      <alignment horizontal="left"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6" fontId="5" fillId="0" borderId="0" xfId="17"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1" shrinkToFit="false"/>
      <protection locked="true" hidden="false"/>
    </xf>
    <xf numFmtId="168" fontId="5" fillId="2" borderId="1" xfId="19" applyFont="true" applyBorder="true" applyAlignment="true" applyProtection="tru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6" fillId="3" borderId="4" xfId="0" applyFont="true" applyBorder="true" applyAlignment="false" applyProtection="false">
      <alignment horizontal="general" vertical="bottom" textRotation="0" wrapText="false" indent="0" shrinkToFit="false"/>
      <protection locked="true" hidden="false"/>
    </xf>
    <xf numFmtId="169" fontId="5" fillId="2" borderId="1" xfId="17" applyFont="true" applyBorder="true" applyAlignment="true" applyProtection="true">
      <alignment horizontal="general" vertical="bottom" textRotation="0" wrapText="false" indent="0" shrinkToFit="false"/>
      <protection locked="true" hidden="false"/>
    </xf>
    <xf numFmtId="170" fontId="5" fillId="2" borderId="1" xfId="19" applyFont="true" applyBorder="true" applyAlignment="true" applyProtection="true">
      <alignment horizontal="general" vertical="bottom" textRotation="0" wrapText="false" indent="0" shrinkToFit="false"/>
      <protection locked="true" hidden="false"/>
    </xf>
    <xf numFmtId="164" fontId="5" fillId="3" borderId="5" xfId="0" applyFont="true" applyBorder="true" applyAlignment="true" applyProtection="false">
      <alignment horizontal="right" vertical="bottom" textRotation="0" wrapText="false" indent="0" shrinkToFit="false"/>
      <protection locked="true" hidden="false"/>
    </xf>
    <xf numFmtId="164" fontId="6" fillId="3" borderId="6" xfId="0" applyFont="true" applyBorder="true" applyAlignment="true" applyProtection="false">
      <alignment horizontal="right" vertical="bottom" textRotation="0" wrapText="false" indent="0" shrinkToFit="false"/>
      <protection locked="true" hidden="false"/>
    </xf>
    <xf numFmtId="164" fontId="6" fillId="2" borderId="7" xfId="0" applyFont="true" applyBorder="true" applyAlignment="false" applyProtection="false">
      <alignment horizontal="general" vertical="bottom" textRotation="0" wrapText="false" indent="0" shrinkToFit="false"/>
      <protection locked="true" hidden="false"/>
    </xf>
    <xf numFmtId="164" fontId="5" fillId="3" borderId="8" xfId="0" applyFont="true" applyBorder="true" applyAlignment="false" applyProtection="false">
      <alignment horizontal="general" vertical="bottom" textRotation="0" wrapText="false" indent="0" shrinkToFit="false"/>
      <protection locked="true" hidden="false"/>
    </xf>
    <xf numFmtId="164" fontId="6" fillId="3" borderId="9" xfId="0" applyFont="true" applyBorder="true" applyAlignment="true" applyProtection="false">
      <alignment horizontal="right" vertical="bottom" textRotation="0" wrapText="false" indent="0" shrinkToFit="false"/>
      <protection locked="true" hidden="false"/>
    </xf>
    <xf numFmtId="171" fontId="6" fillId="3" borderId="1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35" applyFont="true" applyBorder="false" applyAlignment="false" applyProtection="false">
      <alignment horizontal="general" vertical="bottom" textRotation="0" wrapText="false" indent="0" shrinkToFit="false"/>
      <protection locked="true" hidden="false"/>
    </xf>
    <xf numFmtId="172" fontId="5" fillId="2" borderId="1"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7" fontId="5" fillId="2" borderId="1" xfId="19" applyFont="true" applyBorder="true" applyAlignment="true" applyProtection="true">
      <alignment horizontal="right" vertical="bottom" textRotation="0" wrapText="false" indent="0" shrinkToFit="false"/>
      <protection locked="true" hidden="false"/>
    </xf>
    <xf numFmtId="164" fontId="6" fillId="3" borderId="12" xfId="0" applyFont="true" applyBorder="true" applyAlignment="true" applyProtection="false">
      <alignment horizontal="right" vertical="bottom" textRotation="0" wrapText="false" indent="0" shrinkToFit="false"/>
      <protection locked="true" hidden="false"/>
    </xf>
    <xf numFmtId="164" fontId="6" fillId="2" borderId="12" xfId="0" applyFont="true" applyBorder="true" applyAlignment="true" applyProtection="false">
      <alignment horizontal="center" vertical="bottom" textRotation="0" wrapText="false" indent="0" shrinkToFit="false"/>
      <protection locked="true" hidden="false"/>
    </xf>
    <xf numFmtId="169"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73" fontId="5" fillId="2" borderId="1" xfId="17" applyFont="true" applyBorder="true" applyAlignment="true" applyProtection="true">
      <alignment horizontal="general" vertical="bottom" textRotation="0" wrapText="false" indent="0" shrinkToFit="false"/>
      <protection locked="true" hidden="false"/>
    </xf>
    <xf numFmtId="172" fontId="5" fillId="0" borderId="0" xfId="15" applyFont="true" applyBorder="true" applyAlignment="true" applyProtection="true">
      <alignment horizontal="general" vertical="bottom" textRotation="0" wrapText="false" indent="0" shrinkToFit="false"/>
      <protection locked="true" hidden="false"/>
    </xf>
    <xf numFmtId="173" fontId="5" fillId="2" borderId="1" xfId="0" applyFont="true" applyBorder="true" applyAlignment="true" applyProtection="false">
      <alignment horizontal="right" vertical="bottom" textRotation="0" wrapText="false" indent="0" shrinkToFit="false"/>
      <protection locked="true" hidden="false"/>
    </xf>
    <xf numFmtId="169" fontId="5" fillId="0" borderId="0" xfId="17" applyFont="true" applyBorder="true" applyAlignment="true" applyProtection="true">
      <alignment horizontal="right" vertical="bottom" textRotation="0" wrapText="false" indent="0" shrinkToFit="false"/>
      <protection locked="true" hidden="false"/>
    </xf>
    <xf numFmtId="167" fontId="5" fillId="0" borderId="0" xfId="17" applyFont="true" applyBorder="true" applyAlignment="true" applyProtection="true">
      <alignment horizontal="center" vertical="bottom" textRotation="0" wrapText="false" indent="0" shrinkToFit="false"/>
      <protection locked="true" hidden="false"/>
    </xf>
    <xf numFmtId="164" fontId="5" fillId="0" borderId="5" xfId="0" applyFont="true" applyBorder="true" applyAlignment="true" applyProtection="false">
      <alignment horizontal="left" vertical="top" textRotation="0" wrapText="true" indent="0" shrinkToFit="false"/>
      <protection locked="true" hidden="false"/>
    </xf>
    <xf numFmtId="169" fontId="5" fillId="2" borderId="1" xfId="19" applyFont="true" applyBorder="true" applyAlignment="true" applyProtection="true">
      <alignment horizontal="general" vertical="bottom" textRotation="0" wrapText="false" indent="0" shrinkToFit="false"/>
      <protection locked="true" hidden="false"/>
    </xf>
    <xf numFmtId="173" fontId="5" fillId="2" borderId="1" xfId="19" applyFont="true" applyBorder="true" applyAlignment="true" applyProtection="true">
      <alignment horizontal="general"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1" shrinkToFit="false"/>
      <protection locked="true" hidden="false"/>
    </xf>
    <xf numFmtId="164" fontId="5" fillId="2" borderId="13" xfId="0" applyFont="true" applyBorder="true" applyAlignment="false" applyProtection="false">
      <alignment horizontal="general" vertical="bottom" textRotation="0" wrapText="false" indent="0" shrinkToFit="false"/>
      <protection locked="true" hidden="false"/>
    </xf>
    <xf numFmtId="172" fontId="5" fillId="2" borderId="13" xfId="15" applyFont="true" applyBorder="true" applyAlignment="true" applyProtection="true">
      <alignment horizontal="general" vertical="bottom" textRotation="0" wrapText="false" indent="0" shrinkToFit="false"/>
      <protection locked="true" hidden="false"/>
    </xf>
    <xf numFmtId="172" fontId="5" fillId="0" borderId="11" xfId="15" applyFont="true" applyBorder="true" applyAlignment="true" applyProtection="true">
      <alignment horizontal="general" vertical="bottom" textRotation="0" wrapText="false" indent="0" shrinkToFit="false"/>
      <protection locked="true" hidden="false"/>
    </xf>
    <xf numFmtId="173" fontId="5" fillId="2" borderId="13" xfId="0" applyFont="true" applyBorder="true" applyAlignment="true" applyProtection="false">
      <alignment horizontal="right" vertical="bottom" textRotation="0" wrapText="false" indent="0" shrinkToFit="false"/>
      <protection locked="true" hidden="false"/>
    </xf>
    <xf numFmtId="169" fontId="5" fillId="0" borderId="11" xfId="17" applyFont="true" applyBorder="true" applyAlignment="true" applyProtection="true">
      <alignment horizontal="right" vertical="bottom" textRotation="0" wrapText="false" indent="0" shrinkToFit="false"/>
      <protection locked="true" hidden="false"/>
    </xf>
    <xf numFmtId="167" fontId="5" fillId="0" borderId="11" xfId="17"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1" shrinkToFit="false"/>
      <protection locked="true" hidden="false"/>
    </xf>
    <xf numFmtId="171" fontId="6" fillId="0" borderId="0" xfId="0" applyFont="true" applyBorder="true" applyAlignment="false" applyProtection="false">
      <alignment horizontal="general" vertical="bottom" textRotation="0" wrapText="false" indent="0" shrinkToFit="false"/>
      <protection locked="true" hidden="false"/>
    </xf>
    <xf numFmtId="174" fontId="6" fillId="0" borderId="0" xfId="15" applyFont="true" applyBorder="true" applyAlignment="true" applyProtection="true">
      <alignment horizontal="right" vertical="bottom" textRotation="0" wrapText="false" indent="0" shrinkToFit="false"/>
      <protection locked="true" hidden="false"/>
    </xf>
    <xf numFmtId="172" fontId="6" fillId="0" borderId="0" xfId="15" applyFont="true" applyBorder="true" applyAlignment="true" applyProtection="true">
      <alignment horizontal="general" vertical="bottom" textRotation="0" wrapText="false" indent="0" shrinkToFit="false"/>
      <protection locked="true" hidden="false"/>
    </xf>
    <xf numFmtId="169" fontId="6" fillId="0" borderId="0"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1" shrinkToFit="false"/>
      <protection locked="true" hidden="false"/>
    </xf>
    <xf numFmtId="174" fontId="5" fillId="0" borderId="0" xfId="15" applyFont="true" applyBorder="true" applyAlignment="true" applyProtection="tru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tru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1" shrinkToFit="true"/>
      <protection locked="true" hidden="false"/>
    </xf>
    <xf numFmtId="173" fontId="5" fillId="0" borderId="0" xfId="0" applyFont="true" applyBorder="false" applyAlignment="false" applyProtection="false">
      <alignment horizontal="general" vertical="bottom" textRotation="0" wrapText="false" indent="0" shrinkToFit="false"/>
      <protection locked="true" hidden="false"/>
    </xf>
    <xf numFmtId="169" fontId="5" fillId="0" borderId="0" xfId="17" applyFont="true" applyBorder="true" applyAlignment="true" applyProtection="true">
      <alignment horizontal="left" vertical="bottom" textRotation="0" wrapText="false" indent="0" shrinkToFit="false"/>
      <protection locked="true" hidden="false"/>
    </xf>
    <xf numFmtId="175" fontId="5" fillId="2" borderId="1" xfId="0" applyFont="true" applyBorder="true" applyAlignment="true" applyProtection="false">
      <alignment horizontal="right" vertical="bottom" textRotation="0" wrapText="false" indent="0" shrinkToFit="false"/>
      <protection locked="true" hidden="false"/>
    </xf>
    <xf numFmtId="172" fontId="6" fillId="0" borderId="0" xfId="0" applyFont="true" applyBorder="false" applyAlignment="false" applyProtection="false">
      <alignment horizontal="general" vertical="bottom" textRotation="0" wrapText="false" indent="0" shrinkToFit="false"/>
      <protection locked="true" hidden="false"/>
    </xf>
    <xf numFmtId="176" fontId="6" fillId="0" borderId="0" xfId="0" applyFont="true" applyBorder="true" applyAlignment="false" applyProtection="false">
      <alignment horizontal="general" vertical="bottom" textRotation="0" wrapText="false" indent="0" shrinkToFit="false"/>
      <protection locked="true" hidden="false"/>
    </xf>
    <xf numFmtId="171" fontId="5" fillId="0" borderId="11" xfId="0" applyFont="true" applyBorder="true" applyAlignment="false" applyProtection="false">
      <alignment horizontal="general" vertical="bottom" textRotation="0" wrapText="false" indent="0" shrinkToFit="false"/>
      <protection locked="tru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72" fontId="5" fillId="0" borderId="0" xfId="15" applyFont="true" applyBorder="true" applyAlignment="true" applyProtection="true">
      <alignment horizontal="left" vertical="bottom" textRotation="0" wrapText="true" indent="0" shrinkToFit="tru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8" fontId="9" fillId="2" borderId="1" xfId="19"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7" fontId="5" fillId="2" borderId="1" xfId="15" applyFont="true" applyBorder="true" applyAlignment="true" applyProtection="true">
      <alignment horizontal="general" vertical="bottom" textRotation="0" wrapText="false" indent="0" shrinkToFit="false"/>
      <protection locked="true" hidden="false"/>
    </xf>
    <xf numFmtId="172" fontId="5" fillId="2" borderId="1" xfId="20" applyFont="true" applyBorder="true" applyAlignment="true" applyProtection="true">
      <alignment horizontal="general" vertical="bottom" textRotation="0" wrapText="false" indent="0" shrinkToFit="false"/>
      <protection locked="true" hidden="false"/>
    </xf>
    <xf numFmtId="178" fontId="5" fillId="0" borderId="0" xfId="0" applyFont="true" applyBorder="false" applyAlignment="true" applyProtection="false">
      <alignment horizontal="right" vertical="bottom" textRotation="0" wrapText="false" indent="0" shrinkToFit="false"/>
      <protection locked="true" hidden="false"/>
    </xf>
    <xf numFmtId="164" fontId="6" fillId="3" borderId="14" xfId="0" applyFont="true" applyBorder="true" applyAlignment="true" applyProtection="false">
      <alignment horizontal="right" vertical="bottom" textRotation="0" wrapText="false" indent="0" shrinkToFit="false"/>
      <protection locked="true" hidden="false"/>
    </xf>
    <xf numFmtId="164" fontId="6" fillId="2" borderId="15"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top" textRotation="0" wrapText="true" indent="0" shrinkToFit="false"/>
      <protection locked="true" hidden="false"/>
    </xf>
    <xf numFmtId="173" fontId="5" fillId="4" borderId="1" xfId="0" applyFont="true" applyBorder="true" applyAlignment="true" applyProtection="false">
      <alignment horizontal="right" vertical="bottom" textRotation="0" wrapText="false" indent="0" shrinkToFit="false"/>
      <protection locked="true" hidden="false"/>
    </xf>
    <xf numFmtId="164" fontId="6" fillId="2" borderId="4"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true" applyAlignment="true" applyProtection="false">
      <alignment horizontal="right" vertical="bottom" textRotation="0" wrapText="false" indent="0" shrinkToFit="false"/>
      <protection locked="true" hidden="false"/>
    </xf>
    <xf numFmtId="179" fontId="5" fillId="0" borderId="0" xfId="0" applyFont="true" applyBorder="false" applyAlignment="false" applyProtection="false">
      <alignment horizontal="general" vertical="bottom" textRotation="0" wrapText="false" indent="0" shrinkToFit="false"/>
      <protection locked="true" hidden="false"/>
    </xf>
    <xf numFmtId="164" fontId="6" fillId="3" borderId="16" xfId="0" applyFont="true" applyBorder="true" applyAlignment="true" applyProtection="false">
      <alignment horizontal="right" vertical="bottom" textRotation="0" wrapText="false" indent="0" shrinkToFit="false"/>
      <protection locked="true" hidden="false"/>
    </xf>
    <xf numFmtId="164" fontId="6" fillId="2" borderId="6" xfId="0" applyFont="true" applyBorder="true" applyAlignment="true" applyProtection="false">
      <alignment horizontal="center" vertical="bottom" textRotation="0" wrapText="false" indent="0" shrinkToFit="false"/>
      <protection locked="true" hidden="false"/>
    </xf>
    <xf numFmtId="164" fontId="6" fillId="3" borderId="11" xfId="0" applyFont="true" applyBorder="true" applyAlignment="true" applyProtection="false">
      <alignment horizontal="right" vertical="bottom" textRotation="0" wrapText="false" indent="0" shrinkToFit="false"/>
      <protection locked="true" hidden="false"/>
    </xf>
    <xf numFmtId="178" fontId="6" fillId="2" borderId="2" xfId="0" applyFont="true" applyBorder="true" applyAlignment="false" applyProtection="false">
      <alignment horizontal="general" vertical="bottom" textRotation="0" wrapText="false" indent="0" shrinkToFit="false"/>
      <protection locked="true" hidden="false"/>
    </xf>
    <xf numFmtId="164" fontId="6" fillId="3" borderId="10" xfId="0" applyFont="true" applyBorder="true" applyAlignment="true" applyProtection="false">
      <alignment horizontal="right" vertical="bottom" textRotation="0" wrapText="false" indent="0" shrinkToFit="false"/>
      <protection locked="true" hidden="false"/>
    </xf>
    <xf numFmtId="164" fontId="6" fillId="2" borderId="9"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left" vertical="bottom" textRotation="0" wrapText="false" indent="0" shrinkToFit="false"/>
      <protection locked="true" hidden="false"/>
    </xf>
    <xf numFmtId="164" fontId="6" fillId="0" borderId="17"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6" fillId="5" borderId="14" xfId="0" applyFont="true" applyBorder="true" applyAlignment="true" applyProtection="false">
      <alignment horizontal="right" vertical="bottom" textRotation="0" wrapText="false" indent="0" shrinkToFit="false"/>
      <protection locked="true" hidden="false"/>
    </xf>
    <xf numFmtId="180" fontId="6" fillId="5" borderId="14" xfId="0" applyFont="true" applyBorder="true" applyAlignment="true" applyProtection="false">
      <alignment horizontal="right" vertical="bottom" textRotation="0" wrapText="false" indent="0" shrinkToFit="false"/>
      <protection locked="true" hidden="false"/>
    </xf>
    <xf numFmtId="164" fontId="12" fillId="0" borderId="16" xfId="0" applyFont="true" applyBorder="true" applyAlignment="true" applyProtection="false">
      <alignment horizontal="left" vertical="bottom"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5" fillId="0" borderId="6" xfId="0" applyFont="true" applyBorder="true" applyAlignment="true" applyProtection="false">
      <alignment horizontal="right" vertical="bottom" textRotation="0" wrapText="false" indent="0" shrinkToFit="false"/>
      <protection locked="true" hidden="false"/>
    </xf>
    <xf numFmtId="164" fontId="6" fillId="5" borderId="16" xfId="0" applyFont="true" applyBorder="true" applyAlignment="true" applyProtection="false">
      <alignment horizontal="right" vertical="bottom" textRotation="0" wrapText="false" indent="0" shrinkToFit="false"/>
      <protection locked="true" hidden="false"/>
    </xf>
    <xf numFmtId="180" fontId="6" fillId="5" borderId="16" xfId="0" applyFont="true" applyBorder="true" applyAlignment="true" applyProtection="false">
      <alignment horizontal="right" vertical="bottom" textRotation="0" wrapText="fals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right" vertical="bottom" textRotation="0" wrapText="false" indent="0" shrinkToFit="false"/>
      <protection locked="true" hidden="false"/>
    </xf>
    <xf numFmtId="164" fontId="5" fillId="0" borderId="9" xfId="0" applyFont="true" applyBorder="true" applyAlignment="true" applyProtection="false">
      <alignment horizontal="right"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6" borderId="8" xfId="0" applyFont="true" applyBorder="true" applyAlignment="true" applyProtection="false">
      <alignment horizontal="right" vertical="bottom" textRotation="0" wrapText="false" indent="0" shrinkToFit="false"/>
      <protection locked="true" hidden="false"/>
    </xf>
    <xf numFmtId="164" fontId="5" fillId="6" borderId="9" xfId="0" applyFont="true" applyBorder="true" applyAlignment="true" applyProtection="false">
      <alignment horizontal="right" vertical="bottom" textRotation="0" wrapText="false" indent="0" shrinkToFit="false"/>
      <protection locked="true" hidden="false"/>
    </xf>
    <xf numFmtId="164" fontId="6" fillId="6" borderId="12" xfId="0" applyFont="true" applyBorder="true" applyAlignment="true" applyProtection="false">
      <alignment horizontal="right" vertical="bottom" textRotation="0" wrapText="false" indent="0" shrinkToFit="false"/>
      <protection locked="true" hidden="false"/>
    </xf>
    <xf numFmtId="164" fontId="5" fillId="6" borderId="2" xfId="0" applyFont="true" applyBorder="true" applyAlignment="true" applyProtection="false">
      <alignment horizontal="right" vertical="bottom" textRotation="0" wrapText="false" indent="0" shrinkToFit="false"/>
      <protection locked="true" hidden="false"/>
    </xf>
    <xf numFmtId="164" fontId="13" fillId="0" borderId="14" xfId="0" applyFont="true" applyBorder="true" applyAlignment="true" applyProtection="false">
      <alignment horizontal="left" vertical="bottom" textRotation="0" wrapText="false" indent="0" shrinkToFit="false"/>
      <protection locked="true" hidden="false"/>
    </xf>
    <xf numFmtId="164" fontId="9" fillId="0" borderId="17" xfId="0" applyFont="tru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80" fontId="6" fillId="5" borderId="14" xfId="0" applyFont="true" applyBorder="true" applyAlignment="false" applyProtection="false">
      <alignment horizontal="general" vertical="bottom" textRotation="0" wrapText="false" indent="0" shrinkToFit="false"/>
      <protection locked="true" hidden="false"/>
    </xf>
    <xf numFmtId="164" fontId="5" fillId="0" borderId="17" xfId="0" applyFont="true" applyBorder="true" applyAlignment="true" applyProtection="false">
      <alignment horizontal="right" vertical="bottom" textRotation="0" wrapText="false" indent="0" shrinkToFit="false"/>
      <protection locked="true" hidden="false"/>
    </xf>
    <xf numFmtId="164" fontId="6" fillId="2" borderId="19" xfId="0" applyFont="true" applyBorder="true" applyAlignment="true" applyProtection="false">
      <alignment horizontal="right" vertical="top" textRotation="0" wrapText="true" indent="0" shrinkToFit="false"/>
      <protection locked="true" hidden="false"/>
    </xf>
    <xf numFmtId="164" fontId="5" fillId="2" borderId="20" xfId="0" applyFont="true" applyBorder="true" applyAlignment="true" applyProtection="false">
      <alignment horizontal="right" vertical="bottom" textRotation="0" wrapText="false" indent="0" shrinkToFit="false"/>
      <protection locked="true" hidden="false"/>
    </xf>
    <xf numFmtId="180" fontId="5" fillId="2" borderId="21" xfId="0" applyFont="true" applyBorder="true" applyAlignment="true" applyProtection="false">
      <alignment horizontal="right" vertical="bottom" textRotation="0" wrapText="false" indent="0" shrinkToFit="false"/>
      <protection locked="true" hidden="false"/>
    </xf>
    <xf numFmtId="180" fontId="6" fillId="5" borderId="19" xfId="0" applyFont="true" applyBorder="true" applyAlignment="false" applyProtection="false">
      <alignment horizontal="general" vertical="bottom" textRotation="0" wrapText="false" indent="0" shrinkToFit="false"/>
      <protection locked="true" hidden="false"/>
    </xf>
    <xf numFmtId="173" fontId="5" fillId="2" borderId="22" xfId="0" applyFont="true" applyBorder="true" applyAlignment="true" applyProtection="false">
      <alignment horizontal="right" vertical="bottom" textRotation="0" wrapText="false" indent="0" shrinkToFit="false"/>
      <protection locked="true" hidden="false"/>
    </xf>
    <xf numFmtId="173" fontId="6" fillId="5" borderId="19" xfId="0" applyFont="true" applyBorder="true" applyAlignment="true" applyProtection="false">
      <alignment horizontal="right" vertical="bottom" textRotation="0" wrapText="false" indent="0" shrinkToFit="false"/>
      <protection locked="true" hidden="false"/>
    </xf>
    <xf numFmtId="169" fontId="6" fillId="5" borderId="19" xfId="0" applyFont="true" applyBorder="true" applyAlignment="true" applyProtection="false">
      <alignment horizontal="right" vertical="bottom" textRotation="0" wrapText="false" indent="0" shrinkToFit="false"/>
      <protection locked="true" hidden="false"/>
    </xf>
    <xf numFmtId="164" fontId="13" fillId="0" borderId="16" xfId="0" applyFont="true" applyBorder="true" applyAlignment="true" applyProtection="false">
      <alignment horizontal="left"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80" fontId="6" fillId="5" borderId="16" xfId="0" applyFont="true" applyBorder="true" applyAlignment="false" applyProtection="false">
      <alignment horizontal="general" vertical="bottom" textRotation="0" wrapText="false" indent="0" shrinkToFit="false"/>
      <protection locked="true" hidden="false"/>
    </xf>
    <xf numFmtId="173" fontId="5" fillId="0" borderId="5" xfId="0" applyFont="true" applyBorder="true" applyAlignment="true" applyProtection="false">
      <alignment horizontal="right" vertical="bottom" textRotation="0" wrapText="false" indent="0" shrinkToFit="false"/>
      <protection locked="true" hidden="false"/>
    </xf>
    <xf numFmtId="169" fontId="6" fillId="5" borderId="16" xfId="0" applyFont="true" applyBorder="true" applyAlignment="true" applyProtection="false">
      <alignment horizontal="right"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2" borderId="23" xfId="0" applyFont="true" applyBorder="true" applyAlignment="true" applyProtection="false">
      <alignment horizontal="right" vertical="bottom" textRotation="0" wrapText="false" indent="0" shrinkToFit="false"/>
      <protection locked="true" hidden="false"/>
    </xf>
    <xf numFmtId="180" fontId="5" fillId="2" borderId="24" xfId="0" applyFont="true" applyBorder="true" applyAlignment="true" applyProtection="false">
      <alignment horizontal="right" vertical="bottom" textRotation="0" wrapText="false" indent="0" shrinkToFit="false"/>
      <protection locked="true" hidden="false"/>
    </xf>
    <xf numFmtId="180" fontId="6" fillId="5" borderId="25" xfId="0" applyFont="true" applyBorder="true" applyAlignment="false" applyProtection="false">
      <alignment horizontal="general" vertical="bottom" textRotation="0" wrapText="false" indent="0" shrinkToFit="false"/>
      <protection locked="true" hidden="false"/>
    </xf>
    <xf numFmtId="179" fontId="5" fillId="0" borderId="11" xfId="0" applyFont="true" applyBorder="true" applyAlignment="false" applyProtection="false">
      <alignment horizontal="general" vertical="bottom" textRotation="0" wrapText="false" indent="0" shrinkToFit="false"/>
      <protection locked="true" hidden="false"/>
    </xf>
    <xf numFmtId="173" fontId="6" fillId="5" borderId="25" xfId="0" applyFont="true" applyBorder="true" applyAlignment="true" applyProtection="false">
      <alignment horizontal="right" vertical="bottom" textRotation="0" wrapText="false" indent="0" shrinkToFit="false"/>
      <protection locked="true" hidden="false"/>
    </xf>
    <xf numFmtId="169" fontId="6" fillId="5" borderId="25" xfId="0" applyFont="true" applyBorder="true" applyAlignment="true" applyProtection="false">
      <alignment horizontal="right" vertical="bottom" textRotation="0" wrapText="false" indent="0" shrinkToFit="false"/>
      <protection locked="true" hidden="false"/>
    </xf>
    <xf numFmtId="164" fontId="9" fillId="0" borderId="16"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right" vertical="bottom" textRotation="0" wrapText="false" indent="0" shrinkToFit="false"/>
      <protection locked="true" hidden="false"/>
    </xf>
    <xf numFmtId="171" fontId="6" fillId="0" borderId="8" xfId="0" applyFont="true" applyBorder="true" applyAlignment="false" applyProtection="false">
      <alignment horizontal="general" vertical="bottom" textRotation="0" wrapText="false" indent="0" shrinkToFit="false"/>
      <protection locked="true" hidden="false"/>
    </xf>
    <xf numFmtId="172" fontId="6" fillId="0" borderId="11" xfId="15" applyFont="true" applyBorder="true" applyAlignment="true" applyProtection="true">
      <alignment horizontal="general" vertical="bottom" textRotation="0" wrapText="false" indent="0" shrinkToFit="false"/>
      <protection locked="true" hidden="false"/>
    </xf>
    <xf numFmtId="164" fontId="6" fillId="0" borderId="8" xfId="0" applyFont="true" applyBorder="true" applyAlignment="true" applyProtection="false">
      <alignment horizontal="right" vertical="bottom" textRotation="0" wrapText="false" indent="0" shrinkToFit="false"/>
      <protection locked="true" hidden="false"/>
    </xf>
    <xf numFmtId="169" fontId="6" fillId="5" borderId="25" xfId="0" applyFont="tru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true" applyProtection="false">
      <alignment horizontal="right" vertical="bottom" textRotation="0" wrapText="false" indent="0" shrinkToFit="false"/>
      <protection locked="true" hidden="false"/>
    </xf>
    <xf numFmtId="164" fontId="5" fillId="0" borderId="15" xfId="0" applyFont="true" applyBorder="true" applyAlignment="true" applyProtection="false">
      <alignment horizontal="right" vertical="bottom" textRotation="0" wrapText="false" indent="0" shrinkToFit="false"/>
      <protection locked="true" hidden="false"/>
    </xf>
    <xf numFmtId="164" fontId="6" fillId="5" borderId="15" xfId="0" applyFont="true" applyBorder="true" applyAlignment="true" applyProtection="false">
      <alignment horizontal="right" vertical="bottom" textRotation="0" wrapText="false" indent="0" shrinkToFit="false"/>
      <protection locked="true" hidden="false"/>
    </xf>
    <xf numFmtId="164" fontId="6" fillId="0" borderId="18" xfId="0" applyFont="true" applyBorder="true" applyAlignment="false" applyProtection="false">
      <alignment horizontal="general" vertical="bottom" textRotation="0" wrapText="false" indent="0" shrinkToFit="false"/>
      <protection locked="true" hidden="false"/>
    </xf>
    <xf numFmtId="164" fontId="6" fillId="0" borderId="26" xfId="0" applyFont="true" applyBorder="true" applyAlignment="false" applyProtection="false">
      <alignment horizontal="general" vertical="bottom" textRotation="0" wrapText="false" indent="0" shrinkToFit="false"/>
      <protection locked="true" hidden="false"/>
    </xf>
    <xf numFmtId="164" fontId="6" fillId="5" borderId="27" xfId="0" applyFont="true" applyBorder="true" applyAlignment="false" applyProtection="false">
      <alignment horizontal="general" vertical="bottom" textRotation="0" wrapText="false" indent="0" shrinkToFit="false"/>
      <protection locked="true" hidden="false"/>
    </xf>
    <xf numFmtId="164" fontId="6" fillId="5" borderId="6" xfId="0" applyFont="true" applyBorder="true" applyAlignment="true" applyProtection="false">
      <alignment horizontal="right" vertical="bottom" textRotation="0" wrapText="false" indent="0" shrinkToFit="false"/>
      <protection locked="true" hidden="false"/>
    </xf>
    <xf numFmtId="164" fontId="5" fillId="0" borderId="5" xfId="0" applyFont="true" applyBorder="true" applyAlignment="true" applyProtection="false">
      <alignment horizontal="left" vertical="bottom" textRotation="0" wrapText="false" indent="0" shrinkToFit="false"/>
      <protection locked="true" hidden="false"/>
    </xf>
    <xf numFmtId="164" fontId="6" fillId="5" borderId="28" xfId="0" applyFont="true" applyBorder="true" applyAlignment="true" applyProtection="false">
      <alignment horizontal="right" vertical="bottom" textRotation="0" wrapText="false" indent="0" shrinkToFit="false"/>
      <protection locked="true" hidden="false"/>
    </xf>
    <xf numFmtId="164" fontId="6" fillId="0" borderId="16" xfId="0" applyFont="true" applyBorder="true" applyAlignment="true" applyProtection="false">
      <alignment horizontal="left" vertical="bottom" textRotation="0" wrapText="false" indent="0" shrinkToFit="false"/>
      <protection locked="true" hidden="false"/>
    </xf>
    <xf numFmtId="164" fontId="6" fillId="5" borderId="10" xfId="0" applyFont="true" applyBorder="true" applyAlignment="true" applyProtection="false">
      <alignment horizontal="right" vertical="bottom" textRotation="0" wrapText="false" indent="0" shrinkToFit="false"/>
      <protection locked="true" hidden="false"/>
    </xf>
    <xf numFmtId="164" fontId="6" fillId="5" borderId="29" xfId="0" applyFont="true" applyBorder="true" applyAlignment="true" applyProtection="false">
      <alignment horizontal="right" vertical="bottom" textRotation="0" wrapText="false" indent="0" shrinkToFit="false"/>
      <protection locked="true" hidden="false"/>
    </xf>
    <xf numFmtId="164" fontId="6" fillId="5" borderId="9" xfId="0" applyFont="true" applyBorder="true" applyAlignment="true" applyProtection="false">
      <alignment horizontal="right" vertical="bottom" textRotation="0" wrapText="false" indent="0" shrinkToFit="false"/>
      <protection locked="true" hidden="false"/>
    </xf>
    <xf numFmtId="164" fontId="5" fillId="6" borderId="11" xfId="0" applyFont="true" applyBorder="true" applyAlignment="true" applyProtection="false">
      <alignment horizontal="right" vertical="bottom" textRotation="0" wrapText="false" indent="0" shrinkToFit="false"/>
      <protection locked="true" hidden="false"/>
    </xf>
    <xf numFmtId="164" fontId="5" fillId="6" borderId="5" xfId="0" applyFont="true" applyBorder="true" applyAlignment="true" applyProtection="false">
      <alignment horizontal="right" vertical="bottom" textRotation="0" wrapText="false" indent="0" shrinkToFit="false"/>
      <protection locked="true" hidden="false"/>
    </xf>
    <xf numFmtId="164" fontId="5" fillId="6" borderId="0" xfId="0" applyFont="true" applyBorder="true" applyAlignment="true" applyProtection="false">
      <alignment horizontal="right" vertical="bottom" textRotation="0" wrapText="false" indent="0" shrinkToFit="false"/>
      <protection locked="true" hidden="false"/>
    </xf>
    <xf numFmtId="164" fontId="5" fillId="6" borderId="6" xfId="0" applyFont="true" applyBorder="true" applyAlignment="true" applyProtection="false">
      <alignment horizontal="right" vertical="bottom" textRotation="0" wrapText="false" indent="0" shrinkToFit="false"/>
      <protection locked="true" hidden="false"/>
    </xf>
    <xf numFmtId="164" fontId="6" fillId="0" borderId="5" xfId="0" applyFont="true" applyBorder="true" applyAlignment="true" applyProtection="false">
      <alignment horizontal="right" vertical="bottom" textRotation="0" wrapText="false" indent="0" shrinkToFit="false"/>
      <protection locked="true" hidden="false"/>
    </xf>
    <xf numFmtId="164" fontId="5" fillId="6" borderId="3" xfId="0" applyFont="true" applyBorder="true" applyAlignment="true" applyProtection="false">
      <alignment horizontal="right" vertical="bottom" textRotation="0" wrapText="false" indent="0" shrinkToFit="false"/>
      <protection locked="true" hidden="false"/>
    </xf>
    <xf numFmtId="164" fontId="5" fillId="6" borderId="4" xfId="0" applyFont="true" applyBorder="true" applyAlignment="true" applyProtection="false">
      <alignment horizontal="right" vertical="bottom" textRotation="0" wrapText="false" indent="0" shrinkToFit="false"/>
      <protection locked="true" hidden="false"/>
    </xf>
    <xf numFmtId="164" fontId="5" fillId="6" borderId="17" xfId="0" applyFont="true" applyBorder="true" applyAlignment="true" applyProtection="false">
      <alignment horizontal="right" vertical="bottom" textRotation="0" wrapText="false" indent="0" shrinkToFit="false"/>
      <protection locked="true" hidden="false"/>
    </xf>
    <xf numFmtId="164" fontId="5" fillId="6" borderId="18" xfId="0" applyFont="true" applyBorder="true" applyAlignment="true" applyProtection="false">
      <alignment horizontal="right" vertical="bottom" textRotation="0" wrapText="false" indent="0" shrinkToFit="false"/>
      <protection locked="true" hidden="false"/>
    </xf>
    <xf numFmtId="164" fontId="5" fillId="6" borderId="15" xfId="0" applyFont="true" applyBorder="true" applyAlignment="true" applyProtection="false">
      <alignment horizontal="right" vertical="bottom" textRotation="0" wrapText="false" indent="0" shrinkToFit="false"/>
      <protection locked="true" hidden="false"/>
    </xf>
    <xf numFmtId="180" fontId="5" fillId="0" borderId="18" xfId="0" applyFont="true" applyBorder="true" applyAlignment="true" applyProtection="false">
      <alignment horizontal="right" vertical="bottom" textRotation="0" wrapText="false" indent="0" shrinkToFit="false"/>
      <protection locked="true" hidden="false"/>
    </xf>
    <xf numFmtId="180" fontId="5" fillId="0" borderId="15" xfId="0" applyFont="true" applyBorder="true" applyAlignment="true" applyProtection="false">
      <alignment horizontal="right" vertical="bottom" textRotation="0" wrapText="false" indent="0" shrinkToFit="false"/>
      <protection locked="true" hidden="false"/>
    </xf>
    <xf numFmtId="164" fontId="5" fillId="2" borderId="30" xfId="0" applyFont="true" applyBorder="true" applyAlignment="true" applyProtection="false">
      <alignment horizontal="right" vertical="bottom" textRotation="0" wrapText="false" indent="0" shrinkToFit="false"/>
      <protection locked="true" hidden="false"/>
    </xf>
    <xf numFmtId="164" fontId="5" fillId="2" borderId="31" xfId="0" applyFont="true" applyBorder="true" applyAlignment="true" applyProtection="false">
      <alignment horizontal="right" vertical="bottom" textRotation="0" wrapText="false" indent="0" shrinkToFit="false"/>
      <protection locked="true" hidden="false"/>
    </xf>
    <xf numFmtId="164" fontId="5" fillId="5" borderId="14" xfId="0" applyFont="true" applyBorder="true" applyAlignment="false" applyProtection="false">
      <alignment horizontal="general" vertical="bottom" textRotation="0" wrapText="false" indent="0" shrinkToFit="false"/>
      <protection locked="true" hidden="false"/>
    </xf>
    <xf numFmtId="164" fontId="5" fillId="2" borderId="27" xfId="0" applyFont="true" applyBorder="true" applyAlignment="false" applyProtection="false">
      <alignment horizontal="general" vertical="bottom" textRotation="0" wrapText="false" indent="0" shrinkToFit="false"/>
      <protection locked="true" hidden="false"/>
    </xf>
    <xf numFmtId="164" fontId="5" fillId="2" borderId="31" xfId="0" applyFont="true" applyBorder="true" applyAlignment="false" applyProtection="false">
      <alignment horizontal="general" vertical="bottom" textRotation="0" wrapText="false" indent="0" shrinkToFit="false"/>
      <protection locked="true" hidden="false"/>
    </xf>
    <xf numFmtId="164" fontId="5" fillId="2" borderId="32" xfId="0" applyFont="true" applyBorder="true" applyAlignment="false" applyProtection="false">
      <alignment horizontal="general" vertical="bottom" textRotation="0" wrapText="false" indent="0" shrinkToFit="false"/>
      <protection locked="true" hidden="false"/>
    </xf>
    <xf numFmtId="173" fontId="5" fillId="0" borderId="18" xfId="0" applyFont="true" applyBorder="true" applyAlignment="false" applyProtection="false">
      <alignment horizontal="general" vertical="bottom" textRotation="0" wrapText="false" indent="0" shrinkToFit="false"/>
      <protection locked="true" hidden="false"/>
    </xf>
    <xf numFmtId="173" fontId="5" fillId="0" borderId="17"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80" fontId="5" fillId="0" borderId="0" xfId="0" applyFont="true" applyBorder="true" applyAlignment="true" applyProtection="false">
      <alignment horizontal="right" vertical="bottom" textRotation="0" wrapText="false" indent="0" shrinkToFit="false"/>
      <protection locked="true" hidden="false"/>
    </xf>
    <xf numFmtId="167" fontId="5" fillId="0" borderId="0" xfId="19" applyFont="true" applyBorder="true" applyAlignment="true" applyProtection="true">
      <alignment horizontal="right" vertical="bottom" textRotation="0" wrapText="false" indent="0" shrinkToFit="false"/>
      <protection locked="true" hidden="false"/>
    </xf>
    <xf numFmtId="180" fontId="5" fillId="0" borderId="6" xfId="0" applyFont="true" applyBorder="true" applyAlignment="true" applyProtection="false">
      <alignment horizontal="right" vertical="bottom" textRotation="0" wrapText="false" indent="0" shrinkToFit="false"/>
      <protection locked="true" hidden="false"/>
    </xf>
    <xf numFmtId="170" fontId="5" fillId="2" borderId="20" xfId="19" applyFont="true" applyBorder="true" applyAlignment="true" applyProtection="true">
      <alignment horizontal="right" vertical="bottom" textRotation="0" wrapText="false" indent="0" shrinkToFit="false"/>
      <protection locked="true" hidden="false"/>
    </xf>
    <xf numFmtId="170" fontId="5" fillId="2" borderId="1" xfId="19"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73" fontId="5" fillId="2" borderId="20" xfId="0" applyFont="true" applyBorder="true" applyAlignment="true" applyProtection="false">
      <alignment horizontal="right" vertical="bottom" textRotation="0" wrapText="false" indent="0" shrinkToFit="false"/>
      <protection locked="true" hidden="false"/>
    </xf>
    <xf numFmtId="173" fontId="5" fillId="2" borderId="21" xfId="0" applyFont="true" applyBorder="true" applyAlignment="true" applyProtection="false">
      <alignment horizontal="right" vertical="bottom" textRotation="0" wrapText="false" indent="0" shrinkToFit="false"/>
      <protection locked="true" hidden="false"/>
    </xf>
    <xf numFmtId="173" fontId="6" fillId="5" borderId="16" xfId="0" applyFont="true" applyBorder="true" applyAlignment="false" applyProtection="false">
      <alignment horizontal="general" vertical="bottom" textRotation="0" wrapText="false" indent="0" shrinkToFit="false"/>
      <protection locked="true" hidden="false"/>
    </xf>
    <xf numFmtId="173" fontId="5" fillId="2" borderId="33" xfId="0" applyFont="true" applyBorder="true" applyAlignment="true" applyProtection="false">
      <alignment horizontal="right" vertical="bottom" textRotation="0" wrapText="false" indent="0" shrinkToFit="false"/>
      <protection locked="true" hidden="false"/>
    </xf>
    <xf numFmtId="173" fontId="5" fillId="2" borderId="34" xfId="0" applyFont="true" applyBorder="true" applyAlignment="true" applyProtection="false">
      <alignment horizontal="right" vertical="bottom" textRotation="0" wrapText="false" indent="0" shrinkToFit="false"/>
      <protection locked="true" hidden="false"/>
    </xf>
    <xf numFmtId="173" fontId="5" fillId="0" borderId="0" xfId="0" applyFont="true" applyBorder="true" applyAlignment="false" applyProtection="false">
      <alignment horizontal="general" vertical="bottom" textRotation="0" wrapText="false" indent="0" shrinkToFit="false"/>
      <protection locked="true" hidden="false"/>
    </xf>
    <xf numFmtId="169" fontId="5" fillId="0" borderId="5" xfId="0" applyFont="true" applyBorder="true" applyAlignment="true" applyProtection="false">
      <alignment horizontal="right" vertical="bottom" textRotation="0" wrapText="false" indent="0" shrinkToFit="false"/>
      <protection locked="true" hidden="false"/>
    </xf>
    <xf numFmtId="164" fontId="5" fillId="0" borderId="6" xfId="0" applyFont="true" applyBorder="true" applyAlignment="true" applyProtection="false">
      <alignment horizontal="right" vertical="bottom" textRotation="0" wrapText="false" indent="0" shrinkToFit="false"/>
      <protection locked="true" hidden="false"/>
    </xf>
    <xf numFmtId="169" fontId="6" fillId="5" borderId="16" xfId="0" applyFont="true" applyBorder="true" applyAlignment="false" applyProtection="false">
      <alignment horizontal="general" vertical="bottom" textRotation="0" wrapText="false" indent="0" shrinkToFit="false"/>
      <protection locked="true" hidden="false"/>
    </xf>
    <xf numFmtId="173" fontId="5" fillId="0" borderId="5" xfId="0" applyFont="true" applyBorder="true" applyAlignment="false" applyProtection="false">
      <alignment horizontal="general" vertical="bottom" textRotation="0" wrapText="false" indent="0" shrinkToFit="false"/>
      <protection locked="true" hidden="false"/>
    </xf>
    <xf numFmtId="164" fontId="5" fillId="0" borderId="16" xfId="0" applyFont="true" applyBorder="true" applyAlignment="true" applyProtection="false">
      <alignment horizontal="right" vertical="top" textRotation="0" wrapText="true" indent="0" shrinkToFit="false"/>
      <protection locked="true" hidden="false"/>
    </xf>
    <xf numFmtId="180" fontId="5" fillId="2" borderId="1" xfId="0" applyFont="true" applyBorder="true" applyAlignment="true" applyProtection="false">
      <alignment horizontal="right" vertical="bottom" textRotation="0" wrapText="false" indent="0" shrinkToFit="false"/>
      <protection locked="true" hidden="false"/>
    </xf>
    <xf numFmtId="170" fontId="5" fillId="0" borderId="5" xfId="19" applyFont="true" applyBorder="true" applyAlignment="true" applyProtection="true">
      <alignment horizontal="right" vertical="bottom" textRotation="0" wrapText="false" indent="0" shrinkToFit="false"/>
      <protection locked="true" hidden="false"/>
    </xf>
    <xf numFmtId="170" fontId="5" fillId="0" borderId="0" xfId="19" applyFont="true" applyBorder="true" applyAlignment="true" applyProtection="true">
      <alignment horizontal="right" vertical="bottom" textRotation="0" wrapText="false" indent="0" shrinkToFit="false"/>
      <protection locked="true" hidden="false"/>
    </xf>
    <xf numFmtId="179" fontId="5" fillId="0" borderId="0" xfId="0" applyFont="true" applyBorder="true" applyAlignment="true" applyProtection="false">
      <alignment horizontal="right" vertical="bottom" textRotation="0" wrapText="false" indent="0" shrinkToFit="false"/>
      <protection locked="true" hidden="false"/>
    </xf>
    <xf numFmtId="173" fontId="5" fillId="0" borderId="0" xfId="0" applyFont="true" applyBorder="true" applyAlignment="true" applyProtection="false">
      <alignment horizontal="right" vertical="bottom" textRotation="0" wrapText="false" indent="0" shrinkToFit="false"/>
      <protection locked="true" hidden="false"/>
    </xf>
    <xf numFmtId="173" fontId="6" fillId="5" borderId="19" xfId="0" applyFont="true" applyBorder="true" applyAlignment="false" applyProtection="false">
      <alignment horizontal="general" vertical="bottom" textRotation="0" wrapText="false" indent="0" shrinkToFit="false"/>
      <protection locked="true" hidden="false"/>
    </xf>
    <xf numFmtId="173" fontId="5" fillId="0" borderId="6" xfId="0" applyFont="true" applyBorder="true" applyAlignment="false" applyProtection="false">
      <alignment horizontal="general" vertical="bottom" textRotation="0" wrapText="false" indent="0" shrinkToFit="false"/>
      <protection locked="true" hidden="false"/>
    </xf>
    <xf numFmtId="169" fontId="6" fillId="5" borderId="1" xfId="0" applyFont="true" applyBorder="true" applyAlignment="true" applyProtection="false">
      <alignment horizontal="right" vertical="bottom" textRotation="0" wrapText="false" indent="0" shrinkToFit="false"/>
      <protection locked="true" hidden="false"/>
    </xf>
    <xf numFmtId="169" fontId="5" fillId="0" borderId="6" xfId="0" applyFont="true" applyBorder="true" applyAlignment="true" applyProtection="false">
      <alignment horizontal="right" vertical="bottom" textRotation="0" wrapText="false" indent="0" shrinkToFit="false"/>
      <protection locked="true" hidden="false"/>
    </xf>
    <xf numFmtId="169" fontId="6" fillId="5" borderId="19" xfId="0" applyFont="true" applyBorder="true" applyAlignment="false" applyProtection="false">
      <alignment horizontal="general" vertical="bottom" textRotation="0" wrapText="false" indent="0" shrinkToFit="false"/>
      <protection locked="true" hidden="false"/>
    </xf>
    <xf numFmtId="179" fontId="5" fillId="0" borderId="11" xfId="0" applyFont="true" applyBorder="true" applyAlignment="true" applyProtection="false">
      <alignment horizontal="right" vertical="bottom" textRotation="0" wrapText="false" indent="0" shrinkToFit="false"/>
      <protection locked="true" hidden="false"/>
    </xf>
    <xf numFmtId="173" fontId="5" fillId="0" borderId="8" xfId="0" applyFont="true" applyBorder="true" applyAlignment="true" applyProtection="false">
      <alignment horizontal="right" vertical="bottom" textRotation="0" wrapText="false" indent="0" shrinkToFit="false"/>
      <protection locked="true" hidden="false"/>
    </xf>
    <xf numFmtId="173" fontId="5" fillId="0" borderId="9" xfId="0" applyFont="true" applyBorder="true" applyAlignment="true" applyProtection="false">
      <alignment horizontal="right" vertical="bottom" textRotation="0" wrapText="false" indent="0" shrinkToFit="false"/>
      <protection locked="true" hidden="false"/>
    </xf>
    <xf numFmtId="173" fontId="6" fillId="5" borderId="25" xfId="0" applyFont="true" applyBorder="true" applyAlignment="false" applyProtection="false">
      <alignment horizontal="general" vertical="bottom" textRotation="0" wrapText="false" indent="0" shrinkToFit="false"/>
      <protection locked="true" hidden="false"/>
    </xf>
    <xf numFmtId="171" fontId="9" fillId="0" borderId="0" xfId="0" applyFont="true" applyBorder="true" applyAlignment="true" applyProtection="false">
      <alignment horizontal="right" vertical="bottom" textRotation="0" wrapText="false" indent="0" shrinkToFit="false"/>
      <protection locked="true" hidden="false"/>
    </xf>
    <xf numFmtId="180" fontId="9" fillId="5" borderId="16" xfId="0" applyFont="true" applyBorder="true" applyAlignment="false" applyProtection="false">
      <alignment horizontal="general" vertical="bottom" textRotation="0" wrapText="false" indent="0" shrinkToFit="false"/>
      <protection locked="true" hidden="false"/>
    </xf>
    <xf numFmtId="173" fontId="9" fillId="0" borderId="17" xfId="0" applyFont="true" applyBorder="true" applyAlignment="true" applyProtection="false">
      <alignment horizontal="right" vertical="bottom" textRotation="0" wrapText="false" indent="0" shrinkToFit="false"/>
      <protection locked="true" hidden="false"/>
    </xf>
    <xf numFmtId="173" fontId="9" fillId="0" borderId="0" xfId="0" applyFont="true" applyBorder="true" applyAlignment="true" applyProtection="false">
      <alignment horizontal="right" vertical="bottom" textRotation="0" wrapText="false" indent="0" shrinkToFit="false"/>
      <protection locked="true" hidden="false"/>
    </xf>
    <xf numFmtId="173" fontId="9" fillId="0" borderId="15" xfId="0" applyFont="true" applyBorder="true" applyAlignment="true" applyProtection="false">
      <alignment horizontal="right" vertical="bottom" textRotation="0" wrapText="false" indent="0" shrinkToFit="false"/>
      <protection locked="true" hidden="false"/>
    </xf>
    <xf numFmtId="173" fontId="9" fillId="5" borderId="16" xfId="0" applyFont="true" applyBorder="true" applyAlignment="false" applyProtection="false">
      <alignment horizontal="general" vertical="bottom" textRotation="0" wrapText="false" indent="0" shrinkToFit="false"/>
      <protection locked="true" hidden="false"/>
    </xf>
    <xf numFmtId="173" fontId="6" fillId="0" borderId="0" xfId="0" applyFont="true" applyBorder="true" applyAlignment="false" applyProtection="false">
      <alignment horizontal="general" vertical="bottom" textRotation="0" wrapText="false" indent="0" shrinkToFit="false"/>
      <protection locked="true" hidden="false"/>
    </xf>
    <xf numFmtId="173" fontId="6" fillId="0" borderId="6" xfId="0" applyFont="true" applyBorder="true" applyAlignment="false" applyProtection="false">
      <alignment horizontal="general" vertical="bottom" textRotation="0" wrapText="false" indent="0" shrinkToFit="false"/>
      <protection locked="true" hidden="false"/>
    </xf>
    <xf numFmtId="173" fontId="6" fillId="0" borderId="5" xfId="0" applyFont="true" applyBorder="true" applyAlignment="false" applyProtection="false">
      <alignment horizontal="general" vertical="bottom" textRotation="0" wrapText="false" indent="0" shrinkToFit="false"/>
      <protection locked="true" hidden="false"/>
    </xf>
    <xf numFmtId="169" fontId="9" fillId="5" borderId="16"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right" vertical="top" textRotation="0" wrapText="true" indent="0" shrinkToFit="false"/>
      <protection locked="true" hidden="false"/>
    </xf>
    <xf numFmtId="164" fontId="5" fillId="0" borderId="8" xfId="0" applyFont="true" applyBorder="true" applyAlignment="true" applyProtection="false">
      <alignment horizontal="right" vertical="bottom" textRotation="0" wrapText="false" indent="0" shrinkToFit="false"/>
      <protection locked="true" hidden="false"/>
    </xf>
    <xf numFmtId="180" fontId="5" fillId="0" borderId="11" xfId="0" applyFont="true" applyBorder="true" applyAlignment="true" applyProtection="false">
      <alignment horizontal="right" vertical="bottom" textRotation="0" wrapText="false" indent="0" shrinkToFit="false"/>
      <protection locked="true" hidden="false"/>
    </xf>
    <xf numFmtId="164" fontId="9" fillId="0" borderId="11" xfId="0" applyFont="true" applyBorder="true" applyAlignment="true" applyProtection="false">
      <alignment horizontal="right" vertical="bottom" textRotation="0" wrapText="false" indent="0" shrinkToFit="false"/>
      <protection locked="true" hidden="false"/>
    </xf>
    <xf numFmtId="180" fontId="5" fillId="0" borderId="9" xfId="0" applyFont="true" applyBorder="true" applyAlignment="true" applyProtection="false">
      <alignment horizontal="right" vertical="bottom" textRotation="0" wrapText="false" indent="0" shrinkToFit="false"/>
      <protection locked="true" hidden="false"/>
    </xf>
    <xf numFmtId="164" fontId="5" fillId="0" borderId="11" xfId="0" applyFont="true" applyBorder="true" applyAlignment="true" applyProtection="false">
      <alignment horizontal="right" vertical="bottom" textRotation="0" wrapText="false" indent="0" shrinkToFit="false"/>
      <protection locked="true" hidden="false"/>
    </xf>
    <xf numFmtId="180" fontId="9" fillId="5" borderId="10" xfId="0" applyFont="true" applyBorder="true" applyAlignment="false" applyProtection="false">
      <alignment horizontal="general" vertical="bottom" textRotation="0" wrapText="false" indent="0" shrinkToFit="false"/>
      <protection locked="true" hidden="false"/>
    </xf>
    <xf numFmtId="173" fontId="9" fillId="0" borderId="5" xfId="0" applyFont="true" applyBorder="true" applyAlignment="true" applyProtection="false">
      <alignment horizontal="right" vertical="bottom" textRotation="0" wrapText="false" indent="0" shrinkToFit="false"/>
      <protection locked="true" hidden="false"/>
    </xf>
    <xf numFmtId="173" fontId="9" fillId="0" borderId="6" xfId="0" applyFont="true" applyBorder="true" applyAlignment="true" applyProtection="false">
      <alignment horizontal="right" vertical="bottom" textRotation="0" wrapText="false" indent="0" shrinkToFit="false"/>
      <protection locked="true" hidden="false"/>
    </xf>
    <xf numFmtId="173" fontId="6" fillId="0" borderId="11" xfId="0" applyFont="true" applyBorder="true" applyAlignment="false" applyProtection="false">
      <alignment horizontal="general" vertical="bottom" textRotation="0" wrapText="false" indent="0" shrinkToFit="false"/>
      <protection locked="true" hidden="false"/>
    </xf>
    <xf numFmtId="173" fontId="6" fillId="0" borderId="9" xfId="0" applyFont="true" applyBorder="true" applyAlignment="false" applyProtection="false">
      <alignment horizontal="general" vertical="bottom" textRotation="0" wrapText="false" indent="0" shrinkToFit="false"/>
      <protection locked="true" hidden="false"/>
    </xf>
    <xf numFmtId="164" fontId="5" fillId="2" borderId="35" xfId="0" applyFont="true" applyBorder="true" applyAlignment="false" applyProtection="false">
      <alignment horizontal="general" vertical="bottom" textRotation="0" wrapText="false" indent="0" shrinkToFit="false"/>
      <protection locked="true" hidden="false"/>
    </xf>
    <xf numFmtId="164" fontId="5" fillId="2" borderId="36" xfId="0" applyFont="true" applyBorder="true" applyAlignment="false" applyProtection="false">
      <alignment horizontal="general" vertical="bottom" textRotation="0" wrapText="false" indent="0" shrinkToFit="false"/>
      <protection locked="true" hidden="false"/>
    </xf>
    <xf numFmtId="164" fontId="5" fillId="2" borderId="37" xfId="0" applyFont="true" applyBorder="true" applyAlignment="false" applyProtection="false">
      <alignment horizontal="general" vertical="bottom" textRotation="0" wrapText="false" indent="0" shrinkToFit="false"/>
      <protection locked="true" hidden="false"/>
    </xf>
    <xf numFmtId="173" fontId="5" fillId="0" borderId="6" xfId="0" applyFont="true" applyBorder="true" applyAlignment="true" applyProtection="false">
      <alignment horizontal="right" vertical="bottom" textRotation="0" wrapText="false" indent="0" shrinkToFit="false"/>
      <protection locked="true" hidden="false"/>
    </xf>
    <xf numFmtId="173" fontId="9" fillId="0" borderId="8" xfId="0" applyFont="true" applyBorder="true" applyAlignment="true" applyProtection="false">
      <alignment horizontal="right" vertical="bottom" textRotation="0" wrapText="false" indent="0" shrinkToFit="false"/>
      <protection locked="true" hidden="false"/>
    </xf>
    <xf numFmtId="173" fontId="9" fillId="0" borderId="11" xfId="0" applyFont="true" applyBorder="true" applyAlignment="true" applyProtection="false">
      <alignment horizontal="right" vertical="bottom" textRotation="0" wrapText="false" indent="0" shrinkToFit="false"/>
      <protection locked="true" hidden="false"/>
    </xf>
    <xf numFmtId="173" fontId="9" fillId="0" borderId="9" xfId="0" applyFont="true" applyBorder="true" applyAlignment="true" applyProtection="false">
      <alignment horizontal="right" vertical="bottom" textRotation="0" wrapText="false" indent="0" shrinkToFit="false"/>
      <protection locked="true" hidden="false"/>
    </xf>
    <xf numFmtId="173" fontId="9" fillId="5" borderId="10" xfId="0" applyFont="true" applyBorder="true" applyAlignment="false" applyProtection="false">
      <alignment horizontal="general" vertical="bottom" textRotation="0" wrapText="false" indent="0" shrinkToFit="false"/>
      <protection locked="true" hidden="false"/>
    </xf>
    <xf numFmtId="173" fontId="6" fillId="0" borderId="8"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right" vertical="bottom" textRotation="0" wrapText="false" indent="0" shrinkToFit="false"/>
      <protection locked="true" hidden="false"/>
    </xf>
    <xf numFmtId="169" fontId="9" fillId="5" borderId="1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73" fontId="5" fillId="0" borderId="33" xfId="0" applyFont="true" applyBorder="true" applyAlignment="false" applyProtection="false">
      <alignment horizontal="general" vertical="bottom" textRotation="0" wrapText="false" indent="0" shrinkToFit="false"/>
      <protection locked="true" hidden="false"/>
    </xf>
    <xf numFmtId="173" fontId="5" fillId="0" borderId="1" xfId="0" applyFont="true" applyBorder="true" applyAlignment="false" applyProtection="false">
      <alignment horizontal="general" vertical="bottom" textRotation="0" wrapText="false" indent="0" shrinkToFit="false"/>
      <protection locked="true" hidden="false"/>
    </xf>
    <xf numFmtId="173" fontId="5" fillId="0" borderId="34"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71" fontId="6" fillId="0" borderId="8" xfId="0" applyFont="true" applyBorder="true" applyAlignment="true" applyProtection="false">
      <alignment horizontal="right" vertical="bottom" textRotation="0" wrapText="false" indent="0" shrinkToFit="false"/>
      <protection locked="true" hidden="false"/>
    </xf>
    <xf numFmtId="180" fontId="6" fillId="0" borderId="11" xfId="0" applyFont="true" applyBorder="true" applyAlignment="false" applyProtection="false">
      <alignment horizontal="general" vertical="bottom" textRotation="0" wrapText="false" indent="0" shrinkToFit="false"/>
      <protection locked="true" hidden="false"/>
    </xf>
    <xf numFmtId="180" fontId="6" fillId="0" borderId="9" xfId="0" applyFont="true" applyBorder="true" applyAlignment="false" applyProtection="false">
      <alignment horizontal="general" vertical="bottom" textRotation="0" wrapText="false" indent="0" shrinkToFit="false"/>
      <protection locked="true" hidden="false"/>
    </xf>
    <xf numFmtId="180" fontId="6" fillId="5" borderId="10" xfId="0" applyFont="true" applyBorder="true" applyAlignment="false" applyProtection="false">
      <alignment horizontal="general" vertical="bottom" textRotation="0" wrapText="false" indent="0" shrinkToFit="false"/>
      <protection locked="true" hidden="false"/>
    </xf>
    <xf numFmtId="173" fontId="6" fillId="5" borderId="10" xfId="0" applyFont="true" applyBorder="true" applyAlignment="false" applyProtection="false">
      <alignment horizontal="general" vertical="bottom" textRotation="0" wrapText="false" indent="0" shrinkToFit="false"/>
      <protection locked="true" hidden="false"/>
    </xf>
    <xf numFmtId="169" fontId="5" fillId="0" borderId="8" xfId="0" applyFont="true" applyBorder="true" applyAlignment="false" applyProtection="false">
      <alignment horizontal="general" vertical="bottom" textRotation="0" wrapText="false" indent="0" shrinkToFit="false"/>
      <protection locked="true" hidden="false"/>
    </xf>
    <xf numFmtId="169" fontId="6" fillId="5" borderId="13" xfId="0" applyFont="true" applyBorder="true" applyAlignment="false" applyProtection="false">
      <alignment horizontal="general" vertical="bottom" textRotation="0" wrapText="false" indent="0" shrinkToFit="false"/>
      <protection locked="true" hidden="false"/>
    </xf>
    <xf numFmtId="169" fontId="5" fillId="0" borderId="9" xfId="0" applyFont="true" applyBorder="true" applyAlignment="false" applyProtection="false">
      <alignment horizontal="general" vertical="bottom" textRotation="0" wrapText="false" indent="0" shrinkToFit="false"/>
      <protection locked="true" hidden="false"/>
    </xf>
    <xf numFmtId="164" fontId="5" fillId="0" borderId="16" xfId="0" applyFont="true" applyBorder="true" applyAlignment="true" applyProtection="false">
      <alignment horizontal="center" vertical="top" textRotation="0" wrapText="true" indent="0" shrinkToFit="false"/>
      <protection locked="true" hidden="false"/>
    </xf>
    <xf numFmtId="164" fontId="5" fillId="5" borderId="14"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14" fillId="0" borderId="5"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71" fontId="9" fillId="0" borderId="0" xfId="0" applyFont="true" applyBorder="true" applyAlignment="true" applyProtection="false">
      <alignment horizontal="right" vertical="bottom" textRotation="0" wrapText="false" indent="0" shrinkToFit="false"/>
      <protection locked="true" hidden="false"/>
    </xf>
    <xf numFmtId="164" fontId="9" fillId="0" borderId="6" xfId="0" applyFont="true" applyBorder="true" applyAlignment="true" applyProtection="false">
      <alignment horizontal="left" vertical="bottom" textRotation="0" wrapText="false" indent="0" shrinkToFit="false"/>
      <protection locked="true" hidden="false"/>
    </xf>
    <xf numFmtId="164" fontId="5" fillId="5" borderId="16"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right" vertical="top" textRotation="0" wrapText="true" indent="0" shrinkToFit="false"/>
      <protection locked="true" hidden="false"/>
    </xf>
    <xf numFmtId="178" fontId="5" fillId="2" borderId="20" xfId="0" applyFont="true" applyBorder="true" applyAlignment="true" applyProtection="false">
      <alignment horizontal="right" vertical="bottom" textRotation="0" wrapText="false" indent="0" shrinkToFit="false"/>
      <protection locked="true" hidden="false"/>
    </xf>
    <xf numFmtId="164" fontId="5" fillId="2" borderId="1" xfId="0" applyFont="true" applyBorder="true" applyAlignment="true" applyProtection="false">
      <alignment horizontal="right" vertical="bottom" textRotation="0" wrapText="false" indent="0" shrinkToFit="false"/>
      <protection locked="true" hidden="false"/>
    </xf>
    <xf numFmtId="178" fontId="5" fillId="0" borderId="0" xfId="0" applyFont="true" applyBorder="true" applyAlignment="true" applyProtection="false">
      <alignment horizontal="right" vertical="bottom" textRotation="0" wrapText="false" indent="0" shrinkToFit="false"/>
      <protection locked="true" hidden="false"/>
    </xf>
    <xf numFmtId="178" fontId="6" fillId="5" borderId="19" xfId="0" applyFont="true" applyBorder="true" applyAlignment="false" applyProtection="false">
      <alignment horizontal="general" vertical="bottom" textRotation="0" wrapText="false" indent="0" shrinkToFit="false"/>
      <protection locked="true" hidden="false"/>
    </xf>
    <xf numFmtId="179" fontId="5" fillId="0" borderId="0"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true" applyAlignment="true" applyProtection="false">
      <alignment horizontal="right" vertical="bottom" textRotation="0" wrapText="false" indent="0" shrinkToFit="false"/>
      <protection locked="true" hidden="false"/>
    </xf>
    <xf numFmtId="176" fontId="5" fillId="0" borderId="0" xfId="0" applyFont="true" applyBorder="true" applyAlignment="true" applyProtection="false">
      <alignment horizontal="right" vertical="bottom" textRotation="0" wrapText="false" indent="0" shrinkToFit="false"/>
      <protection locked="true" hidden="false"/>
    </xf>
    <xf numFmtId="181" fontId="5" fillId="0" borderId="0" xfId="0" applyFont="true" applyBorder="true" applyAlignment="false" applyProtection="false">
      <alignment horizontal="general" vertical="bottom" textRotation="0" wrapText="false" indent="0" shrinkToFit="false"/>
      <protection locked="true" hidden="false"/>
    </xf>
    <xf numFmtId="164" fontId="5" fillId="2" borderId="13" xfId="0" applyFont="true" applyBorder="true" applyAlignment="true" applyProtection="false">
      <alignment horizontal="right" vertical="bottom" textRotation="0" wrapText="false" indent="0" shrinkToFit="false"/>
      <protection locked="true" hidden="false"/>
    </xf>
    <xf numFmtId="178" fontId="6" fillId="5" borderId="16" xfId="0" applyFont="true" applyBorder="true" applyAlignment="false" applyProtection="false">
      <alignment horizontal="general" vertical="bottom" textRotation="0" wrapText="false" indent="0" shrinkToFit="false"/>
      <protection locked="true" hidden="false"/>
    </xf>
    <xf numFmtId="169" fontId="5" fillId="5" borderId="16" xfId="0" applyFont="true" applyBorder="true" applyAlignment="false" applyProtection="false">
      <alignment horizontal="general" vertical="bottom" textRotation="0" wrapText="false" indent="0" shrinkToFit="false"/>
      <protection locked="true" hidden="false"/>
    </xf>
    <xf numFmtId="178" fontId="5" fillId="0" borderId="5" xfId="0" applyFont="true" applyBorder="true" applyAlignment="true" applyProtection="false">
      <alignment horizontal="right" vertical="bottom" textRotation="0" wrapText="false" indent="0" shrinkToFit="false"/>
      <protection locked="true" hidden="false"/>
    </xf>
    <xf numFmtId="176" fontId="6" fillId="5" borderId="19" xfId="0" applyFont="true" applyBorder="true" applyAlignment="false" applyProtection="false">
      <alignment horizontal="general" vertical="bottom" textRotation="0" wrapText="false" indent="0" shrinkToFit="false"/>
      <protection locked="true" hidden="false"/>
    </xf>
    <xf numFmtId="173" fontId="5" fillId="2" borderId="0" xfId="0" applyFont="true" applyBorder="true" applyAlignment="true" applyProtection="false">
      <alignment horizontal="right" vertical="bottom" textRotation="0" wrapText="false" indent="0" shrinkToFit="false"/>
      <protection locked="true" hidden="false"/>
    </xf>
    <xf numFmtId="164" fontId="5" fillId="0" borderId="34" xfId="0" applyFont="true" applyBorder="true" applyAlignment="true" applyProtection="false">
      <alignment horizontal="right" vertical="bottom" textRotation="0" wrapText="false" indent="0" shrinkToFit="false"/>
      <protection locked="true" hidden="false"/>
    </xf>
    <xf numFmtId="164" fontId="5" fillId="0" borderId="20"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5" fillId="0" borderId="21" xfId="0" applyFont="true" applyBorder="true" applyAlignment="true" applyProtection="false">
      <alignment horizontal="right" vertical="bottom" textRotation="0" wrapText="false" indent="0" shrinkToFit="false"/>
      <protection locked="true" hidden="false"/>
    </xf>
    <xf numFmtId="178" fontId="5" fillId="2" borderId="1" xfId="0" applyFont="true" applyBorder="true" applyAlignment="true" applyProtection="false">
      <alignment horizontal="right" vertical="bottom" textRotation="0" wrapText="false" indent="0" shrinkToFit="false"/>
      <protection locked="true" hidden="false"/>
    </xf>
    <xf numFmtId="178" fontId="5" fillId="6" borderId="33" xfId="0" applyFont="true" applyBorder="true" applyAlignment="false" applyProtection="false">
      <alignment horizontal="general" vertical="bottom" textRotation="0" wrapText="false" indent="0" shrinkToFit="false"/>
      <protection locked="true" hidden="false"/>
    </xf>
    <xf numFmtId="176" fontId="5" fillId="6" borderId="33" xfId="0" applyFont="true" applyBorder="true" applyAlignment="false" applyProtection="false">
      <alignment horizontal="general" vertical="bottom" textRotation="0" wrapText="false" indent="0" shrinkToFit="false"/>
      <protection locked="true" hidden="false"/>
    </xf>
    <xf numFmtId="178" fontId="6" fillId="5" borderId="10" xfId="0" applyFont="true" applyBorder="true" applyAlignment="false" applyProtection="false">
      <alignment horizontal="general" vertical="bottom" textRotation="0" wrapText="false" indent="0" shrinkToFit="false"/>
      <protection locked="true" hidden="false"/>
    </xf>
    <xf numFmtId="164" fontId="5" fillId="5" borderId="10"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right" vertical="bottom" textRotation="0" wrapText="false" indent="0" shrinkToFit="false"/>
      <protection locked="true" hidden="false"/>
    </xf>
    <xf numFmtId="180" fontId="6" fillId="0" borderId="2" xfId="0" applyFont="true" applyBorder="true" applyAlignment="false" applyProtection="false">
      <alignment horizontal="general" vertical="bottom" textRotation="0" wrapText="false" indent="0" shrinkToFit="false"/>
      <protection locked="true" hidden="false"/>
    </xf>
    <xf numFmtId="180" fontId="5" fillId="0" borderId="3" xfId="0" applyFont="true" applyBorder="true" applyAlignment="false" applyProtection="false">
      <alignment horizontal="general" vertical="bottom" textRotation="0" wrapText="false" indent="0" shrinkToFit="false"/>
      <protection locked="true" hidden="false"/>
    </xf>
    <xf numFmtId="180" fontId="6" fillId="0" borderId="3" xfId="0" applyFont="true" applyBorder="true" applyAlignment="false" applyProtection="false">
      <alignment horizontal="general" vertical="bottom" textRotation="0" wrapText="false" indent="0" shrinkToFit="false"/>
      <protection locked="true" hidden="false"/>
    </xf>
    <xf numFmtId="180" fontId="6" fillId="5" borderId="12" xfId="0" applyFont="true" applyBorder="true" applyAlignment="false" applyProtection="false">
      <alignment horizontal="general" vertical="bottom" textRotation="0" wrapText="false" indent="0" shrinkToFit="false"/>
      <protection locked="true" hidden="false"/>
    </xf>
    <xf numFmtId="179" fontId="6" fillId="0" borderId="5" xfId="0" applyFont="true" applyBorder="true" applyAlignment="false" applyProtection="false">
      <alignment horizontal="general" vertical="bottom" textRotation="0" wrapText="false" indent="0" shrinkToFit="false"/>
      <protection locked="true" hidden="false"/>
    </xf>
    <xf numFmtId="173" fontId="6" fillId="0" borderId="2" xfId="0" applyFont="true" applyBorder="true" applyAlignment="false" applyProtection="false">
      <alignment horizontal="general" vertical="bottom" textRotation="0" wrapText="false" indent="0" shrinkToFit="false"/>
      <protection locked="true" hidden="false"/>
    </xf>
    <xf numFmtId="173" fontId="6" fillId="0" borderId="3" xfId="0" applyFont="true" applyBorder="true" applyAlignment="false" applyProtection="false">
      <alignment horizontal="general" vertical="bottom" textRotation="0" wrapText="false" indent="0" shrinkToFit="false"/>
      <protection locked="true" hidden="false"/>
    </xf>
    <xf numFmtId="174" fontId="6" fillId="5" borderId="12" xfId="0" applyFont="true" applyBorder="true" applyAlignment="false" applyProtection="false">
      <alignment horizontal="general" vertical="bottom" textRotation="0" wrapText="false" indent="0" shrinkToFit="false"/>
      <protection locked="true" hidden="false"/>
    </xf>
    <xf numFmtId="174" fontId="6" fillId="0" borderId="0" xfId="0" applyFont="true" applyBorder="true" applyAlignment="false" applyProtection="false">
      <alignment horizontal="general" vertical="bottom" textRotation="0" wrapText="false" indent="0" shrinkToFit="false"/>
      <protection locked="true" hidden="false"/>
    </xf>
    <xf numFmtId="182" fontId="6" fillId="0" borderId="2" xfId="0" applyFont="true" applyBorder="true" applyAlignment="false" applyProtection="false">
      <alignment horizontal="general" vertical="bottom" textRotation="0" wrapText="false" indent="0" shrinkToFit="false"/>
      <protection locked="true" hidden="false"/>
    </xf>
    <xf numFmtId="182" fontId="6" fillId="0" borderId="3" xfId="0" applyFont="true" applyBorder="true" applyAlignment="false" applyProtection="false">
      <alignment horizontal="general" vertical="bottom" textRotation="0" wrapText="false" indent="0" shrinkToFit="false"/>
      <protection locked="true" hidden="false"/>
    </xf>
    <xf numFmtId="182" fontId="6" fillId="0" borderId="4" xfId="0" applyFont="true" applyBorder="true" applyAlignment="false" applyProtection="false">
      <alignment horizontal="general" vertical="bottom" textRotation="0" wrapText="false" indent="0" shrinkToFit="false"/>
      <protection locked="true" hidden="false"/>
    </xf>
    <xf numFmtId="182" fontId="6" fillId="5" borderId="4" xfId="0" applyFont="true" applyBorder="true" applyAlignment="false" applyProtection="false">
      <alignment horizontal="general" vertical="bottom" textRotation="0" wrapText="false" indent="0" shrinkToFit="false"/>
      <protection locked="true" hidden="false"/>
    </xf>
    <xf numFmtId="183" fontId="6" fillId="0" borderId="0" xfId="0" applyFont="true" applyBorder="true" applyAlignment="true" applyProtection="false">
      <alignment horizontal="left" vertical="bottom" textRotation="0" wrapText="true" indent="1" shrinkToFit="true"/>
      <protection locked="true" hidden="false"/>
    </xf>
    <xf numFmtId="164" fontId="5" fillId="0" borderId="0" xfId="0" applyFont="true" applyBorder="true" applyAlignment="true" applyProtection="false">
      <alignment horizontal="left" vertical="bottom" textRotation="0" wrapText="true" indent="0" shrinkToFit="true"/>
      <protection locked="true" hidden="false"/>
    </xf>
    <xf numFmtId="164" fontId="6" fillId="6" borderId="15" xfId="0" applyFont="true" applyBorder="true" applyAlignment="true" applyProtection="false">
      <alignment horizontal="right" vertical="bottom" textRotation="0" wrapText="false" indent="0" shrinkToFit="false"/>
      <protection locked="true" hidden="false"/>
    </xf>
    <xf numFmtId="180" fontId="6" fillId="5" borderId="7" xfId="0" applyFont="true" applyBorder="true" applyAlignment="true" applyProtection="false">
      <alignment horizontal="right" vertical="bottom" textRotation="0" wrapText="false" indent="0" shrinkToFit="false"/>
      <protection locked="true" hidden="false"/>
    </xf>
    <xf numFmtId="173" fontId="5" fillId="0" borderId="5" xfId="0" applyFont="true" applyBorder="true" applyAlignment="false" applyProtection="false">
      <alignment horizontal="general" vertical="bottom" textRotation="0" wrapText="false" indent="0" shrinkToFit="false"/>
      <protection locked="true" hidden="false"/>
    </xf>
    <xf numFmtId="173" fontId="6" fillId="5" borderId="16" xfId="0" applyFont="true" applyBorder="true" applyAlignment="true" applyProtection="false">
      <alignment horizontal="right"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73" fontId="6" fillId="0" borderId="8" xfId="0" applyFont="true" applyBorder="true" applyAlignment="true" applyProtection="false">
      <alignment horizontal="right" vertical="bottom" textRotation="0" wrapText="false" indent="0" shrinkToFit="false"/>
      <protection locked="true" hidden="false"/>
    </xf>
    <xf numFmtId="173" fontId="6" fillId="0" borderId="11" xfId="0" applyFont="true" applyBorder="true" applyAlignment="true" applyProtection="false">
      <alignment horizontal="right" vertical="bottom" textRotation="0" wrapText="false" indent="0" shrinkToFit="false"/>
      <protection locked="true" hidden="false"/>
    </xf>
    <xf numFmtId="183" fontId="5" fillId="0" borderId="0" xfId="0" applyFont="true" applyBorder="false" applyAlignment="false" applyProtection="false">
      <alignment horizontal="general" vertical="bottom" textRotation="0" wrapText="false" indent="0" shrinkToFit="false"/>
      <protection locked="true" hidden="false"/>
    </xf>
    <xf numFmtId="164" fontId="6" fillId="5" borderId="17" xfId="0" applyFont="true" applyBorder="true" applyAlignment="false" applyProtection="false">
      <alignment horizontal="general" vertical="bottom" textRotation="0" wrapText="false" indent="0" shrinkToFit="false"/>
      <protection locked="true" hidden="false"/>
    </xf>
    <xf numFmtId="164" fontId="6" fillId="5" borderId="18" xfId="0" applyFont="true" applyBorder="true" applyAlignment="false" applyProtection="false">
      <alignment horizontal="general" vertical="bottom" textRotation="0" wrapText="false" indent="0" shrinkToFit="false"/>
      <protection locked="true" hidden="false"/>
    </xf>
    <xf numFmtId="164" fontId="6" fillId="5" borderId="15" xfId="0" applyFont="true" applyBorder="true" applyAlignment="false" applyProtection="false">
      <alignment horizontal="general" vertical="bottom" textRotation="0" wrapText="false" indent="0" shrinkToFit="false"/>
      <protection locked="true" hidden="false"/>
    </xf>
    <xf numFmtId="164" fontId="5" fillId="5" borderId="26" xfId="0" applyFont="true" applyBorder="true" applyAlignment="true" applyProtection="false">
      <alignment horizontal="right" vertical="bottom" textRotation="0" wrapText="false" indent="0" shrinkToFit="false"/>
      <protection locked="true" hidden="false"/>
    </xf>
    <xf numFmtId="164" fontId="6" fillId="5" borderId="38" xfId="0" applyFont="true" applyBorder="true" applyAlignment="true" applyProtection="false">
      <alignment horizontal="right" vertical="bottom" textRotation="0" wrapText="false" indent="0" shrinkToFit="false"/>
      <protection locked="true" hidden="false"/>
    </xf>
    <xf numFmtId="171" fontId="6" fillId="5" borderId="7" xfId="0" applyFont="true" applyBorder="true" applyAlignment="false" applyProtection="false">
      <alignment horizontal="general" vertical="bottom" textRotation="0" wrapText="false" indent="0" shrinkToFit="false"/>
      <protection locked="true" hidden="false"/>
    </xf>
    <xf numFmtId="184" fontId="5" fillId="0" borderId="0" xfId="0" applyFont="true" applyBorder="false" applyAlignment="false" applyProtection="false">
      <alignment horizontal="general" vertical="bottom" textRotation="0" wrapText="false" indent="0" shrinkToFit="false"/>
      <protection locked="true" hidden="false"/>
    </xf>
    <xf numFmtId="185" fontId="5" fillId="0" borderId="0" xfId="0" applyFont="true" applyBorder="false" applyAlignment="false" applyProtection="false">
      <alignment horizontal="general" vertical="bottom" textRotation="0" wrapText="false" indent="0" shrinkToFit="false"/>
      <protection locked="true" hidden="false"/>
    </xf>
    <xf numFmtId="164" fontId="5" fillId="5" borderId="8" xfId="0" applyFont="true" applyBorder="true" applyAlignment="false" applyProtection="false">
      <alignment horizontal="general" vertical="bottom" textRotation="0" wrapText="false" indent="0" shrinkToFit="false"/>
      <protection locked="true" hidden="false"/>
    </xf>
    <xf numFmtId="171" fontId="6" fillId="5" borderId="1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6" fillId="7" borderId="2" xfId="0" applyFont="true" applyBorder="true" applyAlignment="true" applyProtection="false">
      <alignment horizontal="right" vertical="bottom" textRotation="0" wrapText="false" indent="0" shrinkToFit="false"/>
      <protection locked="true" hidden="false"/>
    </xf>
    <xf numFmtId="164" fontId="6" fillId="7" borderId="3" xfId="0" applyFont="true" applyBorder="true" applyAlignment="true" applyProtection="false">
      <alignment horizontal="right" vertical="bottom" textRotation="0" wrapText="false" indent="0" shrinkToFit="false"/>
      <protection locked="true" hidden="false"/>
    </xf>
    <xf numFmtId="164" fontId="6" fillId="7" borderId="12" xfId="0" applyFont="true" applyBorder="true" applyAlignment="true" applyProtection="false">
      <alignment horizontal="right" vertical="bottom" textRotation="0" wrapText="fals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right" vertical="bottom" textRotation="0" wrapText="false" indent="0" shrinkToFit="false"/>
      <protection locked="true" hidden="false"/>
    </xf>
    <xf numFmtId="164" fontId="6" fillId="0" borderId="18" xfId="0" applyFont="true" applyBorder="true" applyAlignment="true" applyProtection="false">
      <alignment horizontal="left" vertical="bottom" textRotation="0" wrapText="false" indent="0" shrinkToFit="false"/>
      <protection locked="true" hidden="false"/>
    </xf>
    <xf numFmtId="164" fontId="6" fillId="7" borderId="5" xfId="0" applyFont="true" applyBorder="true" applyAlignment="true" applyProtection="false">
      <alignment horizontal="right" vertical="bottom" textRotation="0" wrapText="false" indent="0" shrinkToFit="false"/>
      <protection locked="true" hidden="false"/>
    </xf>
    <xf numFmtId="164" fontId="6" fillId="7" borderId="0" xfId="0" applyFont="true" applyBorder="true" applyAlignment="true" applyProtection="false">
      <alignment horizontal="right" vertical="bottom" textRotation="0" wrapText="false" indent="0" shrinkToFit="false"/>
      <protection locked="true" hidden="false"/>
    </xf>
    <xf numFmtId="164" fontId="6" fillId="7" borderId="16" xfId="0" applyFont="true" applyBorder="true" applyAlignment="true" applyProtection="false">
      <alignment horizontal="right"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true" applyProtection="false">
      <alignment horizontal="right"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4" fontId="6" fillId="0" borderId="10" xfId="0" applyFont="true" applyBorder="true" applyAlignment="true" applyProtection="false">
      <alignment horizontal="right" vertical="bottom" textRotation="0" wrapText="false" indent="0" shrinkToFit="false"/>
      <protection locked="true" hidden="false"/>
    </xf>
    <xf numFmtId="164" fontId="5" fillId="0" borderId="16" xfId="0" applyFont="true" applyBorder="true" applyAlignment="true" applyProtection="false">
      <alignment horizontal="right" vertical="bottom" textRotation="0" wrapText="false" indent="0" shrinkToFit="false"/>
      <protection locked="true" hidden="false"/>
    </xf>
    <xf numFmtId="164" fontId="5" fillId="0" borderId="14" xfId="0" applyFont="true" applyBorder="true" applyAlignment="true" applyProtection="false">
      <alignment horizontal="right" vertical="bottom" textRotation="0" wrapText="false" indent="0" shrinkToFit="false"/>
      <protection locked="true" hidden="false"/>
    </xf>
    <xf numFmtId="180" fontId="5" fillId="0" borderId="17" xfId="0" applyFont="true" applyBorder="true" applyAlignment="true" applyProtection="false">
      <alignment horizontal="right" vertical="bottom" textRotation="0" wrapText="false" indent="0" shrinkToFit="false"/>
      <protection locked="true" hidden="false"/>
    </xf>
    <xf numFmtId="173" fontId="5" fillId="0" borderId="17" xfId="0" applyFont="true" applyBorder="true" applyAlignment="true" applyProtection="false">
      <alignment horizontal="right" vertical="bottom" textRotation="0" wrapText="false" indent="0" shrinkToFit="false"/>
      <protection locked="true" hidden="false"/>
    </xf>
    <xf numFmtId="173" fontId="5" fillId="0" borderId="15" xfId="0" applyFont="true" applyBorder="true" applyAlignment="true" applyProtection="false">
      <alignment horizontal="right" vertical="bottom" textRotation="0" wrapText="false" indent="0" shrinkToFit="false"/>
      <protection locked="true" hidden="false"/>
    </xf>
    <xf numFmtId="169" fontId="5" fillId="0" borderId="0" xfId="0" applyFont="true" applyBorder="true" applyAlignment="true" applyProtection="false">
      <alignment horizontal="right" vertical="bottom" textRotation="0" wrapText="false" indent="0" shrinkToFit="false"/>
      <protection locked="true" hidden="false"/>
    </xf>
    <xf numFmtId="178" fontId="5" fillId="2" borderId="30" xfId="0" applyFont="true" applyBorder="true" applyAlignment="false" applyProtection="false">
      <alignment horizontal="general" vertical="bottom" textRotation="0" wrapText="false" indent="0" shrinkToFit="false"/>
      <protection locked="true" hidden="false"/>
    </xf>
    <xf numFmtId="172" fontId="5" fillId="7" borderId="31" xfId="15" applyFont="true" applyBorder="true" applyAlignment="true" applyProtection="true">
      <alignment horizontal="general" vertical="bottom" textRotation="0" wrapText="false" indent="0" shrinkToFit="false"/>
      <protection locked="true" hidden="false"/>
    </xf>
    <xf numFmtId="167" fontId="5" fillId="7" borderId="31" xfId="19" applyFont="true" applyBorder="true" applyAlignment="true" applyProtection="true">
      <alignment horizontal="general" vertical="bottom" textRotation="0" wrapText="false" indent="0" shrinkToFit="false"/>
      <protection locked="true" hidden="false"/>
    </xf>
    <xf numFmtId="173" fontId="5" fillId="2" borderId="32" xfId="0" applyFont="true" applyBorder="true" applyAlignment="false" applyProtection="false">
      <alignment horizontal="general" vertical="bottom" textRotation="0" wrapText="false" indent="0" shrinkToFit="false"/>
      <protection locked="true" hidden="false"/>
    </xf>
    <xf numFmtId="169" fontId="5" fillId="7" borderId="7" xfId="0" applyFont="true" applyBorder="true" applyAlignment="false" applyProtection="false">
      <alignment horizontal="general" vertical="bottom" textRotation="0" wrapText="false" indent="0" shrinkToFit="false"/>
      <protection locked="true" hidden="false"/>
    </xf>
    <xf numFmtId="169" fontId="6" fillId="5" borderId="7" xfId="0" applyFont="true" applyBorder="true" applyAlignment="false" applyProtection="false">
      <alignment horizontal="general" vertical="bottom" textRotation="0" wrapText="false" indent="0" shrinkToFit="false"/>
      <protection locked="true" hidden="false"/>
    </xf>
    <xf numFmtId="167" fontId="5" fillId="0" borderId="15" xfId="19" applyFont="true" applyBorder="true" applyAlignment="true" applyProtection="true">
      <alignment horizontal="general" vertical="bottom" textRotation="0" wrapText="false" indent="0" shrinkToFit="false"/>
      <protection locked="true" hidden="false"/>
    </xf>
    <xf numFmtId="164" fontId="5" fillId="0" borderId="16" xfId="0" applyFont="true" applyBorder="true" applyAlignment="true" applyProtection="false">
      <alignment horizontal="right" vertical="bottom" textRotation="0" wrapText="true" indent="0" shrinkToFit="true"/>
      <protection locked="true" hidden="false"/>
    </xf>
    <xf numFmtId="180" fontId="5" fillId="0" borderId="5" xfId="0" applyFont="true" applyBorder="true" applyAlignment="true" applyProtection="false">
      <alignment horizontal="right" vertical="bottom" textRotation="0" wrapText="false" indent="0" shrinkToFit="false"/>
      <protection locked="true" hidden="false"/>
    </xf>
    <xf numFmtId="180" fontId="5" fillId="0" borderId="0" xfId="0" applyFont="true" applyBorder="true" applyAlignment="true" applyProtection="false">
      <alignment horizontal="right" vertical="bottom" textRotation="0" wrapText="false" indent="0" shrinkToFit="false"/>
      <protection locked="true" hidden="false"/>
    </xf>
    <xf numFmtId="180" fontId="5" fillId="0" borderId="6" xfId="0" applyFont="true" applyBorder="true" applyAlignment="true" applyProtection="false">
      <alignment horizontal="right" vertical="bottom" textRotation="0" wrapText="false" indent="0" shrinkToFit="false"/>
      <protection locked="true" hidden="false"/>
    </xf>
    <xf numFmtId="173" fontId="5" fillId="0" borderId="5" xfId="0" applyFont="true" applyBorder="true" applyAlignment="true" applyProtection="false">
      <alignment horizontal="right" vertical="bottom" textRotation="0" wrapText="false" indent="0" shrinkToFit="false"/>
      <protection locked="true" hidden="false"/>
    </xf>
    <xf numFmtId="173" fontId="5" fillId="0" borderId="0" xfId="0" applyFont="true" applyBorder="true" applyAlignment="true" applyProtection="false">
      <alignment horizontal="right" vertical="bottom" textRotation="0" wrapText="false" indent="0" shrinkToFit="false"/>
      <protection locked="true" hidden="false"/>
    </xf>
    <xf numFmtId="173" fontId="5" fillId="0" borderId="6" xfId="0" applyFont="true" applyBorder="true" applyAlignment="true" applyProtection="false">
      <alignment horizontal="right" vertical="bottom" textRotation="0" wrapText="false" indent="0" shrinkToFit="false"/>
      <protection locked="true" hidden="false"/>
    </xf>
    <xf numFmtId="178" fontId="5" fillId="2" borderId="20" xfId="0" applyFont="true" applyBorder="true" applyAlignment="false" applyProtection="false">
      <alignment horizontal="general" vertical="bottom" textRotation="0" wrapText="false" indent="0" shrinkToFit="false"/>
      <protection locked="true" hidden="false"/>
    </xf>
    <xf numFmtId="172" fontId="5" fillId="7" borderId="1" xfId="15" applyFont="true" applyBorder="true" applyAlignment="true" applyProtection="true">
      <alignment horizontal="general" vertical="bottom" textRotation="0" wrapText="false" indent="0" shrinkToFit="false"/>
      <protection locked="true" hidden="false"/>
    </xf>
    <xf numFmtId="167" fontId="5" fillId="7" borderId="1" xfId="19" applyFont="true" applyBorder="true" applyAlignment="true" applyProtection="true">
      <alignment horizontal="general" vertical="bottom" textRotation="0" wrapText="false" indent="0" shrinkToFit="false"/>
      <protection locked="true" hidden="false"/>
    </xf>
    <xf numFmtId="173" fontId="5" fillId="2" borderId="34" xfId="0" applyFont="true" applyBorder="true" applyAlignment="false" applyProtection="false">
      <alignment horizontal="general" vertical="bottom" textRotation="0" wrapText="false" indent="0" shrinkToFit="false"/>
      <protection locked="true" hidden="false"/>
    </xf>
    <xf numFmtId="169" fontId="5" fillId="7" borderId="19" xfId="0" applyFont="true" applyBorder="true" applyAlignment="false" applyProtection="false">
      <alignment horizontal="general" vertical="bottom" textRotation="0" wrapText="false" indent="0" shrinkToFit="false"/>
      <protection locked="true" hidden="false"/>
    </xf>
    <xf numFmtId="167" fontId="5" fillId="0" borderId="6" xfId="19" applyFont="true" applyBorder="true" applyAlignment="true" applyProtection="true">
      <alignment horizontal="general" vertical="bottom" textRotation="0" wrapText="false" indent="0" shrinkToFit="false"/>
      <protection locked="true" hidden="false"/>
    </xf>
    <xf numFmtId="181" fontId="5" fillId="0" borderId="16" xfId="0" applyFont="true" applyBorder="true" applyAlignment="true" applyProtection="false">
      <alignment horizontal="right" vertical="bottom" textRotation="0" wrapText="true" indent="0" shrinkToFit="true"/>
      <protection locked="true" hidden="false"/>
    </xf>
    <xf numFmtId="164" fontId="5" fillId="2" borderId="34" xfId="0" applyFont="true" applyBorder="true" applyAlignment="true" applyProtection="false">
      <alignment horizontal="right" vertical="bottom" textRotation="0" wrapText="false" indent="0" shrinkToFit="false"/>
      <protection locked="true" hidden="false"/>
    </xf>
    <xf numFmtId="169" fontId="5" fillId="2" borderId="20" xfId="0" applyFont="true" applyBorder="true" applyAlignment="true" applyProtection="false">
      <alignment horizontal="right" vertical="bottom" textRotation="0" wrapText="false" indent="0" shrinkToFit="false"/>
      <protection locked="true" hidden="false"/>
    </xf>
    <xf numFmtId="169" fontId="5" fillId="2" borderId="1" xfId="0" applyFont="true" applyBorder="true" applyAlignment="true" applyProtection="false">
      <alignment horizontal="right" vertical="bottom" textRotation="0" wrapText="false" indent="0" shrinkToFit="false"/>
      <protection locked="true" hidden="false"/>
    </xf>
    <xf numFmtId="169" fontId="5" fillId="2" borderId="34" xfId="0" applyFont="true" applyBorder="true" applyAlignment="true" applyProtection="false">
      <alignment horizontal="right" vertical="bottom" textRotation="0" wrapText="false" indent="0" shrinkToFit="false"/>
      <protection locked="true" hidden="false"/>
    </xf>
    <xf numFmtId="169" fontId="5" fillId="2" borderId="34"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right" vertical="bottom" textRotation="0" wrapText="true" indent="0" shrinkToFit="true"/>
      <protection locked="true" hidden="false"/>
    </xf>
    <xf numFmtId="164" fontId="5" fillId="2" borderId="39" xfId="0" applyFont="true" applyBorder="true" applyAlignment="true" applyProtection="false">
      <alignment horizontal="right" vertical="bottom" textRotation="0" wrapText="false" indent="0" shrinkToFit="false"/>
      <protection locked="true" hidden="false"/>
    </xf>
    <xf numFmtId="169" fontId="5" fillId="2" borderId="23" xfId="0" applyFont="true" applyBorder="true" applyAlignment="true" applyProtection="false">
      <alignment horizontal="right" vertical="bottom" textRotation="0" wrapText="false" indent="0" shrinkToFit="false"/>
      <protection locked="true" hidden="false"/>
    </xf>
    <xf numFmtId="169" fontId="5" fillId="2" borderId="13" xfId="0" applyFont="true" applyBorder="true" applyAlignment="true" applyProtection="false">
      <alignment horizontal="right" vertical="bottom" textRotation="0" wrapText="false" indent="0" shrinkToFit="false"/>
      <protection locked="true" hidden="false"/>
    </xf>
    <xf numFmtId="169" fontId="5" fillId="2" borderId="39" xfId="0" applyFont="true" applyBorder="true" applyAlignment="true" applyProtection="false">
      <alignment horizontal="right" vertical="bottom" textRotation="0" wrapText="false" indent="0" shrinkToFit="false"/>
      <protection locked="true" hidden="false"/>
    </xf>
    <xf numFmtId="169" fontId="5" fillId="0" borderId="11" xfId="0" applyFont="true" applyBorder="true" applyAlignment="true" applyProtection="false">
      <alignment horizontal="right" vertical="bottom" textRotation="0" wrapText="false" indent="0" shrinkToFit="false"/>
      <protection locked="true" hidden="false"/>
    </xf>
    <xf numFmtId="178" fontId="5" fillId="2" borderId="40" xfId="0" applyFont="true" applyBorder="true" applyAlignment="false" applyProtection="false">
      <alignment horizontal="general" vertical="bottom" textRotation="0" wrapText="false" indent="0" shrinkToFit="false"/>
      <protection locked="true" hidden="false"/>
    </xf>
    <xf numFmtId="164" fontId="5" fillId="2" borderId="41" xfId="0" applyFont="true" applyBorder="true" applyAlignment="false" applyProtection="false">
      <alignment horizontal="general" vertical="bottom" textRotation="0" wrapText="false" indent="0" shrinkToFit="false"/>
      <protection locked="true" hidden="false"/>
    </xf>
    <xf numFmtId="172" fontId="5" fillId="7" borderId="41" xfId="15" applyFont="true" applyBorder="true" applyAlignment="true" applyProtection="true">
      <alignment horizontal="general" vertical="bottom" textRotation="0" wrapText="false" indent="0" shrinkToFit="false"/>
      <protection locked="true" hidden="false"/>
    </xf>
    <xf numFmtId="167" fontId="5" fillId="7" borderId="41" xfId="19" applyFont="true" applyBorder="true" applyAlignment="true" applyProtection="true">
      <alignment horizontal="general" vertical="bottom" textRotation="0" wrapText="false" indent="0" shrinkToFit="false"/>
      <protection locked="true" hidden="false"/>
    </xf>
    <xf numFmtId="169" fontId="5" fillId="2" borderId="42" xfId="0" applyFont="true" applyBorder="true" applyAlignment="false" applyProtection="false">
      <alignment horizontal="general" vertical="bottom" textRotation="0" wrapText="false" indent="0" shrinkToFit="false"/>
      <protection locked="true" hidden="false"/>
    </xf>
    <xf numFmtId="169" fontId="5" fillId="7" borderId="43" xfId="0" applyFont="true" applyBorder="true" applyAlignment="false" applyProtection="false">
      <alignment horizontal="general" vertical="bottom" textRotation="0" wrapText="false" indent="0" shrinkToFit="false"/>
      <protection locked="true" hidden="false"/>
    </xf>
    <xf numFmtId="169" fontId="6" fillId="5" borderId="43" xfId="0" applyFont="true" applyBorder="true" applyAlignment="false" applyProtection="false">
      <alignment horizontal="general" vertical="bottom" textRotation="0" wrapText="false" indent="0" shrinkToFit="false"/>
      <protection locked="true" hidden="false"/>
    </xf>
    <xf numFmtId="167" fontId="5" fillId="0" borderId="9" xfId="19" applyFont="true" applyBorder="true" applyAlignment="true" applyProtection="true">
      <alignment horizontal="general" vertical="bottom" textRotation="0" wrapText="false" indent="0" shrinkToFit="false"/>
      <protection locked="true" hidden="false"/>
    </xf>
    <xf numFmtId="164" fontId="5" fillId="0" borderId="10" xfId="0" applyFont="true" applyBorder="true" applyAlignment="true" applyProtection="false">
      <alignment horizontal="right" vertical="bottom" textRotation="0" wrapText="false" indent="0" shrinkToFit="false"/>
      <protection locked="true" hidden="false"/>
    </xf>
    <xf numFmtId="181" fontId="5" fillId="0" borderId="10" xfId="0" applyFont="true" applyBorder="true" applyAlignment="true" applyProtection="false">
      <alignment horizontal="right" vertical="bottom" textRotation="0" wrapText="false" indent="0" shrinkToFit="false"/>
      <protection locked="true" hidden="false"/>
    </xf>
    <xf numFmtId="180" fontId="5" fillId="0" borderId="11" xfId="0" applyFont="true" applyBorder="true" applyAlignment="false" applyProtection="false">
      <alignment horizontal="general" vertical="bottom" textRotation="0" wrapText="false" indent="0" shrinkToFit="false"/>
      <protection locked="true" hidden="false"/>
    </xf>
    <xf numFmtId="173" fontId="5" fillId="0" borderId="8" xfId="0" applyFont="true" applyBorder="true" applyAlignment="false" applyProtection="false">
      <alignment horizontal="general" vertical="bottom" textRotation="0" wrapText="false" indent="0" shrinkToFit="false"/>
      <protection locked="true" hidden="false"/>
    </xf>
    <xf numFmtId="173" fontId="5" fillId="0" borderId="11" xfId="0" applyFont="true" applyBorder="true" applyAlignment="false" applyProtection="false">
      <alignment horizontal="general" vertical="bottom" textRotation="0" wrapText="false" indent="0" shrinkToFit="false"/>
      <protection locked="true" hidden="false"/>
    </xf>
    <xf numFmtId="173" fontId="5" fillId="0" borderId="9" xfId="0" applyFont="true" applyBorder="true" applyAlignment="false" applyProtection="false">
      <alignment horizontal="general" vertical="bottom" textRotation="0" wrapText="false" indent="0" shrinkToFit="false"/>
      <protection locked="true" hidden="false"/>
    </xf>
    <xf numFmtId="169" fontId="5" fillId="0" borderId="11" xfId="0" applyFont="true" applyBorder="true" applyAlignment="false" applyProtection="false">
      <alignment horizontal="general" vertical="bottom" textRotation="0" wrapText="false" indent="0" shrinkToFit="false"/>
      <protection locked="true" hidden="false"/>
    </xf>
    <xf numFmtId="178" fontId="5" fillId="7" borderId="44" xfId="0" applyFont="true" applyBorder="true" applyAlignment="false" applyProtection="false">
      <alignment horizontal="general" vertical="bottom" textRotation="0" wrapText="false" indent="0" shrinkToFit="false"/>
      <protection locked="true" hidden="false"/>
    </xf>
    <xf numFmtId="178" fontId="5" fillId="7" borderId="45" xfId="0" applyFont="true" applyBorder="true" applyAlignment="false" applyProtection="false">
      <alignment horizontal="general" vertical="bottom" textRotation="0" wrapText="false" indent="0" shrinkToFit="false"/>
      <protection locked="true" hidden="false"/>
    </xf>
    <xf numFmtId="172" fontId="5" fillId="7" borderId="45" xfId="15" applyFont="true" applyBorder="true" applyAlignment="true" applyProtection="true">
      <alignment horizontal="general" vertical="bottom" textRotation="0" wrapText="false" indent="0" shrinkToFit="false"/>
      <protection locked="true" hidden="false"/>
    </xf>
    <xf numFmtId="167" fontId="5" fillId="7" borderId="45" xfId="15" applyFont="true" applyBorder="true" applyAlignment="true" applyProtection="true">
      <alignment horizontal="general" vertical="bottom" textRotation="0" wrapText="false" indent="0" shrinkToFit="false"/>
      <protection locked="true" hidden="false"/>
    </xf>
    <xf numFmtId="173" fontId="5" fillId="7" borderId="46" xfId="0" applyFont="true" applyBorder="true" applyAlignment="false" applyProtection="false">
      <alignment horizontal="general" vertical="bottom" textRotation="0" wrapText="false" indent="0" shrinkToFit="false"/>
      <protection locked="true" hidden="false"/>
    </xf>
    <xf numFmtId="169" fontId="5" fillId="7" borderId="12" xfId="0" applyFont="true" applyBorder="true" applyAlignment="false" applyProtection="false">
      <alignment horizontal="general" vertical="bottom" textRotation="0" wrapText="false" indent="0" shrinkToFit="false"/>
      <protection locked="true" hidden="false"/>
    </xf>
    <xf numFmtId="169" fontId="6" fillId="5" borderId="1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78" fontId="5" fillId="0" borderId="0" xfId="0" applyFont="true" applyBorder="true" applyAlignment="false" applyProtection="false">
      <alignment horizontal="general" vertical="bottom" textRotation="0" wrapText="false" indent="0" shrinkToFit="false"/>
      <protection locked="true" hidden="false"/>
    </xf>
    <xf numFmtId="179" fontId="6" fillId="0" borderId="0" xfId="0" applyFont="true" applyBorder="true" applyAlignment="false" applyProtection="false">
      <alignment horizontal="general" vertical="bottom" textRotation="0" wrapText="false" indent="0" shrinkToFit="false"/>
      <protection locked="true" hidden="false"/>
    </xf>
    <xf numFmtId="164" fontId="5" fillId="0" borderId="17" xfId="0" applyFont="true" applyBorder="true" applyAlignment="true" applyProtection="false">
      <alignment horizontal="right" vertical="bottom" textRotation="0" wrapText="true" indent="0" shrinkToFit="tru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80" fontId="5" fillId="2" borderId="44" xfId="0" applyFont="true" applyBorder="true" applyAlignment="true" applyProtection="false">
      <alignment horizontal="right" vertical="bottom" textRotation="0" wrapText="false" indent="0" shrinkToFit="false"/>
      <protection locked="true" hidden="false"/>
    </xf>
    <xf numFmtId="167" fontId="5" fillId="2" borderId="45" xfId="19" applyFont="true" applyBorder="true" applyAlignment="true" applyProtection="true">
      <alignment horizontal="right" vertical="bottom" textRotation="0" wrapText="false" indent="0" shrinkToFit="false"/>
      <protection locked="true" hidden="false"/>
    </xf>
    <xf numFmtId="180" fontId="5" fillId="0" borderId="3" xfId="0" applyFont="true" applyBorder="true" applyAlignment="true" applyProtection="false">
      <alignment horizontal="right" vertical="bottom" textRotation="0" wrapText="false" indent="0" shrinkToFit="false"/>
      <protection locked="true" hidden="false"/>
    </xf>
    <xf numFmtId="170" fontId="5" fillId="2" borderId="44" xfId="19" applyFont="true" applyBorder="true" applyAlignment="true" applyProtection="true">
      <alignment horizontal="right" vertical="bottom" textRotation="0" wrapText="false" indent="0" shrinkToFit="false"/>
      <protection locked="true" hidden="false"/>
    </xf>
    <xf numFmtId="170" fontId="5" fillId="2" borderId="45" xfId="19" applyFont="true" applyBorder="true" applyAlignment="true" applyProtection="true">
      <alignment horizontal="right" vertical="bottom" textRotation="0" wrapText="false" indent="0" shrinkToFit="false"/>
      <protection locked="true" hidden="false"/>
    </xf>
    <xf numFmtId="170" fontId="5" fillId="2" borderId="47" xfId="19" applyFont="true" applyBorder="true" applyAlignment="true" applyProtection="true">
      <alignment horizontal="right" vertical="bottom" textRotation="0" wrapText="false" indent="0" shrinkToFit="false"/>
      <protection locked="true" hidden="false"/>
    </xf>
    <xf numFmtId="164" fontId="6" fillId="5" borderId="12" xfId="0" applyFont="true" applyBorder="true" applyAlignment="true" applyProtection="false">
      <alignment horizontal="right" vertical="bottom" textRotation="0" wrapText="false" indent="0" shrinkToFit="false"/>
      <protection locked="true" hidden="false"/>
    </xf>
    <xf numFmtId="171" fontId="6" fillId="5" borderId="12" xfId="0" applyFont="true" applyBorder="true" applyAlignment="true" applyProtection="false">
      <alignment horizontal="center" vertical="bottom" textRotation="0" wrapText="false" indent="0" shrinkToFit="false"/>
      <protection locked="true" hidden="false"/>
    </xf>
    <xf numFmtId="164" fontId="8" fillId="3" borderId="17" xfId="0" applyFont="true" applyBorder="true" applyAlignment="false" applyProtection="false">
      <alignment horizontal="general" vertical="bottom" textRotation="0" wrapText="false" indent="0" shrinkToFit="false"/>
      <protection locked="true" hidden="false"/>
    </xf>
    <xf numFmtId="164" fontId="5" fillId="3" borderId="15" xfId="0" applyFont="true" applyBorder="true" applyAlignment="false" applyProtection="false">
      <alignment horizontal="general" vertical="bottom" textRotation="0" wrapText="false" indent="0" shrinkToFit="false"/>
      <protection locked="true" hidden="false"/>
    </xf>
    <xf numFmtId="164" fontId="5" fillId="2" borderId="8" xfId="0" applyFont="true" applyBorder="true" applyAlignment="false" applyProtection="false">
      <alignment horizontal="general" vertical="bottom" textRotation="0" wrapText="false" indent="0" shrinkToFit="false"/>
      <protection locked="true" hidden="false"/>
    </xf>
    <xf numFmtId="164" fontId="5" fillId="3" borderId="9" xfId="0" applyFont="true" applyBorder="true" applyAlignment="false" applyProtection="false">
      <alignment horizontal="general" vertical="bottom" textRotation="0" wrapText="false" indent="0" shrinkToFit="false"/>
      <protection locked="true" hidden="false"/>
    </xf>
    <xf numFmtId="172" fontId="9" fillId="0" borderId="11" xfId="15" applyFont="true" applyBorder="true" applyAlignment="true" applyProtection="true">
      <alignment horizontal="center" vertical="bottom" textRotation="0" wrapText="true" indent="0" shrinkToFit="true"/>
      <protection locked="true" hidden="false"/>
    </xf>
    <xf numFmtId="172" fontId="9" fillId="0" borderId="11" xfId="15" applyFont="true" applyBorder="true" applyAlignment="true" applyProtection="true">
      <alignment horizontal="right" vertical="bottom" textRotation="0" wrapText="true" indent="0" shrinkToFit="tru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72" fontId="9" fillId="0" borderId="0" xfId="15" applyFont="true" applyBorder="true" applyAlignment="true" applyProtection="true">
      <alignment horizontal="right" vertical="bottom" textRotation="0" wrapText="true" indent="0" shrinkToFit="tru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73" fontId="5" fillId="0" borderId="0" xfId="17" applyFont="true" applyBorder="true" applyAlignment="true" applyProtection="true">
      <alignment horizontal="right" vertical="bottom" textRotation="0" wrapText="false" indent="0" shrinkToFit="false"/>
      <protection locked="true" hidden="false"/>
    </xf>
    <xf numFmtId="173" fontId="5" fillId="0" borderId="0" xfId="0" applyFont="true" applyBorder="false" applyAlignment="true" applyProtection="false">
      <alignment horizontal="right" vertical="bottom" textRotation="0" wrapText="false" indent="0" shrinkToFit="false"/>
      <protection locked="true" hidden="false"/>
    </xf>
    <xf numFmtId="169" fontId="5"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81"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7" fontId="5" fillId="0" borderId="0" xfId="19" applyFont="true" applyBorder="true" applyAlignment="true" applyProtection="true">
      <alignment horizontal="general" vertical="bottom" textRotation="0" wrapText="false" indent="0" shrinkToFit="false"/>
      <protection locked="true" hidden="false"/>
    </xf>
    <xf numFmtId="164" fontId="5" fillId="3" borderId="1" xfId="0" applyFont="true" applyBorder="true" applyAlignment="true" applyProtection="false">
      <alignment horizontal="left" vertical="bottom" textRotation="0" wrapText="true" indent="1" shrinkToFit="true"/>
      <protection locked="true" hidden="false"/>
    </xf>
    <xf numFmtId="178" fontId="5" fillId="2" borderId="1" xfId="0" applyFont="true" applyBorder="true" applyAlignment="true" applyProtection="false">
      <alignment horizontal="center" vertical="bottom" textRotation="0" wrapText="false" indent="0" shrinkToFit="false"/>
      <protection locked="true" hidden="false"/>
    </xf>
    <xf numFmtId="181" fontId="5" fillId="2" borderId="1" xfId="0" applyFont="true" applyBorder="true" applyAlignment="true" applyProtection="false">
      <alignment horizontal="center" vertical="bottom" textRotation="0" wrapText="false" indent="0" shrinkToFit="false"/>
      <protection locked="true" hidden="false"/>
    </xf>
    <xf numFmtId="176" fontId="5" fillId="3"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false" indent="0" shrinkToFit="false"/>
      <protection locked="true" hidden="false"/>
    </xf>
    <xf numFmtId="173" fontId="5" fillId="3" borderId="1" xfId="17" applyFont="true" applyBorder="true" applyAlignment="true" applyProtection="true">
      <alignment horizontal="right" vertical="bottom" textRotation="0" wrapText="false" indent="0" shrinkToFit="false"/>
      <protection locked="true" hidden="false"/>
    </xf>
    <xf numFmtId="173" fontId="5" fillId="3" borderId="1" xfId="0" applyFont="true" applyBorder="true" applyAlignment="true" applyProtection="false">
      <alignment horizontal="right" vertical="bottom" textRotation="0" wrapText="false" indent="0" shrinkToFit="false"/>
      <protection locked="true" hidden="false"/>
    </xf>
    <xf numFmtId="169" fontId="5" fillId="3" borderId="1" xfId="0" applyFont="true" applyBorder="true" applyAlignment="true" applyProtection="false">
      <alignment horizontal="right"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7" fontId="5" fillId="2" borderId="1" xfId="19" applyFont="true" applyBorder="true" applyAlignment="true" applyProtection="true">
      <alignment horizontal="general" vertical="bottom" textRotation="0" wrapText="false" indent="0" shrinkToFit="false"/>
      <protection locked="true" hidden="false"/>
    </xf>
    <xf numFmtId="164" fontId="5" fillId="3" borderId="1" xfId="0" applyFont="true" applyBorder="true" applyAlignment="true" applyProtection="false">
      <alignment horizontal="left" vertical="bottom" textRotation="0" wrapText="false" indent="0" shrinkToFit="false"/>
      <protection locked="true" hidden="false"/>
    </xf>
    <xf numFmtId="176"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4" fontId="9" fillId="0" borderId="28"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9" fillId="0" borderId="36" xfId="0" applyFont="true" applyBorder="true" applyAlignment="true" applyProtection="false">
      <alignment horizontal="left" vertical="bottom" textRotation="0" wrapText="false" indent="0" shrinkToFit="false"/>
      <protection locked="true" hidden="false"/>
    </xf>
    <xf numFmtId="181" fontId="5" fillId="0" borderId="33" xfId="0" applyFont="true" applyBorder="true" applyAlignment="true" applyProtection="false">
      <alignment horizontal="center" vertical="bottom" textRotation="0" wrapText="false" indent="0" shrinkToFit="false"/>
      <protection locked="true" hidden="false"/>
    </xf>
    <xf numFmtId="181" fontId="5" fillId="0" borderId="0" xfId="0" applyFont="true" applyBorder="false" applyAlignment="true" applyProtection="false">
      <alignment horizontal="center" vertical="bottom" textRotation="0" wrapText="false" indent="0" shrinkToFit="false"/>
      <protection locked="true" hidden="false"/>
    </xf>
    <xf numFmtId="178" fontId="5" fillId="2" borderId="0" xfId="0" applyFont="true" applyBorder="false" applyAlignment="true" applyProtection="false">
      <alignment horizontal="center" vertical="bottom" textRotation="0" wrapText="false" indent="0" shrinkToFit="false"/>
      <protection locked="true" hidden="false"/>
    </xf>
    <xf numFmtId="181" fontId="5" fillId="2" borderId="0" xfId="0" applyFont="true" applyBorder="false" applyAlignment="true" applyProtection="false">
      <alignment horizontal="center" vertical="bottom" textRotation="0" wrapText="false" indent="0" shrinkToFit="false"/>
      <protection locked="true" hidden="false"/>
    </xf>
    <xf numFmtId="181" fontId="5" fillId="0" borderId="28" xfId="0" applyFont="true" applyBorder="true" applyAlignment="true" applyProtection="false">
      <alignment horizontal="center" vertical="bottom" textRotation="0" wrapText="false" indent="0" shrinkToFit="false"/>
      <protection locked="true" hidden="false"/>
    </xf>
    <xf numFmtId="181" fontId="5" fillId="0" borderId="1" xfId="0" applyFont="true" applyBorder="true" applyAlignment="true" applyProtection="false">
      <alignment horizontal="center" vertical="bottom" textRotation="0" wrapText="false" indent="0" shrinkToFit="false"/>
      <protection locked="true" hidden="false"/>
    </xf>
    <xf numFmtId="178" fontId="5" fillId="0" borderId="41" xfId="0" applyFont="true" applyBorder="true" applyAlignment="true" applyProtection="false">
      <alignment horizontal="center" vertical="bottom" textRotation="0" wrapText="false" indent="0" shrinkToFit="false"/>
      <protection locked="true" hidden="false"/>
    </xf>
    <xf numFmtId="178" fontId="5"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81" fontId="5" fillId="0" borderId="0" xfId="0" applyFont="true" applyBorder="false" applyAlignment="true" applyProtection="false">
      <alignment horizontal="center" vertical="bottom" textRotation="0" wrapText="false" indent="0" shrinkToFit="false"/>
      <protection locked="true" hidden="false"/>
    </xf>
    <xf numFmtId="178" fontId="5" fillId="0" borderId="0" xfId="0" applyFont="true" applyBorder="false" applyAlignment="true" applyProtection="false">
      <alignment horizontal="center" vertical="bottom" textRotation="0" wrapText="false" indent="0" shrinkToFit="false"/>
      <protection locked="true" hidden="false"/>
    </xf>
    <xf numFmtId="178" fontId="5" fillId="3" borderId="1" xfId="0" applyFont="true" applyBorder="true" applyAlignment="true" applyProtection="false">
      <alignment horizontal="center" vertical="bottom" textRotation="0" wrapText="false" indent="0" shrinkToFit="false"/>
      <protection locked="true" hidden="false"/>
    </xf>
    <xf numFmtId="181" fontId="5" fillId="8" borderId="1" xfId="0" applyFont="true" applyBorder="true" applyAlignment="true" applyProtection="false">
      <alignment horizontal="center" vertical="bottom" textRotation="0" wrapText="false" indent="0" shrinkToFit="false"/>
      <protection locked="true" hidden="false"/>
    </xf>
    <xf numFmtId="178" fontId="5" fillId="0" borderId="0" xfId="0" applyFont="true" applyBorder="false" applyAlignment="true" applyProtection="false">
      <alignment horizontal="center" vertical="bottom" textRotation="0" wrapText="false" indent="0" shrinkToFit="false"/>
      <protection locked="true" hidden="false"/>
    </xf>
    <xf numFmtId="164" fontId="9" fillId="0" borderId="28" xfId="0" applyFont="true" applyBorder="true" applyAlignment="true" applyProtection="false">
      <alignment horizontal="left" vertical="bottom" textRotation="0" wrapText="false" indent="0" shrinkToFit="false"/>
      <protection locked="true" hidden="false"/>
    </xf>
    <xf numFmtId="173" fontId="5" fillId="0" borderId="36" xfId="17" applyFont="true" applyBorder="true" applyAlignment="true" applyProtection="true">
      <alignment horizontal="right" vertical="bottom" textRotation="0" wrapText="false" indent="0" shrinkToFit="false"/>
      <protection locked="true" hidden="false"/>
    </xf>
    <xf numFmtId="181" fontId="5" fillId="0" borderId="1" xfId="0" applyFont="true" applyBorder="true" applyAlignment="true" applyProtection="false">
      <alignment horizontal="center" vertical="bottom" textRotation="0" wrapText="false" indent="0" shrinkToFit="false"/>
      <protection locked="true" hidden="false"/>
    </xf>
    <xf numFmtId="178" fontId="5" fillId="0" borderId="28" xfId="0" applyFont="true" applyBorder="true" applyAlignment="true" applyProtection="false">
      <alignment horizontal="center" vertical="bottom" textRotation="0" wrapText="false" indent="0" shrinkToFit="false"/>
      <protection locked="true" hidden="false"/>
    </xf>
    <xf numFmtId="178" fontId="5" fillId="0" borderId="36"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78" fontId="5" fillId="0" borderId="1" xfId="0" applyFont="true" applyBorder="true" applyAlignment="true" applyProtection="false">
      <alignment horizontal="center" vertical="bottom" textRotation="0" wrapText="false" indent="0" shrinkToFit="false"/>
      <protection locked="true" hidden="false"/>
    </xf>
    <xf numFmtId="183" fontId="5" fillId="0" borderId="1" xfId="0" applyFont="true" applyBorder="true" applyAlignment="true" applyProtection="false">
      <alignment horizontal="center" vertical="bottom" textRotation="0" wrapText="false" indent="0" shrinkToFit="false"/>
      <protection locked="true" hidden="false"/>
    </xf>
    <xf numFmtId="175" fontId="5" fillId="0" borderId="0" xfId="0" applyFont="true" applyBorder="false" applyAlignment="true" applyProtection="false">
      <alignment horizontal="right" vertical="bottom" textRotation="0" wrapText="false" indent="0" shrinkToFit="false"/>
      <protection locked="true" hidden="false"/>
    </xf>
    <xf numFmtId="169" fontId="5" fillId="0" borderId="0" xfId="0" applyFont="true" applyBorder="false" applyAlignment="true" applyProtection="false">
      <alignment horizontal="right" vertical="bottom" textRotation="0" wrapText="false" indent="0" shrinkToFit="false"/>
      <protection locked="true" hidden="false"/>
    </xf>
    <xf numFmtId="178" fontId="5" fillId="0" borderId="41" xfId="0" applyFont="true" applyBorder="true" applyAlignment="true" applyProtection="false">
      <alignment horizontal="center" vertical="bottom" textRotation="0" wrapText="false" indent="0" shrinkToFit="false"/>
      <protection locked="true" hidden="false"/>
    </xf>
    <xf numFmtId="173" fontId="5" fillId="0" borderId="41" xfId="17" applyFont="true" applyBorder="true" applyAlignment="true" applyProtection="true">
      <alignment horizontal="right" vertical="bottom" textRotation="0" wrapText="false" indent="0" shrinkToFit="false"/>
      <protection locked="true" hidden="false"/>
    </xf>
    <xf numFmtId="181" fontId="5" fillId="0" borderId="0" xfId="0" applyFont="true" applyBorder="false" applyAlignment="true" applyProtection="false">
      <alignment horizontal="right" vertical="bottom" textRotation="0" wrapText="false" indent="0" shrinkToFit="false"/>
      <protection locked="true" hidden="false"/>
    </xf>
    <xf numFmtId="171" fontId="5" fillId="0" borderId="0" xfId="0" applyFont="true" applyBorder="true" applyAlignment="true" applyProtection="false">
      <alignment horizontal="center" vertical="bottom" textRotation="0" wrapText="true" indent="0" shrinkToFit="true"/>
      <protection locked="true" hidden="false"/>
    </xf>
    <xf numFmtId="179" fontId="5" fillId="0" borderId="0" xfId="0" applyFont="true" applyBorder="true" applyAlignment="true" applyProtection="false">
      <alignment horizontal="center" vertical="bottom" textRotation="0" wrapText="false" indent="0" shrinkToFit="false"/>
      <protection locked="true" hidden="false"/>
    </xf>
    <xf numFmtId="167" fontId="5" fillId="2" borderId="1" xfId="19" applyFont="true" applyBorder="true" applyAlignment="true" applyProtection="true">
      <alignment horizontal="center" vertical="bottom" textRotation="0" wrapText="false" indent="0" shrinkToFit="false"/>
      <protection locked="true" hidden="false"/>
    </xf>
    <xf numFmtId="167" fontId="5" fillId="2" borderId="13" xfId="19" applyFont="true" applyBorder="true" applyAlignment="true" applyProtection="true">
      <alignment horizontal="center" vertical="bottom" textRotation="0" wrapText="false" indent="0" shrinkToFit="false"/>
      <protection locked="true" hidden="false"/>
    </xf>
    <xf numFmtId="181" fontId="5" fillId="0" borderId="0" xfId="0" applyFont="true" applyBorder="true" applyAlignment="true" applyProtection="false">
      <alignment horizontal="center" vertical="bottom" textRotation="0" wrapText="false" indent="0" shrinkToFit="false"/>
      <protection locked="true" hidden="false"/>
    </xf>
    <xf numFmtId="167" fontId="5" fillId="0" borderId="0" xfId="0" applyFont="true" applyBorder="false" applyAlignment="true" applyProtection="false">
      <alignment horizontal="center" vertical="bottom" textRotation="0" wrapText="false" indent="0" shrinkToFit="false"/>
      <protection locked="true" hidden="false"/>
    </xf>
    <xf numFmtId="182" fontId="5" fillId="0" borderId="0" xfId="17" applyFont="true" applyBorder="true" applyAlignment="true" applyProtection="true">
      <alignment horizontal="right" vertical="bottom" textRotation="0" wrapText="false" indent="0" shrinkToFit="false"/>
      <protection locked="true" hidden="false"/>
    </xf>
    <xf numFmtId="164" fontId="5" fillId="3" borderId="1" xfId="32" applyFont="true" applyBorder="true" applyAlignment="true" applyProtection="false">
      <alignment horizontal="left" vertical="bottom" textRotation="0" wrapText="true" indent="1" shrinkToFit="true"/>
      <protection locked="true" hidden="false"/>
    </xf>
    <xf numFmtId="176" fontId="5" fillId="2" borderId="1" xfId="32" applyFont="true" applyBorder="true" applyAlignment="true" applyProtection="false">
      <alignment horizontal="center" vertical="bottom" textRotation="0" wrapText="false" indent="0" shrinkToFit="false"/>
      <protection locked="true" hidden="false"/>
    </xf>
    <xf numFmtId="164" fontId="5" fillId="3" borderId="1" xfId="32" applyFont="true" applyBorder="true" applyAlignment="true" applyProtection="false">
      <alignment horizontal="center" vertical="bottom" textRotation="0" wrapText="false" indent="0" shrinkToFit="false"/>
      <protection locked="true" hidden="false"/>
    </xf>
    <xf numFmtId="173" fontId="5" fillId="2" borderId="1" xfId="25" applyFont="true" applyBorder="true" applyAlignment="true" applyProtection="true">
      <alignment horizontal="right" vertical="bottom" textRotation="0" wrapText="false" indent="0" shrinkToFit="false"/>
      <protection locked="true" hidden="false"/>
    </xf>
    <xf numFmtId="181" fontId="5" fillId="2" borderId="1" xfId="32" applyFont="true" applyBorder="true" applyAlignment="true" applyProtection="false">
      <alignment horizontal="center" vertical="bottom" textRotation="0" wrapText="false" indent="0" shrinkToFit="false"/>
      <protection locked="true" hidden="false"/>
    </xf>
    <xf numFmtId="178" fontId="5" fillId="2" borderId="1" xfId="32" applyFont="true" applyBorder="true" applyAlignment="true" applyProtection="false">
      <alignment horizontal="center" vertical="bottom" textRotation="0" wrapText="false" indent="0" shrinkToFit="false"/>
      <protection locked="true" hidden="false"/>
    </xf>
    <xf numFmtId="164" fontId="5" fillId="0" borderId="0" xfId="32" applyFont="true" applyBorder="true" applyAlignment="true" applyProtection="false">
      <alignment horizontal="left" vertical="bottom" textRotation="0" wrapText="true" indent="1" shrinkToFit="true"/>
      <protection locked="true" hidden="false"/>
    </xf>
    <xf numFmtId="180" fontId="5" fillId="2" borderId="1" xfId="32" applyFont="true" applyBorder="true" applyAlignment="true" applyProtection="false">
      <alignment horizontal="center" vertical="bottom" textRotation="0" wrapText="false" indent="0" shrinkToFit="false"/>
      <protection locked="true" hidden="false"/>
    </xf>
    <xf numFmtId="180"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32" applyFont="true" applyBorder="false" applyAlignment="true" applyProtection="false">
      <alignment horizontal="center" vertical="bottom" textRotation="0" wrapText="false" indent="0" shrinkToFit="false"/>
      <protection locked="true" hidden="false"/>
    </xf>
    <xf numFmtId="175" fontId="5" fillId="2" borderId="1" xfId="25" applyFont="true" applyBorder="true" applyAlignment="true" applyProtection="true">
      <alignment horizontal="right" vertical="bottom" textRotation="0" wrapText="false" indent="0" shrinkToFit="false"/>
      <protection locked="true" hidden="false"/>
    </xf>
    <xf numFmtId="164" fontId="5" fillId="3" borderId="1" xfId="32" applyFont="true" applyBorder="true" applyAlignment="true" applyProtection="false">
      <alignment horizontal="left" vertical="bottom" textRotation="0" wrapText="false" indent="0" shrinkToFit="false"/>
      <protection locked="true" hidden="false"/>
    </xf>
    <xf numFmtId="169" fontId="5" fillId="2" borderId="1" xfId="25" applyFont="true" applyBorder="true" applyAlignment="true" applyProtection="true">
      <alignment horizontal="right" vertical="bottom" textRotation="0" wrapText="false" indent="0" shrinkToFit="false"/>
      <protection locked="true" hidden="false"/>
    </xf>
    <xf numFmtId="178" fontId="5" fillId="9" borderId="1" xfId="32" applyFont="true" applyBorder="true" applyAlignment="true" applyProtection="false">
      <alignment horizontal="center" vertical="bottom" textRotation="0" wrapText="false" indent="0" shrinkToFit="false"/>
      <protection locked="true" hidden="false"/>
    </xf>
    <xf numFmtId="186" fontId="5" fillId="0" borderId="0" xfId="0" applyFont="true" applyBorder="false" applyAlignment="true" applyProtection="false">
      <alignment horizontal="center" vertical="bottom" textRotation="0" wrapText="false" indent="0" shrinkToFit="false"/>
      <protection locked="true" hidden="false"/>
    </xf>
    <xf numFmtId="179" fontId="5" fillId="2" borderId="1" xfId="32" applyFont="true" applyBorder="true" applyAlignment="true" applyProtection="false">
      <alignment horizontal="center" vertical="bottom" textRotation="0" wrapText="false" indent="0" shrinkToFit="false"/>
      <protection locked="true" hidden="false"/>
    </xf>
    <xf numFmtId="164" fontId="6" fillId="0" borderId="0" xfId="32" applyFont="true" applyBorder="true" applyAlignment="true" applyProtection="false">
      <alignment horizontal="left" vertical="bottom" textRotation="0" wrapText="true" indent="0" shrinkToFit="true"/>
      <protection locked="true" hidden="false"/>
    </xf>
    <xf numFmtId="169" fontId="5" fillId="0" borderId="0" xfId="32"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6" fontId="6" fillId="0" borderId="0" xfId="17" applyFont="true" applyBorder="true" applyAlignment="true" applyProtection="true">
      <alignment horizontal="general" vertical="bottom" textRotation="0" wrapText="false" indent="0" shrinkToFit="false"/>
      <protection locked="true" hidden="false"/>
    </xf>
    <xf numFmtId="167" fontId="5" fillId="0" borderId="0" xfId="19"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true"/>
      <protection locked="true" hidden="false"/>
    </xf>
    <xf numFmtId="173" fontId="5" fillId="0" borderId="0" xfId="0" applyFont="true" applyBorder="false" applyAlignment="true" applyProtection="false">
      <alignment horizontal="right" vertical="bottom" textRotation="0" wrapText="false" indent="0" shrinkToFit="false"/>
      <protection locked="true" hidden="false"/>
    </xf>
    <xf numFmtId="169" fontId="5" fillId="0" borderId="1" xfId="0" applyFont="true" applyBorder="true" applyAlignment="true" applyProtection="false">
      <alignment horizontal="right" vertical="bottom" textRotation="0" wrapText="false" indent="0" shrinkToFit="false"/>
      <protection locked="true" hidden="false"/>
    </xf>
    <xf numFmtId="187" fontId="5" fillId="0" borderId="0" xfId="17" applyFont="true" applyBorder="true" applyAlignment="true" applyProtection="true">
      <alignment horizontal="right" vertical="bottom" textRotation="0" wrapText="false" indent="0" shrinkToFit="false"/>
      <protection locked="true" hidden="false"/>
    </xf>
    <xf numFmtId="164" fontId="6" fillId="0" borderId="11" xfId="0" applyFont="true" applyBorder="true" applyAlignment="true" applyProtection="false">
      <alignment horizontal="left" vertical="bottom" textRotation="0" wrapText="false" indent="0" shrinkToFit="false"/>
      <protection locked="true" hidden="false"/>
    </xf>
    <xf numFmtId="173" fontId="5" fillId="0" borderId="11" xfId="0" applyFont="true" applyBorder="true" applyAlignment="true" applyProtection="false">
      <alignment horizontal="right" vertical="bottom" textRotation="0" wrapText="false" indent="0" shrinkToFit="false"/>
      <protection locked="true" hidden="false"/>
    </xf>
    <xf numFmtId="173" fontId="6" fillId="0" borderId="0" xfId="0" applyFont="true" applyBorder="true" applyAlignment="true" applyProtection="false">
      <alignment horizontal="right" vertical="bottom" textRotation="0" wrapText="false" indent="0" shrinkToFit="false"/>
      <protection locked="true" hidden="false"/>
    </xf>
    <xf numFmtId="169" fontId="6" fillId="0" borderId="0" xfId="0" applyFont="true" applyBorder="true" applyAlignment="true" applyProtection="false">
      <alignment horizontal="right" vertical="bottom" textRotation="0" wrapText="false" indent="0" shrinkToFit="false"/>
      <protection locked="true" hidden="false"/>
    </xf>
    <xf numFmtId="173" fontId="5" fillId="0" borderId="0" xfId="0" applyFont="true" applyBorder="false" applyAlignment="true" applyProtection="false">
      <alignment horizontal="right" vertical="bottom" textRotation="0" wrapText="true" indent="0" shrinkToFit="false"/>
      <protection locked="true" hidden="false"/>
    </xf>
    <xf numFmtId="169" fontId="5" fillId="0" borderId="0" xfId="17" applyFont="true" applyBorder="true" applyAlignment="true" applyProtection="true">
      <alignment horizontal="right" vertical="bottom" textRotation="0" wrapText="true" indent="0" shrinkToFit="false"/>
      <protection locked="true" hidden="false"/>
    </xf>
    <xf numFmtId="173" fontId="6" fillId="0" borderId="48" xfId="0" applyFont="true" applyBorder="true" applyAlignment="true" applyProtection="false">
      <alignment horizontal="right" vertical="bottom" textRotation="0" wrapText="false" indent="0" shrinkToFit="false"/>
      <protection locked="true" hidden="false"/>
    </xf>
    <xf numFmtId="169" fontId="6" fillId="0" borderId="48"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true"/>
      <protection locked="true" hidden="false"/>
    </xf>
    <xf numFmtId="164" fontId="5" fillId="2" borderId="1" xfId="0" applyFont="true" applyBorder="true" applyAlignment="true" applyProtection="false">
      <alignment horizontal="center" vertical="bottom" textRotation="0" wrapText="true" indent="0" shrinkToFit="true"/>
      <protection locked="true" hidden="false"/>
    </xf>
    <xf numFmtId="169" fontId="5" fillId="2" borderId="41" xfId="17" applyFont="true" applyBorder="true" applyAlignment="true" applyProtection="true">
      <alignment horizontal="right" vertical="bottom" textRotation="0" wrapText="false" indent="0" shrinkToFit="false"/>
      <protection locked="true" hidden="false"/>
    </xf>
    <xf numFmtId="167" fontId="5" fillId="2" borderId="1" xfId="19" applyFont="true" applyBorder="true" applyAlignment="true" applyProtection="true">
      <alignment horizontal="center" vertical="bottom" textRotation="0" wrapText="false" indent="0" shrinkToFit="false"/>
      <protection locked="true" hidden="false"/>
    </xf>
    <xf numFmtId="168" fontId="5" fillId="0" borderId="0" xfId="19" applyFont="true" applyBorder="true" applyAlignment="true" applyProtection="true">
      <alignment horizontal="center" vertical="bottom" textRotation="0" wrapText="false" indent="0" shrinkToFit="false"/>
      <protection locked="true" hidden="false"/>
    </xf>
    <xf numFmtId="169" fontId="5" fillId="2" borderId="33" xfId="33" applyFont="true" applyBorder="true" applyAlignment="true" applyProtection="false">
      <alignment horizontal="right" vertical="bottom" textRotation="0" wrapText="false" indent="0" shrinkToFit="false"/>
      <protection locked="true" hidden="false"/>
    </xf>
    <xf numFmtId="182" fontId="5" fillId="8" borderId="1" xfId="29" applyFont="true" applyBorder="true" applyAlignment="true" applyProtection="true">
      <alignment horizontal="right" vertical="bottom" textRotation="0" wrapText="false" indent="0" shrinkToFit="false"/>
      <protection locked="true" hidden="false"/>
    </xf>
    <xf numFmtId="169" fontId="5" fillId="2" borderId="1" xfId="17" applyFont="true" applyBorder="true" applyAlignment="true" applyProtection="true">
      <alignment horizontal="right" vertical="bottom" textRotation="0" wrapText="false" indent="0" shrinkToFit="false"/>
      <protection locked="true" hidden="false"/>
    </xf>
    <xf numFmtId="169" fontId="5" fillId="2" borderId="36" xfId="0" applyFont="true" applyBorder="true" applyAlignment="true" applyProtection="false">
      <alignment horizontal="right" vertical="bottom" textRotation="0" wrapText="true" indent="0" shrinkToFit="true"/>
      <protection locked="true" hidden="false"/>
    </xf>
    <xf numFmtId="169" fontId="5" fillId="2" borderId="1" xfId="0" applyFont="true" applyBorder="true" applyAlignment="true" applyProtection="false">
      <alignment horizontal="right" vertical="bottom" textRotation="0" wrapText="true" indent="0" shrinkToFit="true"/>
      <protection locked="true" hidden="false"/>
    </xf>
    <xf numFmtId="169" fontId="5" fillId="8" borderId="1" xfId="26" applyFont="true" applyBorder="true" applyAlignment="true" applyProtection="true">
      <alignment horizontal="right" vertical="bottom" textRotation="0" wrapText="false" indent="0" shrinkToFit="false"/>
      <protection locked="true" hidden="false"/>
    </xf>
    <xf numFmtId="169" fontId="5" fillId="2" borderId="28" xfId="17" applyFont="true" applyBorder="true" applyAlignment="true" applyProtection="true">
      <alignment horizontal="right" vertical="bottom" textRotation="0" wrapText="false" indent="0" shrinkToFit="false"/>
      <protection locked="true" hidden="false"/>
    </xf>
    <xf numFmtId="169" fontId="5" fillId="2" borderId="36" xfId="17" applyFont="true" applyBorder="true" applyAlignment="true" applyProtection="true">
      <alignment horizontal="right" vertical="bottom" textRotation="0" wrapText="false" indent="0" shrinkToFit="false"/>
      <protection locked="true" hidden="false"/>
    </xf>
    <xf numFmtId="169" fontId="5" fillId="2" borderId="21" xfId="17" applyFont="true" applyBorder="true" applyAlignment="true" applyProtection="true">
      <alignment horizontal="right" vertical="bottom" textRotation="0" wrapText="false" indent="0" shrinkToFit="false"/>
      <protection locked="true" hidden="false"/>
    </xf>
    <xf numFmtId="182" fontId="5" fillId="8" borderId="1" xfId="26" applyFont="true" applyBorder="true" applyAlignment="true" applyProtection="true">
      <alignment horizontal="right" vertical="bottom" textRotation="0" wrapText="false" indent="0" shrinkToFit="false"/>
      <protection locked="true" hidden="false"/>
    </xf>
    <xf numFmtId="170" fontId="5" fillId="2" borderId="1" xfId="19" applyFont="true" applyBorder="true" applyAlignment="true" applyProtection="true">
      <alignment horizontal="center" vertical="bottom" textRotation="0" wrapText="false" indent="0" shrinkToFit="false"/>
      <protection locked="true" hidden="false"/>
    </xf>
    <xf numFmtId="182" fontId="5" fillId="8" borderId="41" xfId="26" applyFont="true" applyBorder="true" applyAlignment="true" applyProtection="true">
      <alignment horizontal="right" vertical="bottom" textRotation="0" wrapText="false" indent="0" shrinkToFit="false"/>
      <protection locked="true" hidden="false"/>
    </xf>
    <xf numFmtId="164" fontId="5" fillId="0" borderId="0" xfId="33" applyFont="true" applyBorder="true" applyAlignment="true" applyProtection="false">
      <alignment horizontal="left" vertical="bottom" textRotation="0" wrapText="true" indent="1" shrinkToFit="true"/>
      <protection locked="true" hidden="false"/>
    </xf>
    <xf numFmtId="169" fontId="5" fillId="8" borderId="1" xfId="21" applyFont="true" applyBorder="true" applyAlignment="true" applyProtection="true">
      <alignment horizontal="right" vertical="bottom" textRotation="0" wrapText="false" indent="0" shrinkToFit="false"/>
      <protection locked="true" hidden="false"/>
    </xf>
    <xf numFmtId="169" fontId="5" fillId="8" borderId="41" xfId="21" applyFont="true" applyBorder="true" applyAlignment="true" applyProtection="true">
      <alignment horizontal="right" vertical="bottom" textRotation="0" wrapText="false" indent="0" shrinkToFit="false"/>
      <protection locked="true" hidden="false"/>
    </xf>
    <xf numFmtId="169" fontId="17" fillId="0" borderId="0" xfId="0" applyFont="true" applyBorder="false" applyAlignment="true" applyProtection="false">
      <alignment horizontal="right" vertical="bottom" textRotation="0" wrapText="fals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1" shrinkToFit="true"/>
      <protection locked="true" hidden="false"/>
    </xf>
    <xf numFmtId="164" fontId="5" fillId="0" borderId="0" xfId="0" applyFont="true" applyBorder="true" applyAlignment="true" applyProtection="false">
      <alignment horizontal="center" vertical="bottom" textRotation="0" wrapText="true" indent="0" shrinkToFit="tru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7" fontId="5" fillId="0" borderId="0" xfId="19" applyFont="true" applyBorder="true" applyAlignment="true" applyProtection="true">
      <alignment horizontal="center" vertical="bottom" textRotation="0" wrapText="false" indent="0" shrinkToFit="false"/>
      <protection locked="true" hidden="false"/>
    </xf>
    <xf numFmtId="178" fontId="5" fillId="0" borderId="0" xfId="0" applyFont="true" applyBorder="true" applyAlignment="true" applyProtection="false">
      <alignment horizontal="center" vertical="bottom" textRotation="0" wrapText="false" indent="0" shrinkToFit="false"/>
      <protection locked="true" hidden="false"/>
    </xf>
    <xf numFmtId="182" fontId="5" fillId="0" borderId="11" xfId="17" applyFont="true" applyBorder="true" applyAlignment="true" applyProtection="true">
      <alignment horizontal="right" vertical="bottom" textRotation="0" wrapText="false" indent="0" shrinkToFit="false"/>
      <protection locked="true" hidden="false"/>
    </xf>
    <xf numFmtId="167" fontId="5" fillId="0" borderId="11" xfId="19" applyFont="true" applyBorder="true" applyAlignment="true" applyProtection="true">
      <alignment horizontal="center" vertical="bottom" textRotation="0" wrapText="false" indent="0" shrinkToFit="false"/>
      <protection locked="true" hidden="false"/>
    </xf>
    <xf numFmtId="168" fontId="5" fillId="0" borderId="11" xfId="19"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9" fontId="6" fillId="0" borderId="0" xfId="17" applyFont="true" applyBorder="true" applyAlignment="true" applyProtection="true">
      <alignment horizontal="right" vertical="bottom" textRotation="0" wrapText="false" indent="0" shrinkToFit="false"/>
      <protection locked="true" hidden="false"/>
    </xf>
    <xf numFmtId="173" fontId="6" fillId="0" borderId="0" xfId="17" applyFont="true" applyBorder="true" applyAlignment="true" applyProtection="true">
      <alignment horizontal="right" vertical="bottom" textRotation="0" wrapText="false" indent="0" shrinkToFit="false"/>
      <protection locked="true" hidden="false"/>
    </xf>
    <xf numFmtId="188" fontId="5" fillId="0" borderId="0" xfId="17" applyFont="true" applyBorder="true" applyAlignment="true" applyProtection="true">
      <alignment horizontal="center" vertical="bottom" textRotation="0" wrapText="false" indent="0" shrinkToFit="false"/>
      <protection locked="true" hidden="false"/>
    </xf>
    <xf numFmtId="164" fontId="5" fillId="5" borderId="2" xfId="0" applyFont="true" applyBorder="true" applyAlignment="false" applyProtection="false">
      <alignment horizontal="general" vertical="bottom" textRotation="0" wrapText="false" indent="0" shrinkToFit="false"/>
      <protection locked="true" hidden="false"/>
    </xf>
    <xf numFmtId="169" fontId="9" fillId="5" borderId="4" xfId="0" applyFont="true" applyBorder="true" applyAlignment="true" applyProtection="false">
      <alignment horizontal="right" vertical="bottom" textRotation="0" wrapText="false" indent="0" shrinkToFit="false"/>
      <protection locked="true" hidden="false"/>
    </xf>
    <xf numFmtId="169" fontId="9" fillId="5" borderId="14" xfId="0" applyFont="true" applyBorder="true" applyAlignment="true" applyProtection="false">
      <alignment horizontal="right" vertical="bottom" textRotation="0" wrapText="false" indent="0" shrinkToFit="false"/>
      <protection locked="true" hidden="false"/>
    </xf>
    <xf numFmtId="164" fontId="5" fillId="5" borderId="17" xfId="0" applyFont="true" applyBorder="true" applyAlignment="false" applyProtection="false">
      <alignment horizontal="general" vertical="bottom" textRotation="0" wrapText="false" indent="0" shrinkToFit="false"/>
      <protection locked="true" hidden="false"/>
    </xf>
    <xf numFmtId="169" fontId="5" fillId="5" borderId="15" xfId="0" applyFont="true" applyBorder="true" applyAlignment="true" applyProtection="false">
      <alignment horizontal="right" vertical="bottom" textRotation="0" wrapText="false" indent="0" shrinkToFit="false"/>
      <protection locked="true" hidden="false"/>
    </xf>
    <xf numFmtId="169" fontId="5" fillId="5" borderId="0" xfId="17" applyFont="true" applyBorder="true" applyAlignment="true" applyProtection="true">
      <alignment horizontal="right" vertical="bottom" textRotation="0" wrapText="false" indent="0" shrinkToFit="false"/>
      <protection locked="true" hidden="false"/>
    </xf>
    <xf numFmtId="169" fontId="5" fillId="5" borderId="14" xfId="0" applyFont="true" applyBorder="true" applyAlignment="true" applyProtection="false">
      <alignment horizontal="center" vertical="bottom" textRotation="0" wrapText="false" indent="0" shrinkToFit="false"/>
      <protection locked="true" hidden="false"/>
    </xf>
    <xf numFmtId="164" fontId="5" fillId="5" borderId="22" xfId="0" applyFont="true" applyBorder="true" applyAlignment="false" applyProtection="false">
      <alignment horizontal="general" vertical="bottom" textRotation="0" wrapText="false" indent="0" shrinkToFit="false"/>
      <protection locked="true" hidden="false"/>
    </xf>
    <xf numFmtId="169" fontId="5" fillId="5" borderId="49" xfId="0" applyFont="true" applyBorder="true" applyAlignment="true" applyProtection="false">
      <alignment horizontal="right" vertical="bottom" textRotation="0" wrapText="false" indent="0" shrinkToFit="false"/>
      <protection locked="true" hidden="false"/>
    </xf>
    <xf numFmtId="169" fontId="5" fillId="5" borderId="50" xfId="17" applyFont="true" applyBorder="true" applyAlignment="true" applyProtection="true">
      <alignment horizontal="right" vertical="bottom" textRotation="0" wrapText="false" indent="0" shrinkToFit="false"/>
      <protection locked="true" hidden="false"/>
    </xf>
    <xf numFmtId="169" fontId="5" fillId="5" borderId="19" xfId="0" applyFont="true" applyBorder="true" applyAlignment="true" applyProtection="false">
      <alignment horizontal="center" vertical="bottom" textRotation="0" wrapText="false" indent="0" shrinkToFit="false"/>
      <protection locked="true" hidden="false"/>
    </xf>
    <xf numFmtId="169" fontId="5" fillId="5" borderId="9" xfId="0" applyFont="true" applyBorder="true" applyAlignment="true" applyProtection="false">
      <alignment horizontal="right" vertical="bottom" textRotation="0" wrapText="false" indent="0" shrinkToFit="false"/>
      <protection locked="true" hidden="false"/>
    </xf>
    <xf numFmtId="169" fontId="5" fillId="5" borderId="11" xfId="17" applyFont="true" applyBorder="true" applyAlignment="true" applyProtection="true">
      <alignment horizontal="right" vertical="bottom" textRotation="0" wrapText="false" indent="0" shrinkToFit="false"/>
      <protection locked="true" hidden="false"/>
    </xf>
    <xf numFmtId="169" fontId="5" fillId="5" borderId="10" xfId="0" applyFont="true" applyBorder="true" applyAlignment="true" applyProtection="false">
      <alignment horizontal="center" vertical="bottom" textRotation="0" wrapText="false" indent="0" shrinkToFit="false"/>
      <protection locked="true" hidden="false"/>
    </xf>
    <xf numFmtId="169" fontId="6" fillId="5" borderId="10" xfId="0" applyFont="true" applyBorder="true" applyAlignment="true" applyProtection="false">
      <alignment horizontal="right" vertical="bottom" textRotation="0" wrapText="false" indent="0" shrinkToFit="false"/>
      <protection locked="true" hidden="false"/>
    </xf>
    <xf numFmtId="169" fontId="6" fillId="5" borderId="10" xfId="17" applyFont="true" applyBorder="true" applyAlignment="true" applyProtection="true">
      <alignment horizontal="right" vertical="bottom" textRotation="0" wrapText="false" indent="0" shrinkToFit="false"/>
      <protection locked="true" hidden="false"/>
    </xf>
    <xf numFmtId="169" fontId="6" fillId="5" borderId="10" xfId="0" applyFont="true" applyBorder="true" applyAlignment="true" applyProtection="false">
      <alignment horizontal="center" vertical="bottom" textRotation="0" wrapText="false" indent="0" shrinkToFit="false"/>
      <protection locked="true" hidden="false"/>
    </xf>
    <xf numFmtId="169" fontId="5" fillId="0" borderId="0" xfId="0" applyFont="true" applyBorder="false" applyAlignment="true" applyProtection="false">
      <alignment horizontal="center" vertical="bottom" textRotation="0" wrapText="false" indent="0" shrinkToFit="false"/>
      <protection locked="true" hidden="false"/>
    </xf>
    <xf numFmtId="164" fontId="5" fillId="0" borderId="12" xfId="0" applyFont="true" applyBorder="true" applyAlignment="true" applyProtection="false">
      <alignment horizontal="right" vertical="bottom" textRotation="0" wrapText="false" indent="0" shrinkToFit="false"/>
      <protection locked="true" hidden="false"/>
    </xf>
    <xf numFmtId="169" fontId="5" fillId="0" borderId="16" xfId="0" applyFont="true" applyBorder="true" applyAlignment="true" applyProtection="false">
      <alignment horizontal="right" vertical="bottom" textRotation="0" wrapText="false" indent="0" shrinkToFit="false"/>
      <protection locked="true" hidden="false"/>
    </xf>
    <xf numFmtId="169" fontId="5" fillId="0" borderId="16" xfId="17" applyFont="true" applyBorder="true" applyAlignment="true" applyProtection="true">
      <alignment horizontal="right" vertical="bottom" textRotation="0" wrapText="false" indent="0" shrinkToFit="false"/>
      <protection locked="true" hidden="false"/>
    </xf>
    <xf numFmtId="169" fontId="5" fillId="0" borderId="0" xfId="17" applyFont="true" applyBorder="true" applyAlignment="true" applyProtection="true">
      <alignment horizontal="center" vertical="bottom" textRotation="0" wrapText="false" indent="0" shrinkToFit="false"/>
      <protection locked="true" hidden="false"/>
    </xf>
    <xf numFmtId="169" fontId="5" fillId="0" borderId="10" xfId="17" applyFont="true" applyBorder="true" applyAlignment="true" applyProtection="true">
      <alignment horizontal="right" vertical="bottom" textRotation="0" wrapText="false" indent="0" shrinkToFit="false"/>
      <protection locked="true" hidden="false"/>
    </xf>
    <xf numFmtId="188" fontId="5" fillId="0" borderId="0" xfId="0" applyFont="true" applyBorder="false" applyAlignment="true" applyProtection="false">
      <alignment horizontal="center" vertical="bottom" textRotation="0" wrapText="false" indent="0" shrinkToFit="false"/>
      <protection locked="true" hidden="false"/>
    </xf>
    <xf numFmtId="189" fontId="5" fillId="0" borderId="0" xfId="17" applyFont="true" applyBorder="true" applyAlignment="true" applyProtection="true">
      <alignment horizontal="general" vertical="bottom" textRotation="0" wrapText="false" indent="0" shrinkToFit="false"/>
      <protection locked="true" hidden="false"/>
    </xf>
    <xf numFmtId="172" fontId="5" fillId="0" borderId="18"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72" fontId="5" fillId="0" borderId="0" xfId="0" applyFont="true" applyBorder="true" applyAlignment="false" applyProtection="false">
      <alignment horizontal="general" vertical="bottom" textRotation="0" wrapText="false" indent="0" shrinkToFit="false"/>
      <protection locked="true" hidden="false"/>
    </xf>
    <xf numFmtId="174" fontId="5" fillId="0" borderId="0" xfId="17" applyFont="true" applyBorder="true" applyAlignment="true" applyProtection="true">
      <alignment horizontal="general" vertical="bottom" textRotation="0" wrapText="false" indent="0" shrinkToFit="false"/>
      <protection locked="true" hidden="false"/>
    </xf>
    <xf numFmtId="182" fontId="5" fillId="0" borderId="0"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right" vertical="bottom" textRotation="0" wrapText="false" indent="0" shrinkToFit="false"/>
      <protection locked="true" hidden="false"/>
    </xf>
    <xf numFmtId="189" fontId="5" fillId="0" borderId="3" xfId="17" applyFont="true" applyBorder="true" applyAlignment="true" applyProtection="true">
      <alignment horizontal="right" vertical="bottom" textRotation="0" wrapText="false" indent="0" shrinkToFit="false"/>
      <protection locked="true" hidden="false"/>
    </xf>
    <xf numFmtId="164" fontId="5" fillId="0" borderId="3" xfId="0" applyFont="true" applyBorder="true" applyAlignment="true" applyProtection="false">
      <alignment horizontal="right" vertical="bottom" textRotation="0" wrapText="false" indent="0" shrinkToFit="false"/>
      <protection locked="true" hidden="false"/>
    </xf>
    <xf numFmtId="172" fontId="5" fillId="0" borderId="0" xfId="15" applyFont="true" applyBorder="true" applyAlignment="true" applyProtection="true">
      <alignment horizontal="center" vertical="bottom" textRotation="0" wrapText="false" indent="0" shrinkToFit="false"/>
      <protection locked="true" hidden="false"/>
    </xf>
    <xf numFmtId="189" fontId="6" fillId="0" borderId="0" xfId="17" applyFont="true" applyBorder="true" applyAlignment="true" applyProtection="true">
      <alignment horizontal="center" vertical="bottom" textRotation="0" wrapText="false" indent="0" shrinkToFit="false"/>
      <protection locked="true" hidden="false"/>
    </xf>
    <xf numFmtId="190" fontId="5" fillId="0" borderId="0" xfId="17" applyFont="true" applyBorder="true" applyAlignment="true" applyProtection="true">
      <alignment horizontal="right" vertical="bottom" textRotation="0" wrapText="false" indent="0" shrinkToFit="false"/>
      <protection locked="true" hidden="false"/>
    </xf>
    <xf numFmtId="189" fontId="5" fillId="0" borderId="0" xfId="17" applyFont="true" applyBorder="true" applyAlignment="true" applyProtection="true">
      <alignment horizontal="right" vertical="bottom" textRotation="0" wrapText="false" indent="0" shrinkToFit="false"/>
      <protection locked="true" hidden="false"/>
    </xf>
    <xf numFmtId="191" fontId="5" fillId="0" borderId="0" xfId="17" applyFont="true" applyBorder="true" applyAlignment="true" applyProtection="true">
      <alignment horizontal="right" vertical="bottom" textRotation="0" wrapText="false" indent="0" shrinkToFit="false"/>
      <protection locked="true" hidden="false"/>
    </xf>
    <xf numFmtId="174" fontId="5" fillId="0" borderId="0" xfId="17" applyFont="true" applyBorder="true" applyAlignment="true" applyProtection="true">
      <alignment horizontal="right" vertical="bottom" textRotation="0" wrapText="false" indent="0" shrinkToFit="false"/>
      <protection locked="true" hidden="false"/>
    </xf>
    <xf numFmtId="174" fontId="5" fillId="0" borderId="0" xfId="0" applyFont="true" applyBorder="false" applyAlignment="false" applyProtection="false">
      <alignment horizontal="general" vertical="bottom" textRotation="0" wrapText="false" indent="0" shrinkToFit="false"/>
      <protection locked="true" hidden="false"/>
    </xf>
    <xf numFmtId="173" fontId="6" fillId="0" borderId="0" xfId="17" applyFont="true" applyBorder="true" applyAlignment="true" applyProtection="true">
      <alignment horizontal="general" vertical="bottom" textRotation="0" wrapText="false" indent="0" shrinkToFit="false"/>
      <protection locked="true" hidden="false"/>
    </xf>
    <xf numFmtId="173"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9" fontId="5" fillId="0" borderId="0" xfId="17" applyFont="true" applyBorder="true" applyAlignment="true" applyProtection="true">
      <alignment horizontal="general" vertical="bottom" textRotation="0" wrapText="false" indent="0" shrinkToFit="false"/>
      <protection locked="true" hidden="false"/>
    </xf>
    <xf numFmtId="184" fontId="5" fillId="0" borderId="0" xfId="17" applyFont="true" applyBorder="true" applyAlignment="true" applyProtection="true">
      <alignment horizontal="right" vertical="bottom" textRotation="0" wrapText="false" indent="0" shrinkToFit="false"/>
      <protection locked="true" hidden="false"/>
    </xf>
    <xf numFmtId="175" fontId="5" fillId="0" borderId="0" xfId="17" applyFont="true" applyBorder="true" applyAlignment="true" applyProtection="true">
      <alignment horizontal="right" vertical="bottom" textRotation="0" wrapText="false" indent="0" shrinkToFit="false"/>
      <protection locked="true" hidden="false"/>
    </xf>
    <xf numFmtId="173" fontId="5" fillId="0" borderId="0" xfId="17" applyFont="true" applyBorder="true" applyAlignment="true" applyProtection="true">
      <alignment horizontal="general" vertical="bottom" textRotation="0" wrapText="false" indent="0" shrinkToFit="false"/>
      <protection locked="true" hidden="false"/>
    </xf>
    <xf numFmtId="169" fontId="8" fillId="0" borderId="0" xfId="17" applyFont="true" applyBorder="true" applyAlignment="true" applyProtection="true">
      <alignment horizontal="general" vertical="bottom" textRotation="0" wrapText="false" indent="0" shrinkToFit="false"/>
      <protection locked="true" hidden="false"/>
    </xf>
    <xf numFmtId="173" fontId="5" fillId="0" borderId="0" xfId="0" applyFont="true" applyBorder="true" applyAlignment="false" applyProtection="false">
      <alignment horizontal="general" vertical="bottom" textRotation="0" wrapText="false" indent="0" shrinkToFit="false"/>
      <protection locked="true" hidden="false"/>
    </xf>
    <xf numFmtId="192" fontId="6" fillId="0" borderId="0" xfId="17" applyFont="true" applyBorder="true" applyAlignment="true" applyProtection="true">
      <alignment horizontal="right" vertical="bottom" textRotation="0" wrapText="false" indent="0" shrinkToFit="false"/>
      <protection locked="true" hidden="false"/>
    </xf>
    <xf numFmtId="169" fontId="6" fillId="0" borderId="0" xfId="17"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3" fontId="6" fillId="0" borderId="0" xfId="15" applyFont="true" applyBorder="true" applyAlignment="true" applyProtection="true">
      <alignment horizontal="general" vertical="bottom" textRotation="0" wrapText="false" indent="0" shrinkToFit="false"/>
      <protection locked="true" hidden="false"/>
    </xf>
    <xf numFmtId="172"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89" fontId="5" fillId="0" borderId="11" xfId="17" applyFont="true" applyBorder="true" applyAlignment="true" applyProtection="true">
      <alignment horizontal="general" vertical="bottom" textRotation="0" wrapText="fals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3" xfId="22"/>
    <cellStyle name="Comma 4" xfId="23"/>
    <cellStyle name="Comma 5" xfId="24"/>
    <cellStyle name="Currency 2" xfId="25"/>
    <cellStyle name="Currency 2 2" xfId="26"/>
    <cellStyle name="Currency 3" xfId="27"/>
    <cellStyle name="Currency 4" xfId="28"/>
    <cellStyle name="Currency 5" xfId="29"/>
    <cellStyle name="Hyperlink 2" xfId="30"/>
    <cellStyle name="Hyperlink 2 2" xfId="31"/>
    <cellStyle name="Normal 2" xfId="32"/>
    <cellStyle name="Normal 2 2" xfId="33"/>
    <cellStyle name="Normal 3" xfId="34"/>
    <cellStyle name="Normal_KeyData" xfId="35"/>
    <cellStyle name="Percent 2" xfId="36"/>
    <cellStyle name="Percent 3" xfId="37"/>
    <cellStyle name="Percent 3 2" xfId="38"/>
    <cellStyle name="Percent 4" xfId="39"/>
    <cellStyle name="Percent 5" xfId="40"/>
    <cellStyle name="Percent 6" xfId="41"/>
  </cellStyles>
  <colors>
    <indexedColors>
      <rgbColor rgb="FF000000"/>
      <rgbColor rgb="FFFFFFFF"/>
      <rgbColor rgb="FFFF0000"/>
      <rgbColor rgb="FF00FF00"/>
      <rgbColor rgb="FF0000D4"/>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Maple%20Syrup/Miner%20Maple%20Meadows/ConvPotatoS_GC.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ey Data"/>
      <sheetName val="PotOwnCosts"/>
      <sheetName val="PotOperCosts"/>
      <sheetName val="PotBudget"/>
      <sheetName val="GCornOwnCosts"/>
      <sheetName val="GCornOperCosts"/>
      <sheetName val="GCornBudget"/>
      <sheetName val="BarOwnCosts"/>
      <sheetName val="BarOperCosts"/>
      <sheetName val="BarBudget"/>
      <sheetName val="FARMBUDGET"/>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12" zeroHeight="false" outlineLevelRow="0" outlineLevelCol="0"/>
  <cols>
    <col collapsed="false" customWidth="true" hidden="false" outlineLevel="0" max="1" min="1" style="0" width="28.15"/>
    <col collapsed="false" customWidth="true" hidden="false" outlineLevel="0" max="3" min="3" style="0" width="15.15"/>
    <col collapsed="false" customWidth="true" hidden="false" outlineLevel="0" max="4" min="4" style="0" width="16.66"/>
    <col collapsed="false" customWidth="true" hidden="false" outlineLevel="0" max="5" min="5" style="0" width="6.99"/>
    <col collapsed="false" customWidth="true" hidden="false" outlineLevel="0" max="6" min="6" style="0" width="9.99"/>
    <col collapsed="false" customWidth="true" hidden="false" outlineLevel="0" max="7" min="7" style="0" width="13.15"/>
    <col collapsed="false" customWidth="true" hidden="false" outlineLevel="0" max="8" min="8" style="0" width="8.49"/>
    <col collapsed="false" customWidth="true" hidden="false" outlineLevel="0" max="9" min="9" style="0" width="7.5"/>
    <col collapsed="false" customWidth="true" hidden="false" outlineLevel="0" max="10" min="10" style="0" width="9.66"/>
    <col collapsed="false" customWidth="true" hidden="false" outlineLevel="0" max="11" min="11" style="0" width="5.5"/>
    <col collapsed="false" customWidth="true" hidden="false" outlineLevel="0" max="12" min="12" style="0" width="1.5"/>
    <col collapsed="false" customWidth="true" hidden="false" outlineLevel="0" max="14" min="13" style="0" width="7.66"/>
  </cols>
  <sheetData>
    <row r="1" customFormat="false" ht="12" hidden="false" customHeight="false" outlineLevel="0" collapsed="false">
      <c r="A1" s="1" t="s">
        <v>0</v>
      </c>
      <c r="B1" s="2" t="n">
        <v>2010</v>
      </c>
      <c r="D1" s="1" t="s">
        <v>1</v>
      </c>
      <c r="E1" s="3" t="s">
        <v>2</v>
      </c>
    </row>
    <row r="2" customFormat="false" ht="12" hidden="false" customHeight="false" outlineLevel="0" collapsed="false">
      <c r="A2" s="4" t="s">
        <v>3</v>
      </c>
      <c r="B2" s="5"/>
      <c r="C2" s="6"/>
      <c r="D2" s="6"/>
      <c r="H2" s="7" t="s">
        <v>4</v>
      </c>
      <c r="I2" s="6"/>
      <c r="J2" s="7" t="s">
        <v>5</v>
      </c>
      <c r="K2" s="6"/>
    </row>
    <row r="3" customFormat="false" ht="12" hidden="false" customHeight="false" outlineLevel="0" collapsed="false">
      <c r="A3" s="8" t="s">
        <v>6</v>
      </c>
      <c r="B3" s="9" t="n">
        <v>0.007</v>
      </c>
      <c r="C3" s="6"/>
      <c r="D3" s="10" t="s">
        <v>7</v>
      </c>
      <c r="E3" s="11"/>
      <c r="F3" s="12"/>
      <c r="H3" s="13" t="n">
        <v>50</v>
      </c>
      <c r="I3" s="6" t="s">
        <v>8</v>
      </c>
      <c r="J3" s="13" t="n">
        <v>550</v>
      </c>
      <c r="K3" s="6" t="s">
        <v>8</v>
      </c>
    </row>
    <row r="4" customFormat="false" ht="12" hidden="false" customHeight="false" outlineLevel="0" collapsed="false">
      <c r="A4" s="8" t="s">
        <v>9</v>
      </c>
      <c r="B4" s="14" t="n">
        <v>0.0570393190353036</v>
      </c>
      <c r="C4" s="6"/>
      <c r="D4" s="15"/>
      <c r="E4" s="16" t="s">
        <v>10</v>
      </c>
      <c r="F4" s="17" t="n">
        <v>0</v>
      </c>
    </row>
    <row r="5" customFormat="false" ht="12" hidden="false" customHeight="false" outlineLevel="0" collapsed="false">
      <c r="A5" s="8" t="s">
        <v>11</v>
      </c>
      <c r="B5" s="14" t="n">
        <v>0.047341710603787</v>
      </c>
      <c r="C5" s="6"/>
      <c r="D5" s="18"/>
      <c r="E5" s="19" t="s">
        <v>12</v>
      </c>
      <c r="F5" s="20" t="n">
        <f aca="false">IF(F4=1,0,1)</f>
        <v>1</v>
      </c>
      <c r="H5" s="21" t="s">
        <v>13</v>
      </c>
      <c r="I5" s="22" t="s">
        <v>14</v>
      </c>
      <c r="K5" s="23" t="s">
        <v>15</v>
      </c>
    </row>
    <row r="6" customFormat="false" ht="12" hidden="false" customHeight="false" outlineLevel="0" collapsed="false">
      <c r="A6" s="24" t="s">
        <v>16</v>
      </c>
      <c r="B6" s="25" t="n">
        <v>12</v>
      </c>
      <c r="D6" s="6"/>
      <c r="H6" s="26" t="s">
        <v>17</v>
      </c>
      <c r="I6" s="27" t="n">
        <v>0.75</v>
      </c>
      <c r="K6" s="14" t="n">
        <f aca="false">AVERAGE(0.1,0.15)</f>
        <v>0.125</v>
      </c>
    </row>
    <row r="7" customFormat="false" ht="12" hidden="false" customHeight="false" outlineLevel="0" collapsed="false">
      <c r="A7" s="8" t="s">
        <v>18</v>
      </c>
      <c r="B7" s="9" t="n">
        <v>0.01</v>
      </c>
      <c r="D7" s="28" t="s">
        <v>19</v>
      </c>
      <c r="E7" s="29" t="n">
        <v>1</v>
      </c>
      <c r="H7" s="26" t="s">
        <v>20</v>
      </c>
      <c r="I7" s="27" t="n">
        <v>0.25</v>
      </c>
    </row>
    <row r="8" customFormat="false" ht="12" hidden="false" customHeight="false" outlineLevel="0" collapsed="false">
      <c r="B8" s="30"/>
      <c r="D8" s="6"/>
    </row>
    <row r="9" customFormat="false" ht="12" hidden="false" customHeight="false" outlineLevel="0" collapsed="false">
      <c r="A9" s="4" t="s">
        <v>21</v>
      </c>
      <c r="D9" s="4" t="s">
        <v>22</v>
      </c>
    </row>
    <row r="10" customFormat="false" ht="12" hidden="false" customHeight="false" outlineLevel="0" collapsed="false">
      <c r="A10" s="8" t="s">
        <v>23</v>
      </c>
      <c r="B10" s="13" t="n">
        <v>15</v>
      </c>
      <c r="C10" s="6" t="s">
        <v>24</v>
      </c>
      <c r="D10" s="31" t="s">
        <v>25</v>
      </c>
      <c r="E10" s="31" t="s">
        <v>26</v>
      </c>
      <c r="F10" s="32" t="s">
        <v>27</v>
      </c>
      <c r="G10" s="32" t="s">
        <v>28</v>
      </c>
      <c r="H10" s="32" t="s">
        <v>29</v>
      </c>
      <c r="I10" s="33" t="s">
        <v>30</v>
      </c>
      <c r="J10" s="33" t="s">
        <v>31</v>
      </c>
      <c r="K10" s="32" t="s">
        <v>32</v>
      </c>
      <c r="M10" s="22" t="s">
        <v>33</v>
      </c>
    </row>
    <row r="11" customFormat="false" ht="12" hidden="false" customHeight="false" outlineLevel="0" collapsed="false">
      <c r="A11" s="8" t="s">
        <v>34</v>
      </c>
      <c r="B11" s="34" t="n">
        <v>2.75</v>
      </c>
      <c r="C11" s="6" t="s">
        <v>35</v>
      </c>
      <c r="D11" s="8" t="s">
        <v>36</v>
      </c>
      <c r="E11" s="3" t="n">
        <v>100</v>
      </c>
      <c r="F11" s="25" t="n">
        <v>1600</v>
      </c>
      <c r="G11" s="35" t="n">
        <f aca="false">cows*F11</f>
        <v>160000</v>
      </c>
      <c r="H11" s="36" t="n">
        <v>0.88</v>
      </c>
      <c r="I11" s="37" t="n">
        <f aca="false">F11*H11</f>
        <v>1408</v>
      </c>
      <c r="J11" s="37" t="n">
        <f aca="false">E11*I11</f>
        <v>140800</v>
      </c>
      <c r="K11" s="38" t="n">
        <f aca="false">E11/$E$16</f>
        <v>0.487804878048781</v>
      </c>
      <c r="M11" s="27" t="n">
        <v>0.1</v>
      </c>
    </row>
    <row r="12" customFormat="false" ht="12" hidden="false" customHeight="false" outlineLevel="0" collapsed="false">
      <c r="A12" s="8" t="s">
        <v>37</v>
      </c>
      <c r="B12" s="6"/>
      <c r="C12" s="6"/>
      <c r="D12" s="8" t="s">
        <v>38</v>
      </c>
      <c r="E12" s="3" t="n">
        <v>25</v>
      </c>
      <c r="F12" s="25" t="n">
        <v>1000</v>
      </c>
      <c r="G12" s="35" t="n">
        <f aca="false">cows*F12</f>
        <v>100000</v>
      </c>
      <c r="H12" s="36" t="n">
        <v>0.71</v>
      </c>
      <c r="I12" s="37" t="n">
        <f aca="false">F12*H12</f>
        <v>710</v>
      </c>
      <c r="J12" s="37" t="n">
        <f aca="false">E12*I12</f>
        <v>17750</v>
      </c>
      <c r="K12" s="38" t="n">
        <f aca="false">E12/$E$16</f>
        <v>0.121951219512195</v>
      </c>
    </row>
    <row r="13" customFormat="false" ht="12" hidden="false" customHeight="false" outlineLevel="0" collapsed="false">
      <c r="A13" s="39" t="s">
        <v>39</v>
      </c>
      <c r="B13" s="40" t="n">
        <v>220</v>
      </c>
      <c r="C13" s="6" t="s">
        <v>40</v>
      </c>
      <c r="D13" s="8" t="s">
        <v>41</v>
      </c>
      <c r="E13" s="3" t="n">
        <v>25</v>
      </c>
      <c r="F13" s="25" t="n">
        <v>1600</v>
      </c>
      <c r="G13" s="35" t="n">
        <f aca="false">cows*F13</f>
        <v>160000</v>
      </c>
      <c r="H13" s="36" t="n">
        <v>0.88</v>
      </c>
      <c r="I13" s="37" t="n">
        <f aca="false">F13*H13</f>
        <v>1408</v>
      </c>
      <c r="J13" s="37" t="n">
        <f aca="false">E13*I13</f>
        <v>35200</v>
      </c>
      <c r="K13" s="38" t="n">
        <f aca="false">E13/$E$16</f>
        <v>0.121951219512195</v>
      </c>
    </row>
    <row r="14" customFormat="false" ht="12" hidden="false" customHeight="false" outlineLevel="0" collapsed="false">
      <c r="A14" s="39" t="s">
        <v>42</v>
      </c>
      <c r="B14" s="40" t="n">
        <v>180</v>
      </c>
      <c r="C14" s="6" t="s">
        <v>40</v>
      </c>
      <c r="D14" s="8" t="s">
        <v>43</v>
      </c>
      <c r="E14" s="3" t="n">
        <v>50</v>
      </c>
      <c r="F14" s="25" t="n">
        <v>500</v>
      </c>
      <c r="G14" s="35" t="n">
        <f aca="false">cows*F14</f>
        <v>50000</v>
      </c>
      <c r="H14" s="36" t="n">
        <v>1.5</v>
      </c>
      <c r="I14" s="37" t="n">
        <f aca="false">F14*H14</f>
        <v>750</v>
      </c>
      <c r="J14" s="37" t="n">
        <f aca="false">E14*I14</f>
        <v>37500</v>
      </c>
      <c r="K14" s="38" t="n">
        <f aca="false">E14/$E$16</f>
        <v>0.24390243902439</v>
      </c>
    </row>
    <row r="15" customFormat="false" ht="12" hidden="false" customHeight="false" outlineLevel="0" collapsed="false">
      <c r="A15" s="8" t="s">
        <v>44</v>
      </c>
      <c r="B15" s="41" t="n">
        <v>3.25</v>
      </c>
      <c r="C15" s="6" t="s">
        <v>35</v>
      </c>
      <c r="D15" s="42" t="s">
        <v>45</v>
      </c>
      <c r="E15" s="43" t="n">
        <v>5</v>
      </c>
      <c r="F15" s="44" t="n">
        <v>1800</v>
      </c>
      <c r="G15" s="45" t="n">
        <f aca="false">cows*F15</f>
        <v>180000</v>
      </c>
      <c r="H15" s="46" t="n">
        <v>1.56</v>
      </c>
      <c r="I15" s="47" t="n">
        <f aca="false">F15*H15</f>
        <v>2808</v>
      </c>
      <c r="J15" s="47" t="n">
        <f aca="false">E15*I15</f>
        <v>14040</v>
      </c>
      <c r="K15" s="48" t="n">
        <f aca="false">E15/$E$16</f>
        <v>0.024390243902439</v>
      </c>
    </row>
    <row r="16" customFormat="false" ht="12" hidden="false" customHeight="false" outlineLevel="0" collapsed="false">
      <c r="A16" s="8" t="s">
        <v>46</v>
      </c>
      <c r="B16" s="41" t="n">
        <v>3.2</v>
      </c>
      <c r="C16" s="6" t="s">
        <v>35</v>
      </c>
      <c r="D16" s="49" t="s">
        <v>47</v>
      </c>
      <c r="E16" s="50" t="n">
        <f aca="false">SUM(E11:E15)</f>
        <v>205</v>
      </c>
      <c r="F16" s="51" t="s">
        <v>48</v>
      </c>
      <c r="G16" s="52" t="n">
        <f aca="false">SUM(G11:G15)</f>
        <v>650000</v>
      </c>
      <c r="H16" s="51" t="s">
        <v>48</v>
      </c>
      <c r="I16" s="51" t="s">
        <v>48</v>
      </c>
      <c r="J16" s="53" t="n">
        <f aca="false">SUM(J11:J15)</f>
        <v>245290</v>
      </c>
      <c r="K16" s="54" t="n">
        <f aca="false">SUM(K11:K15)</f>
        <v>1</v>
      </c>
    </row>
    <row r="17" customFormat="false" ht="12" hidden="false" customHeight="false" outlineLevel="0" collapsed="false">
      <c r="A17" s="8"/>
      <c r="B17" s="8"/>
      <c r="C17" s="6"/>
      <c r="E17" s="55" t="s">
        <v>49</v>
      </c>
      <c r="F17" s="35" t="n">
        <f aca="false">SUMPRODUCT($K$11:$K$15,F11:F15)</f>
        <v>1263.41463414634</v>
      </c>
      <c r="G17" s="35" t="n">
        <f aca="false">SUMPRODUCT($K$11:$K$15,G11:G15)</f>
        <v>126341.463414634</v>
      </c>
      <c r="H17" s="56" t="n">
        <f aca="false">SUMPRODUCT($K$11:$K$15,H11:H15)</f>
        <v>1.02707317073171</v>
      </c>
      <c r="I17" s="57" t="n">
        <f aca="false">SUMPRODUCT($K$11:$K$15,I11:I15)</f>
        <v>1196.53658536585</v>
      </c>
    </row>
    <row r="18" customFormat="false" ht="12.75" hidden="false" customHeight="true" outlineLevel="0" collapsed="false">
      <c r="A18" s="4" t="s">
        <v>50</v>
      </c>
      <c r="B18" s="6"/>
      <c r="C18" s="6"/>
      <c r="D18" s="58" t="s">
        <v>51</v>
      </c>
    </row>
    <row r="19" customFormat="false" ht="12" hidden="false" customHeight="false" outlineLevel="0" collapsed="false">
      <c r="A19" s="26" t="s">
        <v>52</v>
      </c>
      <c r="B19" s="3" t="n">
        <v>0</v>
      </c>
      <c r="C19" s="6" t="s">
        <v>53</v>
      </c>
      <c r="E19" s="6" t="n">
        <v>2010</v>
      </c>
      <c r="F19" s="6" t="n">
        <v>2002</v>
      </c>
      <c r="G19" s="6"/>
      <c r="H19" s="6"/>
      <c r="I19" s="6"/>
      <c r="J19" s="6"/>
      <c r="K19" s="6"/>
    </row>
    <row r="20" customFormat="false" ht="12" hidden="false" customHeight="false" outlineLevel="0" collapsed="false">
      <c r="A20" s="26" t="s">
        <v>54</v>
      </c>
      <c r="B20" s="3" t="n">
        <v>280</v>
      </c>
      <c r="C20" s="6" t="s">
        <v>53</v>
      </c>
      <c r="E20" s="59"/>
      <c r="F20" s="33" t="s">
        <v>55</v>
      </c>
      <c r="G20" s="6"/>
      <c r="H20" s="59" t="s">
        <v>56</v>
      </c>
      <c r="I20" s="6"/>
      <c r="J20" s="6"/>
    </row>
    <row r="21" customFormat="false" ht="12" hidden="false" customHeight="true" outlineLevel="0" collapsed="false">
      <c r="A21" s="26" t="s">
        <v>57</v>
      </c>
      <c r="B21" s="3" t="n">
        <v>110</v>
      </c>
      <c r="C21" s="6" t="s">
        <v>53</v>
      </c>
      <c r="D21" s="60" t="s">
        <v>58</v>
      </c>
      <c r="E21" s="61" t="n">
        <f aca="false">F21+(F21*A33)</f>
        <v>0.727108518168121</v>
      </c>
      <c r="F21" s="36" t="n">
        <v>0.58</v>
      </c>
      <c r="G21" s="6" t="s">
        <v>59</v>
      </c>
      <c r="H21" s="52" t="n">
        <f aca="false">SQRT(43560*(graze/D24))*(4*D24)</f>
        <v>27939.1338448421</v>
      </c>
      <c r="I21" s="62" t="s">
        <v>60</v>
      </c>
      <c r="J21" s="6"/>
    </row>
    <row r="22" customFormat="false" ht="12" hidden="false" customHeight="true" outlineLevel="0" collapsed="false">
      <c r="A22" s="26" t="s">
        <v>61</v>
      </c>
      <c r="B22" s="3" t="n">
        <v>110</v>
      </c>
      <c r="C22" s="6" t="s">
        <v>53</v>
      </c>
      <c r="D22" s="60" t="s">
        <v>62</v>
      </c>
      <c r="E22" s="61" t="n">
        <f aca="false">F22+(F22*A33)</f>
        <v>0.10405173622061</v>
      </c>
      <c r="F22" s="63" t="n">
        <v>0.083</v>
      </c>
      <c r="G22" s="6" t="s">
        <v>59</v>
      </c>
      <c r="H22" s="35" t="n">
        <f aca="false">SQRT(43560*(graze/D24))</f>
        <v>1746.19586530263</v>
      </c>
      <c r="I22" s="62" t="s">
        <v>63</v>
      </c>
      <c r="J22" s="6"/>
    </row>
    <row r="23" customFormat="false" ht="12" hidden="false" customHeight="false" outlineLevel="0" collapsed="false">
      <c r="A23" s="26" t="s">
        <v>64</v>
      </c>
      <c r="B23" s="3" t="n">
        <v>0</v>
      </c>
      <c r="C23" s="6" t="s">
        <v>53</v>
      </c>
      <c r="E23" s="6"/>
      <c r="F23" s="6"/>
      <c r="G23" s="6"/>
      <c r="H23" s="64" t="n">
        <f aca="false">(H22*F24*D24)</f>
        <v>34923.9173060526</v>
      </c>
      <c r="I23" s="62" t="s">
        <v>65</v>
      </c>
      <c r="J23" s="6"/>
    </row>
    <row r="24" customFormat="false" ht="12" hidden="false" customHeight="false" outlineLevel="0" collapsed="false">
      <c r="A24" s="26" t="s">
        <v>66</v>
      </c>
      <c r="B24" s="3" t="n">
        <v>0</v>
      </c>
      <c r="C24" s="6" t="s">
        <v>53</v>
      </c>
      <c r="D24" s="3" t="n">
        <v>4</v>
      </c>
      <c r="E24" s="6" t="s">
        <v>67</v>
      </c>
      <c r="F24" s="3" t="n">
        <v>5</v>
      </c>
      <c r="G24" s="6" t="s">
        <v>68</v>
      </c>
      <c r="H24" s="64"/>
      <c r="I24" s="62"/>
      <c r="J24" s="6"/>
    </row>
    <row r="25" customFormat="false" ht="12" hidden="false" customHeight="false" outlineLevel="0" collapsed="false">
      <c r="A25" s="26" t="s">
        <v>69</v>
      </c>
      <c r="B25" s="3" t="n">
        <v>0</v>
      </c>
      <c r="C25" s="6" t="s">
        <v>53</v>
      </c>
      <c r="E25" s="6"/>
      <c r="F25" s="6"/>
      <c r="G25" s="6"/>
      <c r="H25" s="64"/>
      <c r="I25" s="62"/>
      <c r="J25" s="6"/>
    </row>
    <row r="26" customFormat="false" ht="12" hidden="false" customHeight="false" outlineLevel="0" collapsed="false">
      <c r="A26" s="26" t="s">
        <v>70</v>
      </c>
      <c r="B26" s="3" t="n">
        <v>0</v>
      </c>
      <c r="C26" s="6" t="s">
        <v>53</v>
      </c>
      <c r="D26" s="62"/>
      <c r="E26" s="6"/>
      <c r="F26" s="6"/>
      <c r="G26" s="6"/>
      <c r="H26" s="64"/>
      <c r="J26" s="6"/>
    </row>
    <row r="27" customFormat="false" ht="12" hidden="false" customHeight="false" outlineLevel="0" collapsed="false">
      <c r="A27" s="26" t="s">
        <v>71</v>
      </c>
      <c r="B27" s="3" t="n">
        <v>0</v>
      </c>
      <c r="C27" s="6" t="s">
        <v>53</v>
      </c>
      <c r="D27" s="58" t="s">
        <v>72</v>
      </c>
      <c r="H27" s="4" t="s">
        <v>73</v>
      </c>
    </row>
    <row r="28" customFormat="false" ht="12" hidden="false" customHeight="false" outlineLevel="0" collapsed="false">
      <c r="A28" s="21" t="s">
        <v>74</v>
      </c>
      <c r="B28" s="43" t="n">
        <v>2</v>
      </c>
      <c r="C28" s="6" t="s">
        <v>53</v>
      </c>
      <c r="D28" s="3" t="n">
        <v>90</v>
      </c>
      <c r="E28" s="6" t="s">
        <v>75</v>
      </c>
      <c r="H28" s="3" t="n">
        <v>5</v>
      </c>
      <c r="I28" s="6" t="s">
        <v>76</v>
      </c>
    </row>
    <row r="29" customFormat="false" ht="12" hidden="false" customHeight="false" outlineLevel="0" collapsed="false">
      <c r="A29" s="1" t="s">
        <v>77</v>
      </c>
      <c r="B29" s="65" t="n">
        <f aca="false">SUM(B19:B28)</f>
        <v>502</v>
      </c>
      <c r="C29" s="6" t="s">
        <v>53</v>
      </c>
      <c r="D29" s="66" t="n">
        <f aca="false">365-D28</f>
        <v>275</v>
      </c>
      <c r="E29" s="6" t="s">
        <v>78</v>
      </c>
    </row>
    <row r="30" customFormat="false" ht="12" hidden="false" customHeight="false" outlineLevel="0" collapsed="false">
      <c r="A30" s="1"/>
      <c r="B30" s="65"/>
      <c r="C30" s="6"/>
      <c r="D30" s="67" t="n">
        <f aca="false">SUM(D26:D29)</f>
        <v>365</v>
      </c>
      <c r="E30" s="6" t="s">
        <v>79</v>
      </c>
    </row>
    <row r="32" customFormat="false" ht="12" hidden="false" customHeight="false" outlineLevel="0" collapsed="false">
      <c r="A32" s="68" t="s">
        <v>80</v>
      </c>
      <c r="B32" s="69"/>
      <c r="C32" s="69"/>
      <c r="D32" s="3" t="n">
        <v>180</v>
      </c>
      <c r="E32" s="6" t="s">
        <v>81</v>
      </c>
    </row>
    <row r="33" customFormat="false" ht="12" hidden="false" customHeight="false" outlineLevel="0" collapsed="false">
      <c r="A33" s="70" t="n">
        <v>0.253635376151932</v>
      </c>
      <c r="B33" s="69"/>
      <c r="C33" s="69"/>
    </row>
    <row r="34" customFormat="false" ht="12" hidden="false" customHeight="false" outlineLevel="0" collapsed="false">
      <c r="B34" s="69"/>
      <c r="C34" s="69"/>
    </row>
    <row r="35" customFormat="false" ht="24" hidden="false" customHeight="false" outlineLevel="0" collapsed="false">
      <c r="B35" s="71" t="s">
        <v>82</v>
      </c>
      <c r="C35" s="69"/>
      <c r="D35" s="72"/>
    </row>
    <row r="36" customFormat="false" ht="12" hidden="false" customHeight="false" outlineLevel="0" collapsed="false">
      <c r="A36" s="1" t="s">
        <v>83</v>
      </c>
      <c r="B36" s="73" t="n">
        <v>5.1</v>
      </c>
    </row>
    <row r="37" customFormat="false" ht="12" hidden="false" customHeight="false" outlineLevel="0" collapsed="false">
      <c r="A37" s="1" t="s">
        <v>84</v>
      </c>
      <c r="B37" s="74" t="n">
        <v>100</v>
      </c>
    </row>
    <row r="38" customFormat="false" ht="12.75" hidden="false" customHeight="true" outlineLevel="0" collapsed="false">
      <c r="D38" s="75"/>
    </row>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6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4" topLeftCell="BM5" activePane="bottomLeft" state="frozen"/>
      <selection pane="topLeft" activeCell="A1" activeCellId="0" sqref="A1"/>
      <selection pane="bottomLeft" activeCell="A1" activeCellId="0" sqref="A1"/>
    </sheetView>
  </sheetViews>
  <sheetFormatPr defaultColWidth="9.15625" defaultRowHeight="12" zeroHeight="false" outlineLevelRow="0" outlineLevelCol="0"/>
  <cols>
    <col collapsed="false" customWidth="true" hidden="false" outlineLevel="0" max="1" min="1" style="6" width="29.5"/>
    <col collapsed="false" customWidth="true" hidden="false" outlineLevel="0" max="2" min="2" style="6" width="7.32"/>
    <col collapsed="false" customWidth="true" hidden="false" outlineLevel="0" max="3" min="3" style="6" width="7.66"/>
    <col collapsed="false" customWidth="true" hidden="false" outlineLevel="0" max="4" min="4" style="6" width="7.32"/>
    <col collapsed="false" customWidth="true" hidden="false" outlineLevel="0" max="5" min="5" style="6" width="8.49"/>
    <col collapsed="false" customWidth="true" hidden="false" outlineLevel="0" max="7" min="6" style="6" width="7.32"/>
    <col collapsed="false" customWidth="true" hidden="false" outlineLevel="0" max="8" min="8" style="6" width="6.66"/>
    <col collapsed="false" customWidth="true" hidden="false" outlineLevel="0" max="9" min="9" style="6" width="7.66"/>
    <col collapsed="false" customWidth="true" hidden="false" outlineLevel="0" max="11" min="10" style="6" width="6.66"/>
    <col collapsed="false" customWidth="true" hidden="false" outlineLevel="0" max="12" min="12" style="6" width="7.5"/>
    <col collapsed="false" customWidth="true" hidden="false" outlineLevel="0" max="13" min="13" style="69" width="10.66"/>
    <col collapsed="false" customWidth="true" hidden="false" outlineLevel="0" max="14" min="14" style="6" width="4.49"/>
    <col collapsed="false" customWidth="true" hidden="false" outlineLevel="0" max="15" min="15" style="6" width="11.5"/>
    <col collapsed="false" customWidth="true" hidden="false" outlineLevel="0" max="17" min="16" style="6" width="5.32"/>
    <col collapsed="false" customWidth="true" hidden="false" outlineLevel="0" max="18" min="18" style="6" width="10.82"/>
    <col collapsed="false" customWidth="true" hidden="false" outlineLevel="0" max="19" min="19" style="6" width="9.66"/>
    <col collapsed="false" customWidth="true" hidden="false" outlineLevel="0" max="20" min="20" style="6" width="10.82"/>
    <col collapsed="false" customWidth="true" hidden="false" outlineLevel="0" max="25" min="21" style="6" width="6.66"/>
    <col collapsed="false" customWidth="true" hidden="false" outlineLevel="0" max="26" min="26" style="6" width="13.49"/>
    <col collapsed="false" customWidth="true" hidden="false" outlineLevel="0" max="31" min="27" style="67" width="7.5"/>
    <col collapsed="false" customWidth="true" hidden="false" outlineLevel="0" max="32" min="32" style="67" width="14.49"/>
    <col collapsed="false" customWidth="true" hidden="false" outlineLevel="0" max="33" min="33" style="6" width="4.15"/>
    <col collapsed="false" customWidth="true" hidden="false" outlineLevel="0" max="36" min="34" style="6" width="10.82"/>
    <col collapsed="false" customWidth="false" hidden="false" outlineLevel="0" max="41" min="37" style="6" width="9.15"/>
    <col collapsed="false" customWidth="true" hidden="false" outlineLevel="0" max="42" min="42" style="6" width="12.99"/>
    <col collapsed="false" customWidth="true" hidden="false" outlineLevel="0" max="47" min="43" style="6" width="7.16"/>
    <col collapsed="false" customWidth="true" hidden="false" outlineLevel="0" max="48" min="48" style="6" width="14.82"/>
    <col collapsed="false" customWidth="false" hidden="false" outlineLevel="0" max="257" min="49" style="6" width="9.15"/>
  </cols>
  <sheetData>
    <row r="1" customFormat="false" ht="12" hidden="false" customHeight="true" outlineLevel="0" collapsed="false">
      <c r="A1" s="4" t="n">
        <f aca="false">KeyData!B1</f>
        <v>2010</v>
      </c>
      <c r="E1" s="10" t="s">
        <v>85</v>
      </c>
      <c r="F1" s="11"/>
      <c r="G1" s="12"/>
      <c r="H1" s="26"/>
      <c r="I1" s="26"/>
      <c r="J1" s="26"/>
      <c r="K1" s="26"/>
      <c r="O1" s="76" t="s">
        <v>86</v>
      </c>
      <c r="P1" s="77" t="n">
        <v>0</v>
      </c>
      <c r="S1" s="78" t="s">
        <v>87</v>
      </c>
      <c r="T1" s="79" t="n">
        <v>2.75</v>
      </c>
      <c r="X1" s="28"/>
      <c r="Y1" s="28" t="s">
        <v>88</v>
      </c>
      <c r="Z1" s="80" t="n">
        <v>1</v>
      </c>
      <c r="AA1" s="81"/>
      <c r="AB1" s="81"/>
      <c r="AC1" s="81"/>
      <c r="AD1" s="81"/>
      <c r="AE1" s="81"/>
      <c r="AF1" s="81"/>
    </row>
    <row r="2" customFormat="false" ht="12" hidden="false" customHeight="true" outlineLevel="0" collapsed="false">
      <c r="A2" s="69" t="s">
        <v>89</v>
      </c>
      <c r="B2" s="1" t="s">
        <v>1</v>
      </c>
      <c r="C2" s="6" t="str">
        <f aca="false">KeyData!E1</f>
        <v>Medium</v>
      </c>
      <c r="E2" s="15"/>
      <c r="F2" s="82" t="s">
        <v>90</v>
      </c>
      <c r="G2" s="17" t="n">
        <v>1</v>
      </c>
      <c r="H2" s="26"/>
      <c r="I2" s="83"/>
      <c r="J2" s="83"/>
      <c r="K2" s="83"/>
      <c r="O2" s="84" t="s">
        <v>91</v>
      </c>
      <c r="P2" s="85" t="n">
        <v>0</v>
      </c>
      <c r="S2" s="78" t="s">
        <v>92</v>
      </c>
      <c r="T2" s="79" t="n">
        <v>2.9</v>
      </c>
    </row>
    <row r="3" customFormat="false" ht="12" hidden="false" customHeight="true" outlineLevel="0" collapsed="false">
      <c r="A3" s="69"/>
      <c r="B3" s="1"/>
      <c r="E3" s="18"/>
      <c r="F3" s="86" t="s">
        <v>93</v>
      </c>
      <c r="G3" s="20" t="n">
        <f aca="false">IF(G2=1,0,1)</f>
        <v>0</v>
      </c>
      <c r="H3" s="26"/>
      <c r="I3" s="87" t="n">
        <v>1</v>
      </c>
      <c r="J3" s="10" t="s">
        <v>94</v>
      </c>
      <c r="K3" s="11"/>
      <c r="L3" s="12"/>
      <c r="O3" s="88" t="s">
        <v>95</v>
      </c>
      <c r="P3" s="89" t="n">
        <v>1</v>
      </c>
      <c r="S3" s="78" t="s">
        <v>96</v>
      </c>
      <c r="T3" s="79" t="n">
        <v>3</v>
      </c>
    </row>
    <row r="4" customFormat="false" ht="12" hidden="false" customHeight="true" outlineLevel="0" collapsed="false">
      <c r="B4" s="90" t="s">
        <v>97</v>
      </c>
      <c r="R4" s="90" t="s">
        <v>98</v>
      </c>
      <c r="S4" s="90"/>
    </row>
    <row r="5" customFormat="false" ht="12" hidden="false" customHeight="true" outlineLevel="0" collapsed="false">
      <c r="A5" s="91" t="s">
        <v>99</v>
      </c>
      <c r="B5" s="92" t="s">
        <v>100</v>
      </c>
      <c r="C5" s="93"/>
      <c r="D5" s="94" t="s">
        <v>101</v>
      </c>
      <c r="H5" s="92" t="s">
        <v>102</v>
      </c>
      <c r="I5" s="95"/>
      <c r="M5" s="95" t="s">
        <v>103</v>
      </c>
      <c r="R5" s="90"/>
      <c r="S5" s="90"/>
    </row>
    <row r="6" customFormat="false" ht="12" hidden="false" customHeight="true" outlineLevel="0" collapsed="false">
      <c r="A6" s="96" t="s">
        <v>104</v>
      </c>
      <c r="B6" s="97" t="s">
        <v>26</v>
      </c>
      <c r="C6" s="98" t="s">
        <v>105</v>
      </c>
      <c r="D6" s="99" t="s">
        <v>106</v>
      </c>
      <c r="H6" s="97" t="s">
        <v>107</v>
      </c>
      <c r="I6" s="100" t="s">
        <v>98</v>
      </c>
      <c r="M6" s="100" t="s">
        <v>47</v>
      </c>
      <c r="R6" s="90"/>
      <c r="S6" s="90"/>
    </row>
    <row r="7" customFormat="false" ht="12" hidden="false" customHeight="true" outlineLevel="0" collapsed="false">
      <c r="A7" s="101"/>
      <c r="B7" s="102" t="s">
        <v>108</v>
      </c>
      <c r="C7" s="103" t="s">
        <v>109</v>
      </c>
      <c r="D7" s="99" t="s">
        <v>110</v>
      </c>
      <c r="F7" s="22" t="s">
        <v>111</v>
      </c>
      <c r="H7" s="97" t="s">
        <v>112</v>
      </c>
      <c r="I7" s="100" t="s">
        <v>113</v>
      </c>
      <c r="M7" s="100" t="s">
        <v>114</v>
      </c>
      <c r="R7" s="90"/>
      <c r="S7" s="90"/>
    </row>
    <row r="8" customFormat="false" ht="12" hidden="false" customHeight="true" outlineLevel="0" collapsed="false">
      <c r="A8" s="104"/>
      <c r="B8" s="105" t="s">
        <v>26</v>
      </c>
      <c r="C8" s="106" t="s">
        <v>115</v>
      </c>
      <c r="D8" s="107" t="s">
        <v>116</v>
      </c>
      <c r="F8" s="21" t="s">
        <v>110</v>
      </c>
      <c r="H8" s="108" t="s">
        <v>117</v>
      </c>
      <c r="I8" s="107" t="s">
        <v>117</v>
      </c>
      <c r="M8" s="107" t="s">
        <v>118</v>
      </c>
      <c r="R8" s="90"/>
      <c r="S8" s="90"/>
    </row>
    <row r="9" customFormat="false" ht="12" hidden="false" customHeight="true" outlineLevel="0" collapsed="false">
      <c r="A9" s="109" t="s">
        <v>119</v>
      </c>
      <c r="B9" s="110"/>
      <c r="C9" s="111"/>
      <c r="D9" s="112"/>
      <c r="H9" s="113"/>
      <c r="I9" s="95"/>
      <c r="M9" s="95"/>
      <c r="R9" s="90"/>
      <c r="S9" s="90"/>
    </row>
    <row r="10" customFormat="false" ht="12" hidden="false" customHeight="true" outlineLevel="0" collapsed="false">
      <c r="A10" s="114" t="s">
        <v>120</v>
      </c>
      <c r="B10" s="115" t="n">
        <v>10</v>
      </c>
      <c r="C10" s="116" t="n">
        <v>1200</v>
      </c>
      <c r="D10" s="117" t="n">
        <f aca="false">B10*C10</f>
        <v>12000</v>
      </c>
      <c r="F10" s="83" t="n">
        <f aca="false">D10/$D$20</f>
        <v>0.344827586206897</v>
      </c>
      <c r="H10" s="118" t="n">
        <v>1</v>
      </c>
      <c r="I10" s="119" t="n">
        <f aca="false">H10</f>
        <v>1</v>
      </c>
      <c r="M10" s="120" t="n">
        <f aca="false">D10*I10</f>
        <v>12000</v>
      </c>
      <c r="R10" s="90"/>
      <c r="S10" s="90"/>
    </row>
    <row r="11" customFormat="false" ht="12" hidden="false" customHeight="true" outlineLevel="0" collapsed="false">
      <c r="A11" s="121" t="s">
        <v>121</v>
      </c>
      <c r="B11" s="122"/>
      <c r="C11" s="123"/>
      <c r="D11" s="124"/>
      <c r="H11" s="125"/>
      <c r="I11" s="100"/>
      <c r="M11" s="126"/>
      <c r="R11" s="90"/>
      <c r="S11" s="90"/>
    </row>
    <row r="12" customFormat="false" ht="12" hidden="false" customHeight="true" outlineLevel="0" collapsed="false">
      <c r="A12" s="114" t="s">
        <v>122</v>
      </c>
      <c r="B12" s="115" t="n">
        <v>10</v>
      </c>
      <c r="C12" s="116" t="n">
        <v>1300</v>
      </c>
      <c r="D12" s="117" t="n">
        <f aca="false">B12*C12</f>
        <v>13000</v>
      </c>
      <c r="F12" s="83" t="n">
        <f aca="false">D12/$D$20</f>
        <v>0.373563218390805</v>
      </c>
      <c r="H12" s="118" t="n">
        <v>1</v>
      </c>
      <c r="I12" s="119" t="n">
        <f aca="false">H12</f>
        <v>1</v>
      </c>
      <c r="M12" s="120" t="n">
        <f aca="false">D12*I12</f>
        <v>13000</v>
      </c>
      <c r="R12" s="90"/>
      <c r="S12" s="90"/>
    </row>
    <row r="13" customFormat="false" ht="12" hidden="false" customHeight="true" outlineLevel="0" collapsed="false">
      <c r="A13" s="121" t="s">
        <v>123</v>
      </c>
      <c r="B13" s="122"/>
      <c r="C13" s="123"/>
      <c r="D13" s="124"/>
      <c r="H13" s="127"/>
      <c r="I13" s="100"/>
      <c r="M13" s="126"/>
      <c r="R13" s="90"/>
      <c r="S13" s="90"/>
    </row>
    <row r="14" customFormat="false" ht="12" hidden="false" customHeight="true" outlineLevel="0" collapsed="false">
      <c r="A14" s="114" t="s">
        <v>124</v>
      </c>
      <c r="B14" s="115" t="n">
        <v>1</v>
      </c>
      <c r="C14" s="116" t="n">
        <v>1300</v>
      </c>
      <c r="D14" s="117" t="n">
        <f aca="false">B14*C14</f>
        <v>1300</v>
      </c>
      <c r="F14" s="83" t="n">
        <f aca="false">D14/$D$20</f>
        <v>0.0373563218390805</v>
      </c>
      <c r="H14" s="118" t="n">
        <v>1</v>
      </c>
      <c r="I14" s="119" t="n">
        <f aca="false">H14</f>
        <v>1</v>
      </c>
      <c r="M14" s="120" t="n">
        <f aca="false">D14*I14</f>
        <v>1300</v>
      </c>
      <c r="R14" s="90"/>
      <c r="S14" s="90"/>
    </row>
    <row r="15" customFormat="false" ht="12" hidden="false" customHeight="true" outlineLevel="0" collapsed="false">
      <c r="A15" s="121" t="s">
        <v>125</v>
      </c>
      <c r="B15" s="122"/>
      <c r="C15" s="123"/>
      <c r="D15" s="124"/>
      <c r="H15" s="127"/>
      <c r="I15" s="100"/>
      <c r="M15" s="126"/>
      <c r="R15" s="90"/>
      <c r="S15" s="90"/>
    </row>
    <row r="16" customFormat="false" ht="12" hidden="false" customHeight="true" outlineLevel="0" collapsed="false">
      <c r="A16" s="114" t="s">
        <v>126</v>
      </c>
      <c r="B16" s="115" t="n">
        <v>1</v>
      </c>
      <c r="C16" s="116" t="n">
        <v>1500</v>
      </c>
      <c r="D16" s="117" t="n">
        <f aca="false">B16*C16</f>
        <v>1500</v>
      </c>
      <c r="F16" s="83" t="n">
        <f aca="false">D16/$D$20</f>
        <v>0.0431034482758621</v>
      </c>
      <c r="H16" s="118" t="n">
        <v>1</v>
      </c>
      <c r="I16" s="119" t="n">
        <f aca="false">H16</f>
        <v>1</v>
      </c>
      <c r="M16" s="120" t="n">
        <f aca="false">D16*I16</f>
        <v>1500</v>
      </c>
      <c r="R16" s="90"/>
      <c r="S16" s="90"/>
    </row>
    <row r="17" customFormat="false" ht="12" hidden="false" customHeight="true" outlineLevel="0" collapsed="false">
      <c r="A17" s="121" t="s">
        <v>127</v>
      </c>
      <c r="B17" s="122"/>
      <c r="C17" s="123"/>
      <c r="D17" s="124"/>
      <c r="H17" s="127"/>
      <c r="I17" s="100"/>
      <c r="M17" s="126"/>
      <c r="R17" s="90"/>
      <c r="S17" s="90"/>
    </row>
    <row r="18" customFormat="false" ht="12" hidden="false" customHeight="true" outlineLevel="0" collapsed="false">
      <c r="A18" s="114" t="s">
        <v>128</v>
      </c>
      <c r="B18" s="128" t="n">
        <v>5</v>
      </c>
      <c r="C18" s="129" t="n">
        <v>1400</v>
      </c>
      <c r="D18" s="130" t="n">
        <f aca="false">B18*C18</f>
        <v>7000</v>
      </c>
      <c r="F18" s="131" t="n">
        <f aca="false">D18/$D$20</f>
        <v>0.201149425287356</v>
      </c>
      <c r="H18" s="118" t="n">
        <v>1</v>
      </c>
      <c r="I18" s="132" t="n">
        <f aca="false">H18</f>
        <v>1</v>
      </c>
      <c r="M18" s="133" t="n">
        <f aca="false">D18*I18</f>
        <v>7000</v>
      </c>
      <c r="R18" s="90"/>
      <c r="S18" s="90"/>
    </row>
    <row r="19" customFormat="false" ht="12" hidden="false" customHeight="true" outlineLevel="0" collapsed="false">
      <c r="A19" s="134"/>
      <c r="B19" s="122"/>
      <c r="C19" s="135"/>
      <c r="D19" s="124"/>
      <c r="F19" s="83" t="n">
        <f aca="false">SUM(F9:F18)</f>
        <v>1</v>
      </c>
      <c r="H19" s="127"/>
      <c r="I19" s="100"/>
      <c r="M19" s="100"/>
      <c r="R19" s="90"/>
      <c r="S19" s="90"/>
    </row>
    <row r="20" customFormat="false" ht="12" hidden="false" customHeight="true" outlineLevel="0" collapsed="false">
      <c r="A20" s="136" t="s">
        <v>101</v>
      </c>
      <c r="B20" s="137" t="n">
        <f aca="false">SUM(B9:B19)</f>
        <v>27</v>
      </c>
      <c r="C20" s="138" t="n">
        <f aca="false">AVERAGE(C9:C19)</f>
        <v>1340</v>
      </c>
      <c r="D20" s="130" t="n">
        <f aca="false">SUM(D9:D19)</f>
        <v>34800</v>
      </c>
      <c r="H20" s="139" t="s">
        <v>101</v>
      </c>
      <c r="I20" s="132" t="n">
        <f aca="false">SUMPRODUCT($F$9:$F$19,I9:I19)</f>
        <v>1</v>
      </c>
      <c r="M20" s="140" t="n">
        <f aca="false">SUM(M9:M19)</f>
        <v>34800</v>
      </c>
      <c r="R20" s="90"/>
      <c r="S20" s="90"/>
    </row>
    <row r="21" customFormat="false" ht="12" hidden="false" customHeight="true" outlineLevel="0" collapsed="false">
      <c r="A21" s="90"/>
      <c r="B21" s="90"/>
      <c r="C21" s="90"/>
      <c r="R21" s="90"/>
      <c r="S21" s="90"/>
    </row>
    <row r="22" customFormat="false" ht="12" hidden="false" customHeight="true" outlineLevel="0" collapsed="false">
      <c r="A22" s="90"/>
      <c r="B22" s="90"/>
      <c r="R22" s="90"/>
      <c r="S22" s="90"/>
    </row>
    <row r="23" customFormat="false" ht="12" hidden="false" customHeight="true" outlineLevel="0" collapsed="false">
      <c r="B23" s="90"/>
      <c r="R23" s="90"/>
      <c r="S23" s="90"/>
    </row>
    <row r="24" customFormat="false" ht="12" hidden="false" customHeight="true" outlineLevel="0" collapsed="false">
      <c r="A24" s="91" t="s">
        <v>99</v>
      </c>
      <c r="B24" s="92" t="s">
        <v>129</v>
      </c>
      <c r="C24" s="111"/>
      <c r="D24" s="111"/>
      <c r="E24" s="111"/>
      <c r="F24" s="141" t="s">
        <v>101</v>
      </c>
      <c r="G24" s="92" t="s">
        <v>130</v>
      </c>
      <c r="H24" s="111"/>
      <c r="I24" s="111"/>
      <c r="J24" s="111"/>
      <c r="K24" s="111"/>
      <c r="L24" s="142" t="s">
        <v>131</v>
      </c>
      <c r="M24" s="143" t="s">
        <v>101</v>
      </c>
      <c r="N24" s="127"/>
      <c r="O24" s="123"/>
      <c r="R24" s="92" t="s">
        <v>132</v>
      </c>
      <c r="S24" s="144"/>
      <c r="T24" s="93"/>
      <c r="U24" s="92" t="s">
        <v>133</v>
      </c>
      <c r="V24" s="111"/>
      <c r="W24" s="111"/>
      <c r="X24" s="111"/>
      <c r="Y24" s="93"/>
      <c r="Z24" s="94" t="s">
        <v>134</v>
      </c>
      <c r="AA24" s="92" t="s">
        <v>135</v>
      </c>
      <c r="AB24" s="111"/>
      <c r="AC24" s="111"/>
      <c r="AD24" s="93"/>
      <c r="AE24" s="93"/>
      <c r="AF24" s="94" t="s">
        <v>136</v>
      </c>
      <c r="AH24" s="145" t="s">
        <v>137</v>
      </c>
      <c r="AI24" s="146"/>
      <c r="AJ24" s="93"/>
      <c r="AK24" s="92" t="s">
        <v>133</v>
      </c>
      <c r="AL24" s="111"/>
      <c r="AM24" s="111"/>
      <c r="AN24" s="111"/>
      <c r="AO24" s="93"/>
      <c r="AP24" s="94" t="s">
        <v>134</v>
      </c>
      <c r="AQ24" s="92" t="s">
        <v>135</v>
      </c>
      <c r="AR24" s="111"/>
      <c r="AS24" s="111"/>
      <c r="AT24" s="93"/>
      <c r="AU24" s="93"/>
      <c r="AV24" s="94" t="s">
        <v>136</v>
      </c>
    </row>
    <row r="25" customFormat="false" ht="12" hidden="false" customHeight="true" outlineLevel="0" collapsed="false">
      <c r="A25" s="96" t="s">
        <v>138</v>
      </c>
      <c r="B25" s="97" t="s">
        <v>26</v>
      </c>
      <c r="C25" s="22" t="s">
        <v>105</v>
      </c>
      <c r="D25" s="22" t="s">
        <v>101</v>
      </c>
      <c r="E25" s="22" t="s">
        <v>139</v>
      </c>
      <c r="F25" s="22" t="s">
        <v>140</v>
      </c>
      <c r="G25" s="97"/>
      <c r="H25" s="22"/>
      <c r="I25" s="22"/>
      <c r="J25" s="22"/>
      <c r="K25" s="22"/>
      <c r="L25" s="98" t="s">
        <v>141</v>
      </c>
      <c r="M25" s="147" t="s">
        <v>106</v>
      </c>
      <c r="N25" s="127"/>
      <c r="O25" s="123"/>
      <c r="R25" s="97" t="s">
        <v>142</v>
      </c>
      <c r="S25" s="22" t="s">
        <v>142</v>
      </c>
      <c r="T25" s="98" t="s">
        <v>142</v>
      </c>
      <c r="U25" s="148" t="s">
        <v>143</v>
      </c>
      <c r="V25" s="22"/>
      <c r="W25" s="22"/>
      <c r="X25" s="22"/>
      <c r="Y25" s="98"/>
      <c r="Z25" s="99" t="s">
        <v>144</v>
      </c>
      <c r="AA25" s="148" t="s">
        <v>143</v>
      </c>
      <c r="AB25" s="22"/>
      <c r="AC25" s="22"/>
      <c r="AD25" s="98"/>
      <c r="AE25" s="98"/>
      <c r="AF25" s="99" t="s">
        <v>145</v>
      </c>
      <c r="AH25" s="97" t="s">
        <v>146</v>
      </c>
      <c r="AI25" s="149" t="s">
        <v>146</v>
      </c>
      <c r="AJ25" s="98" t="s">
        <v>146</v>
      </c>
      <c r="AK25" s="148" t="s">
        <v>147</v>
      </c>
      <c r="AL25" s="22"/>
      <c r="AM25" s="22"/>
      <c r="AN25" s="22"/>
      <c r="AO25" s="98"/>
      <c r="AP25" s="99" t="s">
        <v>144</v>
      </c>
      <c r="AQ25" s="148" t="s">
        <v>147</v>
      </c>
      <c r="AR25" s="22"/>
      <c r="AS25" s="22"/>
      <c r="AT25" s="98"/>
      <c r="AU25" s="98"/>
      <c r="AV25" s="99" t="s">
        <v>145</v>
      </c>
    </row>
    <row r="26" customFormat="false" ht="12" hidden="false" customHeight="true" outlineLevel="0" collapsed="false">
      <c r="A26" s="150"/>
      <c r="B26" s="102" t="s">
        <v>108</v>
      </c>
      <c r="C26" s="21" t="s">
        <v>109</v>
      </c>
      <c r="D26" s="21" t="s">
        <v>148</v>
      </c>
      <c r="E26" s="21" t="s">
        <v>149</v>
      </c>
      <c r="F26" s="21" t="s">
        <v>150</v>
      </c>
      <c r="G26" s="102" t="n">
        <v>1</v>
      </c>
      <c r="H26" s="21" t="n">
        <v>2</v>
      </c>
      <c r="I26" s="21" t="n">
        <v>3</v>
      </c>
      <c r="J26" s="21" t="n">
        <v>4</v>
      </c>
      <c r="K26" s="21" t="n">
        <v>5</v>
      </c>
      <c r="L26" s="103" t="s">
        <v>32</v>
      </c>
      <c r="M26" s="147" t="s">
        <v>110</v>
      </c>
      <c r="N26" s="127"/>
      <c r="O26" s="22" t="s">
        <v>111</v>
      </c>
      <c r="R26" s="102" t="s">
        <v>148</v>
      </c>
      <c r="S26" s="21" t="s">
        <v>151</v>
      </c>
      <c r="T26" s="103" t="s">
        <v>152</v>
      </c>
      <c r="U26" s="102" t="n">
        <v>1</v>
      </c>
      <c r="V26" s="21" t="n">
        <v>2</v>
      </c>
      <c r="W26" s="21" t="n">
        <v>3</v>
      </c>
      <c r="X26" s="21" t="n">
        <v>4</v>
      </c>
      <c r="Y26" s="103" t="n">
        <v>5</v>
      </c>
      <c r="Z26" s="151" t="s">
        <v>98</v>
      </c>
      <c r="AA26" s="102" t="s">
        <v>153</v>
      </c>
      <c r="AB26" s="21" t="s">
        <v>154</v>
      </c>
      <c r="AC26" s="21" t="s">
        <v>155</v>
      </c>
      <c r="AD26" s="103" t="s">
        <v>156</v>
      </c>
      <c r="AE26" s="103" t="s">
        <v>101</v>
      </c>
      <c r="AF26" s="151" t="s">
        <v>98</v>
      </c>
      <c r="AH26" s="102" t="s">
        <v>148</v>
      </c>
      <c r="AI26" s="152" t="s">
        <v>151</v>
      </c>
      <c r="AJ26" s="103" t="s">
        <v>152</v>
      </c>
      <c r="AK26" s="102" t="n">
        <v>1</v>
      </c>
      <c r="AL26" s="21" t="n">
        <v>2</v>
      </c>
      <c r="AM26" s="21" t="n">
        <v>3</v>
      </c>
      <c r="AN26" s="21" t="n">
        <v>4</v>
      </c>
      <c r="AO26" s="103" t="n">
        <v>5</v>
      </c>
      <c r="AP26" s="153" t="s">
        <v>114</v>
      </c>
      <c r="AQ26" s="102" t="s">
        <v>153</v>
      </c>
      <c r="AR26" s="21" t="s">
        <v>154</v>
      </c>
      <c r="AS26" s="21" t="s">
        <v>155</v>
      </c>
      <c r="AT26" s="103" t="s">
        <v>156</v>
      </c>
      <c r="AU26" s="103" t="s">
        <v>101</v>
      </c>
      <c r="AV26" s="151" t="s">
        <v>114</v>
      </c>
    </row>
    <row r="27" customFormat="false" ht="12" hidden="false" customHeight="true" outlineLevel="0" collapsed="false">
      <c r="A27" s="104"/>
      <c r="B27" s="105" t="s">
        <v>26</v>
      </c>
      <c r="C27" s="154" t="s">
        <v>115</v>
      </c>
      <c r="D27" s="154" t="s">
        <v>115</v>
      </c>
      <c r="E27" s="154" t="s">
        <v>32</v>
      </c>
      <c r="F27" s="154" t="s">
        <v>115</v>
      </c>
      <c r="G27" s="155" t="s">
        <v>32</v>
      </c>
      <c r="H27" s="156" t="s">
        <v>32</v>
      </c>
      <c r="I27" s="156" t="s">
        <v>32</v>
      </c>
      <c r="J27" s="156" t="s">
        <v>32</v>
      </c>
      <c r="K27" s="156" t="s">
        <v>32</v>
      </c>
      <c r="L27" s="157" t="s">
        <v>115</v>
      </c>
      <c r="M27" s="107" t="s">
        <v>116</v>
      </c>
      <c r="N27" s="158"/>
      <c r="O27" s="21" t="s">
        <v>110</v>
      </c>
      <c r="R27" s="105" t="s">
        <v>117</v>
      </c>
      <c r="S27" s="154" t="s">
        <v>117</v>
      </c>
      <c r="T27" s="106" t="s">
        <v>117</v>
      </c>
      <c r="U27" s="159" t="s">
        <v>117</v>
      </c>
      <c r="V27" s="159" t="s">
        <v>117</v>
      </c>
      <c r="W27" s="159" t="s">
        <v>117</v>
      </c>
      <c r="X27" s="159" t="s">
        <v>117</v>
      </c>
      <c r="Y27" s="160" t="s">
        <v>117</v>
      </c>
      <c r="Z27" s="107" t="s">
        <v>157</v>
      </c>
      <c r="AA27" s="161" t="s">
        <v>117</v>
      </c>
      <c r="AB27" s="162" t="s">
        <v>117</v>
      </c>
      <c r="AC27" s="162" t="s">
        <v>117</v>
      </c>
      <c r="AD27" s="163" t="s">
        <v>117</v>
      </c>
      <c r="AE27" s="160" t="s">
        <v>117</v>
      </c>
      <c r="AF27" s="107" t="s">
        <v>157</v>
      </c>
      <c r="AH27" s="105" t="s">
        <v>118</v>
      </c>
      <c r="AI27" s="154" t="s">
        <v>118</v>
      </c>
      <c r="AJ27" s="154" t="s">
        <v>118</v>
      </c>
      <c r="AK27" s="108" t="s">
        <v>118</v>
      </c>
      <c r="AL27" s="159" t="s">
        <v>118</v>
      </c>
      <c r="AM27" s="159" t="s">
        <v>118</v>
      </c>
      <c r="AN27" s="159" t="s">
        <v>118</v>
      </c>
      <c r="AO27" s="159" t="s">
        <v>118</v>
      </c>
      <c r="AP27" s="107" t="s">
        <v>158</v>
      </c>
      <c r="AQ27" s="108" t="s">
        <v>118</v>
      </c>
      <c r="AR27" s="159" t="s">
        <v>118</v>
      </c>
      <c r="AS27" s="159" t="s">
        <v>118</v>
      </c>
      <c r="AT27" s="160" t="s">
        <v>118</v>
      </c>
      <c r="AU27" s="160" t="s">
        <v>118</v>
      </c>
      <c r="AV27" s="107" t="s">
        <v>158</v>
      </c>
    </row>
    <row r="28" customFormat="false" ht="12" hidden="false" customHeight="true" outlineLevel="0" collapsed="false">
      <c r="A28" s="109" t="s">
        <v>119</v>
      </c>
      <c r="B28" s="113"/>
      <c r="C28" s="164"/>
      <c r="D28" s="164"/>
      <c r="E28" s="141"/>
      <c r="F28" s="165"/>
      <c r="G28" s="166" t="n">
        <v>0</v>
      </c>
      <c r="H28" s="167" t="n">
        <v>1</v>
      </c>
      <c r="I28" s="167" t="n">
        <v>0</v>
      </c>
      <c r="J28" s="167" t="n">
        <v>0</v>
      </c>
      <c r="K28" s="167" t="n">
        <v>0</v>
      </c>
      <c r="L28" s="141"/>
      <c r="M28" s="95"/>
      <c r="N28" s="7"/>
      <c r="O28" s="22"/>
      <c r="R28" s="97"/>
      <c r="S28" s="22"/>
      <c r="T28" s="98"/>
      <c r="U28" s="97"/>
      <c r="V28" s="22"/>
      <c r="W28" s="22"/>
      <c r="X28" s="22"/>
      <c r="Y28" s="22"/>
      <c r="Z28" s="168"/>
      <c r="AA28" s="169" t="n">
        <v>0</v>
      </c>
      <c r="AB28" s="170" t="n">
        <v>1</v>
      </c>
      <c r="AC28" s="170" t="n">
        <v>0</v>
      </c>
      <c r="AD28" s="171" t="n">
        <v>0</v>
      </c>
      <c r="AE28" s="172"/>
      <c r="AF28" s="168"/>
      <c r="AH28" s="113"/>
      <c r="AI28" s="141"/>
      <c r="AJ28" s="142"/>
      <c r="AK28" s="97"/>
      <c r="AL28" s="22"/>
      <c r="AM28" s="22"/>
      <c r="AN28" s="22"/>
      <c r="AO28" s="22"/>
      <c r="AP28" s="168"/>
      <c r="AQ28" s="22"/>
      <c r="AR28" s="22"/>
      <c r="AS28" s="22"/>
      <c r="AT28" s="98"/>
      <c r="AU28" s="173"/>
      <c r="AV28" s="168"/>
    </row>
    <row r="29" customFormat="false" ht="12" hidden="false" customHeight="true" outlineLevel="0" collapsed="false">
      <c r="A29" s="114" t="s">
        <v>120</v>
      </c>
      <c r="B29" s="174"/>
      <c r="C29" s="175"/>
      <c r="D29" s="175"/>
      <c r="E29" s="176"/>
      <c r="F29" s="177"/>
      <c r="G29" s="178" t="n">
        <v>0.8</v>
      </c>
      <c r="H29" s="179" t="n">
        <f aca="false">AVERAGE(0.752,0.799)</f>
        <v>0.7755</v>
      </c>
      <c r="I29" s="179" t="n">
        <f aca="false">AVERAGE(0.706,0.751)</f>
        <v>0.7285</v>
      </c>
      <c r="J29" s="179" t="n">
        <f aca="false">AVERAGE(0.66,0.705)</f>
        <v>0.6825</v>
      </c>
      <c r="K29" s="179" t="n">
        <f aca="false">AVERAGE(0.65)</f>
        <v>0.65</v>
      </c>
      <c r="L29" s="180"/>
      <c r="M29" s="124"/>
      <c r="N29" s="7"/>
      <c r="R29" s="125"/>
      <c r="S29" s="22"/>
      <c r="T29" s="22"/>
      <c r="U29" s="181" t="n">
        <v>0.03</v>
      </c>
      <c r="V29" s="36" t="n">
        <v>0.01</v>
      </c>
      <c r="W29" s="36" t="n">
        <v>-0.01</v>
      </c>
      <c r="X29" s="36" t="n">
        <v>-0.2</v>
      </c>
      <c r="Y29" s="182" t="n">
        <v>-0.2</v>
      </c>
      <c r="Z29" s="183"/>
      <c r="AA29" s="184" t="n">
        <v>0.06</v>
      </c>
      <c r="AB29" s="36" t="n">
        <v>0.02</v>
      </c>
      <c r="AC29" s="36" t="n">
        <v>-0.03</v>
      </c>
      <c r="AD29" s="185" t="n">
        <v>-0.13</v>
      </c>
      <c r="AE29" s="186"/>
      <c r="AF29" s="183"/>
      <c r="AH29" s="187"/>
      <c r="AI29" s="180"/>
      <c r="AJ29" s="188"/>
      <c r="AK29" s="174"/>
      <c r="AL29" s="180"/>
      <c r="AM29" s="180"/>
      <c r="AN29" s="180"/>
      <c r="AO29" s="180"/>
      <c r="AP29" s="189"/>
      <c r="AQ29" s="180"/>
      <c r="AR29" s="180"/>
      <c r="AS29" s="180"/>
      <c r="AT29" s="188"/>
      <c r="AU29" s="190"/>
      <c r="AV29" s="183"/>
    </row>
    <row r="30" customFormat="false" ht="12" hidden="false" customHeight="true" outlineLevel="0" collapsed="false">
      <c r="A30" s="191" t="s">
        <v>87</v>
      </c>
      <c r="B30" s="115" t="n">
        <v>1</v>
      </c>
      <c r="C30" s="192" t="n">
        <v>1200</v>
      </c>
      <c r="D30" s="175" t="n">
        <f aca="false">B30*C30</f>
        <v>1200</v>
      </c>
      <c r="E30" s="27" t="n">
        <v>0.6</v>
      </c>
      <c r="F30" s="177" t="n">
        <f aca="false">D30*E30</f>
        <v>720</v>
      </c>
      <c r="G30" s="193" t="n">
        <f aca="false">IF(G28=1,G29,0)</f>
        <v>0</v>
      </c>
      <c r="H30" s="194" t="n">
        <f aca="false">IF(H28=1,H29,0)</f>
        <v>0.7755</v>
      </c>
      <c r="I30" s="194" t="n">
        <f aca="false">IF(I28=1,I29,0)</f>
        <v>0</v>
      </c>
      <c r="J30" s="194" t="n">
        <f aca="false">IF(J28=1,J29,0)</f>
        <v>0</v>
      </c>
      <c r="K30" s="194" t="n">
        <f aca="false">IF(K28=1,K29,0)</f>
        <v>0</v>
      </c>
      <c r="L30" s="194" t="n">
        <f aca="false">IF(SUM(G28:K28)=1,SUM(SUM(G30:K30),0))</f>
        <v>0.7755</v>
      </c>
      <c r="M30" s="117" t="n">
        <f aca="false">F30*L30</f>
        <v>558.36</v>
      </c>
      <c r="N30" s="7"/>
      <c r="O30" s="83" t="n">
        <f aca="false">M30/$M$63</f>
        <v>0.0581923235658275</v>
      </c>
      <c r="P30" s="195" t="n">
        <f aca="false">IF(M33=0,0,M30/M33)</f>
        <v>0.333333333333333</v>
      </c>
      <c r="R30" s="125" t="n">
        <f aca="false">S30*(F30/C30)</f>
        <v>1.279575</v>
      </c>
      <c r="S30" s="36" t="n">
        <v>2.132625</v>
      </c>
      <c r="T30" s="196" t="n">
        <f aca="false">S30*(F30/M30)</f>
        <v>2.75</v>
      </c>
      <c r="U30" s="125" t="n">
        <f aca="false">IF(G28=1,$U$29,0)</f>
        <v>0</v>
      </c>
      <c r="V30" s="196" t="n">
        <f aca="false">IF(H28=1,$V$29,0)</f>
        <v>0.01</v>
      </c>
      <c r="W30" s="196" t="n">
        <f aca="false">IF(I28=1,$W$29,0)</f>
        <v>0</v>
      </c>
      <c r="X30" s="196" t="n">
        <f aca="false">IF(J28=1,$X$29,0)</f>
        <v>0</v>
      </c>
      <c r="Y30" s="196" t="n">
        <f aca="false">IF(K28=1,$Y$29,0)</f>
        <v>0</v>
      </c>
      <c r="Z30" s="197" t="n">
        <f aca="false">IF($Z$1=1,S30+SUM(U30:Y30),S30)</f>
        <v>2.142625</v>
      </c>
      <c r="AA30" s="186" t="n">
        <f aca="false">IF(AA28=1,AA29,0)</f>
        <v>0</v>
      </c>
      <c r="AB30" s="186" t="n">
        <f aca="false">IF(AB28=1,AB29,0)</f>
        <v>0.02</v>
      </c>
      <c r="AC30" s="186" t="n">
        <f aca="false">IF(AC28=1,AC29,0)</f>
        <v>0</v>
      </c>
      <c r="AD30" s="198" t="n">
        <f aca="false">IF(AD28=1,AD29,0)</f>
        <v>0</v>
      </c>
      <c r="AE30" s="190" t="n">
        <f aca="false">IF(SUM(AA28:AD28)=1,SUM(AA30:AD30),0)</f>
        <v>0.02</v>
      </c>
      <c r="AF30" s="197" t="n">
        <f aca="false">IF($Z$1=1,(S30+SUM(U30:Y30)+SUM(AA30:AD30)),S30)</f>
        <v>2.162625</v>
      </c>
      <c r="AH30" s="187" t="n">
        <f aca="false">D30*R30</f>
        <v>1535.49</v>
      </c>
      <c r="AI30" s="199" t="n">
        <f aca="false">F30*S30</f>
        <v>1535.49</v>
      </c>
      <c r="AJ30" s="200" t="n">
        <f aca="false">M30*T30</f>
        <v>1535.49</v>
      </c>
      <c r="AK30" s="125" t="n">
        <f aca="false">G28*F30*U30</f>
        <v>0</v>
      </c>
      <c r="AL30" s="196" t="n">
        <f aca="false">H28*F30*V30</f>
        <v>7.2</v>
      </c>
      <c r="AM30" s="196" t="n">
        <f aca="false">I28*F30*W30</f>
        <v>0</v>
      </c>
      <c r="AN30" s="196" t="n">
        <f aca="false">J28*F30*X30</f>
        <v>0</v>
      </c>
      <c r="AO30" s="196" t="n">
        <f aca="false">K28*F30*Y30</f>
        <v>0</v>
      </c>
      <c r="AP30" s="201" t="n">
        <f aca="false">IF($Z$1=1,(AI30+SUM(AK30:AO30)),AI30)</f>
        <v>1542.69</v>
      </c>
      <c r="AQ30" s="186" t="n">
        <f aca="false">AA28*F30*AA30</f>
        <v>0</v>
      </c>
      <c r="AR30" s="186" t="n">
        <f aca="false">AB28*F30*AB30</f>
        <v>14.4</v>
      </c>
      <c r="AS30" s="186" t="n">
        <f aca="false">AC28*F30*AC30</f>
        <v>0</v>
      </c>
      <c r="AT30" s="186" t="n">
        <f aca="false">AD28*F30*AD30</f>
        <v>0</v>
      </c>
      <c r="AU30" s="190" t="n">
        <f aca="false">IF(SUM(AA28:AD28)=1,SUM(AQ30:AT30),0)</f>
        <v>14.4</v>
      </c>
      <c r="AV30" s="201" t="n">
        <f aca="false">IF($Z$1=1,(AI30+SUM(AK30:AO30)+AU30),AI30)</f>
        <v>1557.09</v>
      </c>
    </row>
    <row r="31" customFormat="false" ht="12" hidden="false" customHeight="true" outlineLevel="0" collapsed="false">
      <c r="A31" s="191" t="s">
        <v>92</v>
      </c>
      <c r="B31" s="115" t="n">
        <v>2</v>
      </c>
      <c r="C31" s="175" t="n">
        <f aca="false">C30/2</f>
        <v>600</v>
      </c>
      <c r="D31" s="175" t="n">
        <f aca="false">B31*C31</f>
        <v>1200</v>
      </c>
      <c r="E31" s="27" t="n">
        <v>0.6</v>
      </c>
      <c r="F31" s="177" t="n">
        <f aca="false">D31*E31</f>
        <v>720</v>
      </c>
      <c r="G31" s="193" t="n">
        <f aca="false">IF(G28=1,G29,0)</f>
        <v>0</v>
      </c>
      <c r="H31" s="194" t="n">
        <f aca="false">IF(H28=1,H29,0)</f>
        <v>0.7755</v>
      </c>
      <c r="I31" s="194" t="n">
        <f aca="false">IF(I28=1,I29,0)</f>
        <v>0</v>
      </c>
      <c r="J31" s="194" t="n">
        <f aca="false">IF(J28=1,J29,0)</f>
        <v>0</v>
      </c>
      <c r="K31" s="194" t="n">
        <f aca="false">IF(K28=1,K29,0)</f>
        <v>0</v>
      </c>
      <c r="L31" s="194" t="n">
        <f aca="false">IF(SUM(G28:K28)=1,SUM(SUM(G31:K31),0))</f>
        <v>0.7755</v>
      </c>
      <c r="M31" s="117" t="n">
        <f aca="false">F31*L31</f>
        <v>558.36</v>
      </c>
      <c r="N31" s="7"/>
      <c r="O31" s="83" t="n">
        <f aca="false">M31/$M$63</f>
        <v>0.0581923235658275</v>
      </c>
      <c r="P31" s="195" t="n">
        <f aca="false">IF(M33=0,0,M31/M33)</f>
        <v>0.333333333333333</v>
      </c>
      <c r="R31" s="125" t="n">
        <f aca="false">S31*(F31/(C31*2))</f>
        <v>1.34937</v>
      </c>
      <c r="S31" s="36" t="n">
        <v>2.24895</v>
      </c>
      <c r="T31" s="196" t="n">
        <f aca="false">S31*(F31/M31)</f>
        <v>2.9</v>
      </c>
      <c r="U31" s="125" t="n">
        <f aca="false">IF(G28=1,$U$29,0)</f>
        <v>0</v>
      </c>
      <c r="V31" s="196" t="n">
        <f aca="false">IF(H28=1,$V$29,0)</f>
        <v>0.01</v>
      </c>
      <c r="W31" s="196" t="n">
        <f aca="false">IF(I28=1,$W$29,0)</f>
        <v>0</v>
      </c>
      <c r="X31" s="196" t="n">
        <f aca="false">IF(J28=1,$X$29,0)</f>
        <v>0</v>
      </c>
      <c r="Y31" s="196" t="n">
        <f aca="false">IF(K28=1,$Y$29,0)</f>
        <v>0</v>
      </c>
      <c r="Z31" s="197" t="n">
        <f aca="false">IF($Z$1=1,S31+SUM(U31:Y31),S31)</f>
        <v>2.25895</v>
      </c>
      <c r="AA31" s="186" t="n">
        <f aca="false">IF(AA28=1,AA30,0)</f>
        <v>0</v>
      </c>
      <c r="AB31" s="186" t="n">
        <f aca="false">IF(AB28=1,AB30,0)</f>
        <v>0.02</v>
      </c>
      <c r="AC31" s="186" t="n">
        <f aca="false">IF(AC28=1,AC30,0)</f>
        <v>0</v>
      </c>
      <c r="AD31" s="198" t="n">
        <f aca="false">IF(AD28=1,AD30,0)</f>
        <v>0</v>
      </c>
      <c r="AE31" s="190" t="n">
        <f aca="false">IF(SUM(AA28:AD28)=1,SUM(AA31:AD31),0)</f>
        <v>0.02</v>
      </c>
      <c r="AF31" s="197" t="n">
        <f aca="false">IF($Z$1=1,(S31+SUM(U31:Y31)+SUM(AA31:AD31)),S31)</f>
        <v>2.27895</v>
      </c>
      <c r="AH31" s="187" t="n">
        <f aca="false">D31*R31</f>
        <v>1619.244</v>
      </c>
      <c r="AI31" s="199" t="n">
        <f aca="false">F31*S31</f>
        <v>1619.244</v>
      </c>
      <c r="AJ31" s="200" t="n">
        <f aca="false">M31*T31</f>
        <v>1619.244</v>
      </c>
      <c r="AK31" s="125" t="n">
        <f aca="false">G28*F30*U31</f>
        <v>0</v>
      </c>
      <c r="AL31" s="196" t="n">
        <f aca="false">H28*F30*V31</f>
        <v>7.2</v>
      </c>
      <c r="AM31" s="196" t="n">
        <f aca="false">I28*F30*W31</f>
        <v>0</v>
      </c>
      <c r="AN31" s="196" t="n">
        <f aca="false">J28*F30*X31</f>
        <v>0</v>
      </c>
      <c r="AO31" s="196" t="n">
        <f aca="false">K28*F30*Y31</f>
        <v>0</v>
      </c>
      <c r="AP31" s="201" t="n">
        <f aca="false">IF($Z$1=1,(AI31+SUM(AK31:AO31)),AI31)</f>
        <v>1626.444</v>
      </c>
      <c r="AQ31" s="186" t="n">
        <f aca="false">AA28*F30*AA31</f>
        <v>0</v>
      </c>
      <c r="AR31" s="186" t="n">
        <f aca="false">AB28*F30*AB31</f>
        <v>14.4</v>
      </c>
      <c r="AS31" s="186" t="n">
        <f aca="false">AC28*F30*AC31</f>
        <v>0</v>
      </c>
      <c r="AT31" s="186" t="n">
        <f aca="false">AD28*F30*AD31</f>
        <v>0</v>
      </c>
      <c r="AU31" s="190" t="n">
        <f aca="false">IF(SUM(AA28:AD28)=1,SUM(AQ31:AT31),0)</f>
        <v>14.4</v>
      </c>
      <c r="AV31" s="201" t="n">
        <f aca="false">IF($Z$1=1,(AI31+SUM(AK31:AO31)+AU31),AI31)</f>
        <v>1640.844</v>
      </c>
    </row>
    <row r="32" customFormat="false" ht="12" hidden="false" customHeight="true" outlineLevel="0" collapsed="false">
      <c r="A32" s="191" t="s">
        <v>96</v>
      </c>
      <c r="B32" s="115" t="n">
        <v>4</v>
      </c>
      <c r="C32" s="175" t="n">
        <f aca="false">C30/4</f>
        <v>300</v>
      </c>
      <c r="D32" s="175" t="n">
        <f aca="false">B32*C32</f>
        <v>1200</v>
      </c>
      <c r="E32" s="27" t="n">
        <v>0.6</v>
      </c>
      <c r="F32" s="177" t="n">
        <f aca="false">D32*E32</f>
        <v>720</v>
      </c>
      <c r="G32" s="193" t="n">
        <f aca="false">IF(G28=1,G29,0)</f>
        <v>0</v>
      </c>
      <c r="H32" s="194" t="n">
        <f aca="false">IF(H28=1,H29,0)</f>
        <v>0.7755</v>
      </c>
      <c r="I32" s="194" t="n">
        <f aca="false">IF(I28=1,I29,0)</f>
        <v>0</v>
      </c>
      <c r="J32" s="194" t="n">
        <f aca="false">IF(J28=1,J29,0)</f>
        <v>0</v>
      </c>
      <c r="K32" s="194" t="n">
        <f aca="false">IF(K28=1,K29,0)</f>
        <v>0</v>
      </c>
      <c r="L32" s="194" t="n">
        <f aca="false">IF(SUM(G28:K28)=1,SUM(SUM(G32:K32),0))</f>
        <v>0.7755</v>
      </c>
      <c r="M32" s="130" t="n">
        <f aca="false">F32*L32</f>
        <v>558.36</v>
      </c>
      <c r="N32" s="7"/>
      <c r="O32" s="83" t="n">
        <f aca="false">M32/$M$63</f>
        <v>0.0581923235658275</v>
      </c>
      <c r="P32" s="202" t="n">
        <f aca="false">IF(M33=0,0,M32/M33)</f>
        <v>0.333333333333333</v>
      </c>
      <c r="R32" s="203" t="n">
        <f aca="false">S32*(F32/(C32*4))</f>
        <v>1.3959</v>
      </c>
      <c r="S32" s="46" t="n">
        <v>2.3265</v>
      </c>
      <c r="T32" s="204" t="n">
        <f aca="false">S32*(F32/M32)</f>
        <v>3</v>
      </c>
      <c r="U32" s="125" t="n">
        <f aca="false">IF(G28=1,$U$29,0)</f>
        <v>0</v>
      </c>
      <c r="V32" s="196" t="n">
        <f aca="false">IF(H28=1,$V$29,0)</f>
        <v>0.01</v>
      </c>
      <c r="W32" s="196" t="n">
        <f aca="false">IF(I28=1,$W$29,0)</f>
        <v>0</v>
      </c>
      <c r="X32" s="196" t="n">
        <f aca="false">IF(J28=1,$X$29,0)</f>
        <v>0</v>
      </c>
      <c r="Y32" s="196" t="n">
        <f aca="false">IF(K28=1,$Y$29,0)</f>
        <v>0</v>
      </c>
      <c r="Z32" s="205" t="n">
        <f aca="false">IF($Z$1=1,S32+SUM(U32:Y32),S32)</f>
        <v>2.3365</v>
      </c>
      <c r="AA32" s="186" t="n">
        <f aca="false">IF(AA28=1,AA31,0)</f>
        <v>0</v>
      </c>
      <c r="AB32" s="186" t="n">
        <f aca="false">IF(AB28=1,AB31,0)</f>
        <v>0.02</v>
      </c>
      <c r="AC32" s="186" t="n">
        <f aca="false">IF(AC28=1,AC31,0)</f>
        <v>0</v>
      </c>
      <c r="AD32" s="198" t="n">
        <f aca="false">IF(AD28=1,AD31,0)</f>
        <v>0</v>
      </c>
      <c r="AE32" s="190" t="n">
        <f aca="false">IF(SUM(AA28:AD28)=1,SUM(AA32:AD32),0)</f>
        <v>0.02</v>
      </c>
      <c r="AF32" s="205" t="n">
        <f aca="false">IF($Z$1=1,(S32+SUM(U32:Y32)+SUM(AA32:AD32)),S32)</f>
        <v>2.3565</v>
      </c>
      <c r="AH32" s="187" t="n">
        <f aca="false">D32*R32</f>
        <v>1675.08</v>
      </c>
      <c r="AI32" s="199" t="n">
        <f aca="false">F32*S32</f>
        <v>1675.08</v>
      </c>
      <c r="AJ32" s="200" t="n">
        <f aca="false">M32*T32</f>
        <v>1675.08</v>
      </c>
      <c r="AK32" s="125" t="n">
        <f aca="false">G28*F30*U32</f>
        <v>0</v>
      </c>
      <c r="AL32" s="196" t="n">
        <f aca="false">H28*F30*V32</f>
        <v>7.2</v>
      </c>
      <c r="AM32" s="196" t="n">
        <f aca="false">I28*$F$30*W32</f>
        <v>0</v>
      </c>
      <c r="AN32" s="196" t="n">
        <f aca="false">J28*F30*X32</f>
        <v>0</v>
      </c>
      <c r="AO32" s="196" t="n">
        <f aca="false">K28*F30*Y32</f>
        <v>0</v>
      </c>
      <c r="AP32" s="140" t="n">
        <f aca="false">IF($Z$1=1,(AI32+SUM(AK32:AO32)),AI32)</f>
        <v>1682.28</v>
      </c>
      <c r="AQ32" s="186" t="n">
        <f aca="false">AA28*F30*AA32</f>
        <v>0</v>
      </c>
      <c r="AR32" s="186" t="n">
        <f aca="false">AB28*F30*AB32</f>
        <v>14.4</v>
      </c>
      <c r="AS32" s="186" t="n">
        <f aca="false">AC28*F30*AC32</f>
        <v>0</v>
      </c>
      <c r="AT32" s="186" t="n">
        <f aca="false">AD28*F30*AD32</f>
        <v>0</v>
      </c>
      <c r="AU32" s="190" t="n">
        <f aca="false">IF(SUM(AA28:AD28)=1,SUM(AQ32:AT32),0)</f>
        <v>14.4</v>
      </c>
      <c r="AV32" s="140" t="n">
        <f aca="false">IF($Z$1=1,(AI32+SUM(AK32:AO32)+AU32),AI32)</f>
        <v>1696.68</v>
      </c>
    </row>
    <row r="33" customFormat="false" ht="12" hidden="false" customHeight="true" outlineLevel="0" collapsed="false">
      <c r="A33" s="191"/>
      <c r="B33" s="174"/>
      <c r="C33" s="175"/>
      <c r="D33" s="175"/>
      <c r="E33" s="206" t="n">
        <f aca="false">SUM(D30:D32)</f>
        <v>3600</v>
      </c>
      <c r="F33" s="177"/>
      <c r="G33" s="174"/>
      <c r="H33" s="180"/>
      <c r="I33" s="180"/>
      <c r="J33" s="180"/>
      <c r="K33" s="180"/>
      <c r="L33" s="180"/>
      <c r="M33" s="207" t="n">
        <f aca="false">SUM(M30:M32)</f>
        <v>1675.08</v>
      </c>
      <c r="N33" s="7"/>
      <c r="O33" s="6" t="n">
        <v>0</v>
      </c>
      <c r="P33" s="195" t="n">
        <f aca="false">SUM(P30:P32)</f>
        <v>1</v>
      </c>
      <c r="R33" s="208" t="n">
        <f aca="false">SUMPRODUCT(P30:P32,R30:R32)</f>
        <v>1.341615</v>
      </c>
      <c r="S33" s="209" t="n">
        <f aca="false">SUMPRODUCT(P30:P32,S30:S32)</f>
        <v>2.236025</v>
      </c>
      <c r="T33" s="210" t="n">
        <f aca="false">SUMPRODUCT(P30:P32,T30:T32)</f>
        <v>2.88333333333333</v>
      </c>
      <c r="U33" s="174"/>
      <c r="V33" s="180"/>
      <c r="W33" s="180"/>
      <c r="X33" s="180"/>
      <c r="Y33" s="180"/>
      <c r="Z33" s="211" t="n">
        <f aca="false">SUMPRODUCT(P30:P32,Z30:Z32)</f>
        <v>2.246025</v>
      </c>
      <c r="AA33" s="212"/>
      <c r="AB33" s="212"/>
      <c r="AC33" s="212"/>
      <c r="AD33" s="213"/>
      <c r="AE33" s="214"/>
      <c r="AF33" s="211" t="n">
        <f aca="false">SUMPRODUCT(P30:P32,AF30:AF32)</f>
        <v>2.266025</v>
      </c>
      <c r="AH33" s="174"/>
      <c r="AI33" s="180"/>
      <c r="AJ33" s="188"/>
      <c r="AK33" s="174"/>
      <c r="AL33" s="180"/>
      <c r="AM33" s="180"/>
      <c r="AN33" s="180"/>
      <c r="AO33" s="180"/>
      <c r="AP33" s="215" t="n">
        <f aca="false">SUM(AP30:AP32)</f>
        <v>4851.414</v>
      </c>
      <c r="AQ33" s="212"/>
      <c r="AR33" s="212"/>
      <c r="AS33" s="212"/>
      <c r="AT33" s="212"/>
      <c r="AU33" s="214"/>
      <c r="AV33" s="215" t="n">
        <f aca="false">SUM(AV30:AV32)</f>
        <v>4894.614</v>
      </c>
    </row>
    <row r="34" customFormat="false" ht="12" hidden="false" customHeight="true" outlineLevel="0" collapsed="false">
      <c r="A34" s="216"/>
      <c r="B34" s="217"/>
      <c r="C34" s="218"/>
      <c r="D34" s="218"/>
      <c r="E34" s="219"/>
      <c r="F34" s="220"/>
      <c r="G34" s="217"/>
      <c r="H34" s="221"/>
      <c r="I34" s="221"/>
      <c r="J34" s="221"/>
      <c r="K34" s="221"/>
      <c r="L34" s="221"/>
      <c r="M34" s="222"/>
      <c r="N34" s="7"/>
      <c r="P34" s="195"/>
      <c r="R34" s="223"/>
      <c r="S34" s="209"/>
      <c r="T34" s="224"/>
      <c r="U34" s="174"/>
      <c r="V34" s="180"/>
      <c r="W34" s="180"/>
      <c r="X34" s="180"/>
      <c r="Y34" s="180"/>
      <c r="Z34" s="211"/>
      <c r="AA34" s="225"/>
      <c r="AB34" s="225"/>
      <c r="AC34" s="225"/>
      <c r="AD34" s="226"/>
      <c r="AE34" s="214"/>
      <c r="AF34" s="211"/>
      <c r="AH34" s="174"/>
      <c r="AI34" s="180"/>
      <c r="AJ34" s="188"/>
      <c r="AK34" s="174"/>
      <c r="AL34" s="180"/>
      <c r="AM34" s="180"/>
      <c r="AN34" s="180"/>
      <c r="AO34" s="180"/>
      <c r="AP34" s="215"/>
      <c r="AQ34" s="212"/>
      <c r="AR34" s="212"/>
      <c r="AS34" s="212"/>
      <c r="AT34" s="212"/>
      <c r="AU34" s="214"/>
      <c r="AV34" s="215"/>
    </row>
    <row r="35" customFormat="false" ht="12" hidden="false" customHeight="true" outlineLevel="0" collapsed="false">
      <c r="A35" s="109" t="s">
        <v>121</v>
      </c>
      <c r="B35" s="113"/>
      <c r="C35" s="164"/>
      <c r="D35" s="164"/>
      <c r="E35" s="141"/>
      <c r="F35" s="165"/>
      <c r="G35" s="166" t="n">
        <v>1</v>
      </c>
      <c r="H35" s="167" t="n">
        <v>0</v>
      </c>
      <c r="I35" s="167" t="n">
        <v>0</v>
      </c>
      <c r="J35" s="167" t="n">
        <v>0</v>
      </c>
      <c r="K35" s="167" t="n">
        <v>0</v>
      </c>
      <c r="L35" s="164"/>
      <c r="M35" s="95"/>
      <c r="N35" s="7"/>
      <c r="P35" s="22"/>
      <c r="R35" s="113"/>
      <c r="S35" s="141"/>
      <c r="T35" s="142"/>
      <c r="U35" s="113"/>
      <c r="V35" s="141"/>
      <c r="W35" s="141"/>
      <c r="X35" s="141"/>
      <c r="Y35" s="141"/>
      <c r="Z35" s="168"/>
      <c r="AA35" s="227" t="n">
        <v>1</v>
      </c>
      <c r="AB35" s="228" t="n">
        <v>0</v>
      </c>
      <c r="AC35" s="228" t="n">
        <v>0</v>
      </c>
      <c r="AD35" s="229" t="n">
        <v>0</v>
      </c>
      <c r="AE35" s="172"/>
      <c r="AF35" s="168"/>
      <c r="AH35" s="113"/>
      <c r="AI35" s="141"/>
      <c r="AJ35" s="142"/>
      <c r="AK35" s="113"/>
      <c r="AL35" s="141"/>
      <c r="AM35" s="141"/>
      <c r="AN35" s="141"/>
      <c r="AO35" s="141"/>
      <c r="AP35" s="168"/>
      <c r="AQ35" s="141"/>
      <c r="AR35" s="141"/>
      <c r="AS35" s="141"/>
      <c r="AT35" s="142"/>
      <c r="AU35" s="173"/>
      <c r="AV35" s="168"/>
    </row>
    <row r="36" customFormat="false" ht="12" hidden="false" customHeight="true" outlineLevel="0" collapsed="false">
      <c r="A36" s="114" t="s">
        <v>122</v>
      </c>
      <c r="B36" s="174"/>
      <c r="C36" s="175"/>
      <c r="D36" s="175"/>
      <c r="E36" s="176"/>
      <c r="F36" s="177"/>
      <c r="G36" s="178" t="n">
        <v>0.8</v>
      </c>
      <c r="H36" s="179" t="n">
        <f aca="false">AVERAGE(0.752,0.799)</f>
        <v>0.7755</v>
      </c>
      <c r="I36" s="179" t="n">
        <f aca="false">AVERAGE(0.706,0.751)</f>
        <v>0.7285</v>
      </c>
      <c r="J36" s="179" t="n">
        <f aca="false">AVERAGE(0.66,0.705)</f>
        <v>0.6825</v>
      </c>
      <c r="K36" s="179" t="n">
        <f aca="false">AVERAGE(0.65)</f>
        <v>0.65</v>
      </c>
      <c r="L36" s="180"/>
      <c r="M36" s="124"/>
      <c r="N36" s="7"/>
      <c r="P36" s="123"/>
      <c r="R36" s="125"/>
      <c r="S36" s="22"/>
      <c r="T36" s="22"/>
      <c r="U36" s="181" t="n">
        <v>0.03</v>
      </c>
      <c r="V36" s="36" t="n">
        <v>0.01</v>
      </c>
      <c r="W36" s="36" t="n">
        <v>-0.01</v>
      </c>
      <c r="X36" s="36" t="n">
        <v>-0.2</v>
      </c>
      <c r="Y36" s="182" t="n">
        <v>-0.2</v>
      </c>
      <c r="Z36" s="183"/>
      <c r="AA36" s="184" t="n">
        <v>0.06</v>
      </c>
      <c r="AB36" s="36" t="n">
        <v>0.02</v>
      </c>
      <c r="AC36" s="36" t="n">
        <v>-0.03</v>
      </c>
      <c r="AD36" s="185" t="n">
        <v>-0.13</v>
      </c>
      <c r="AE36" s="186"/>
      <c r="AF36" s="183"/>
      <c r="AH36" s="187"/>
      <c r="AI36" s="180"/>
      <c r="AJ36" s="188"/>
      <c r="AK36" s="174"/>
      <c r="AL36" s="180"/>
      <c r="AM36" s="180"/>
      <c r="AN36" s="180"/>
      <c r="AO36" s="180"/>
      <c r="AP36" s="189"/>
      <c r="AQ36" s="180"/>
      <c r="AR36" s="180"/>
      <c r="AS36" s="180"/>
      <c r="AT36" s="188"/>
      <c r="AU36" s="190"/>
      <c r="AV36" s="183"/>
    </row>
    <row r="37" customFormat="false" ht="12" hidden="false" customHeight="true" outlineLevel="0" collapsed="false">
      <c r="A37" s="191" t="s">
        <v>87</v>
      </c>
      <c r="B37" s="115" t="n">
        <v>1</v>
      </c>
      <c r="C37" s="192" t="n">
        <v>1300</v>
      </c>
      <c r="D37" s="175" t="n">
        <f aca="false">B37*C37</f>
        <v>1300</v>
      </c>
      <c r="E37" s="27" t="n">
        <v>0.6</v>
      </c>
      <c r="F37" s="177" t="n">
        <f aca="false">D37*E37</f>
        <v>780</v>
      </c>
      <c r="G37" s="193" t="n">
        <f aca="false">IF(G35=1,G36,0)</f>
        <v>0.8</v>
      </c>
      <c r="H37" s="194" t="n">
        <f aca="false">IF(H35=1,H36,0)</f>
        <v>0</v>
      </c>
      <c r="I37" s="194" t="n">
        <f aca="false">IF(I35=1,I36,0)</f>
        <v>0</v>
      </c>
      <c r="J37" s="194" t="n">
        <f aca="false">IF(J35=1,J36,0)</f>
        <v>0</v>
      </c>
      <c r="K37" s="194" t="n">
        <f aca="false">IF(K35=1,K36,0)</f>
        <v>0</v>
      </c>
      <c r="L37" s="194" t="n">
        <f aca="false">IF(SUM(G35:K35)=1,SUM(SUM(G37:K37),0))</f>
        <v>0.8</v>
      </c>
      <c r="M37" s="117" t="n">
        <f aca="false">F37*L37</f>
        <v>624</v>
      </c>
      <c r="N37" s="7"/>
      <c r="O37" s="83" t="n">
        <f aca="false">M37/$M$63</f>
        <v>0.0650333295814105</v>
      </c>
      <c r="P37" s="195" t="n">
        <f aca="false">IF(M40=0,0,M37/M40)</f>
        <v>0.333333333333333</v>
      </c>
      <c r="R37" s="125" t="n">
        <f aca="false">S37*(F37/C37)</f>
        <v>1.32</v>
      </c>
      <c r="S37" s="36" t="n">
        <v>2.2</v>
      </c>
      <c r="T37" s="230" t="n">
        <f aca="false">S37*(F37/M37)</f>
        <v>2.75</v>
      </c>
      <c r="U37" s="125" t="n">
        <f aca="false">IF(G35=1,$U$29,0)</f>
        <v>0.03</v>
      </c>
      <c r="V37" s="196" t="n">
        <f aca="false">IF(H35=1,$V$29,0)</f>
        <v>0</v>
      </c>
      <c r="W37" s="196" t="n">
        <f aca="false">IF(I35=1,$W$29,0)</f>
        <v>0</v>
      </c>
      <c r="X37" s="196" t="n">
        <f aca="false">IF(J35=1,$X$29,0)</f>
        <v>0</v>
      </c>
      <c r="Y37" s="196" t="n">
        <f aca="false">IF(K35=1,$Y$29,0)</f>
        <v>0</v>
      </c>
      <c r="Z37" s="197" t="n">
        <f aca="false">IF($Z$1=1,S37+SUM(U37:Y37),S37)</f>
        <v>2.23</v>
      </c>
      <c r="AA37" s="186" t="n">
        <f aca="false">IF(AA35=1,AA36,0)</f>
        <v>0.06</v>
      </c>
      <c r="AB37" s="186" t="n">
        <f aca="false">IF(AB35=1,AB36,0)</f>
        <v>0</v>
      </c>
      <c r="AC37" s="186" t="n">
        <f aca="false">IF(AC35=1,AC36,0)</f>
        <v>0</v>
      </c>
      <c r="AD37" s="186" t="n">
        <f aca="false">IF(AD35=1,AD36,0)</f>
        <v>0</v>
      </c>
      <c r="AE37" s="190" t="n">
        <f aca="false">IF(SUM(AA35:AD35)=1,SUM(AA37:AD37),0)</f>
        <v>0.06</v>
      </c>
      <c r="AF37" s="197" t="n">
        <f aca="false">IF($Z$1=1,(S37+SUM(U37:Y37)+SUM(AA37:AD37)),S37)</f>
        <v>2.29</v>
      </c>
      <c r="AH37" s="187" t="n">
        <f aca="false">D37*R37</f>
        <v>1716</v>
      </c>
      <c r="AI37" s="199" t="n">
        <f aca="false">F37*S37</f>
        <v>1716</v>
      </c>
      <c r="AJ37" s="200" t="n">
        <f aca="false">M37*T37</f>
        <v>1716</v>
      </c>
      <c r="AK37" s="125" t="n">
        <f aca="false">G35*F37*U37</f>
        <v>23.4</v>
      </c>
      <c r="AL37" s="196" t="n">
        <f aca="false">H35*F37*V37</f>
        <v>0</v>
      </c>
      <c r="AM37" s="196" t="n">
        <f aca="false">I35*F37*W37</f>
        <v>0</v>
      </c>
      <c r="AN37" s="196" t="n">
        <f aca="false">J35*F37*X37</f>
        <v>0</v>
      </c>
      <c r="AO37" s="196" t="n">
        <f aca="false">K35*F37*Y37</f>
        <v>0</v>
      </c>
      <c r="AP37" s="201" t="n">
        <f aca="false">IF($Z$1=1,(AI37+SUM(AK37:AO37)),AI37)</f>
        <v>1739.4</v>
      </c>
      <c r="AQ37" s="186" t="n">
        <f aca="false">AA35*F37*AA37</f>
        <v>46.8</v>
      </c>
      <c r="AR37" s="186" t="n">
        <f aca="false">AB35*F37*AB37</f>
        <v>0</v>
      </c>
      <c r="AS37" s="186" t="n">
        <f aca="false">AC35*F37*AC37</f>
        <v>0</v>
      </c>
      <c r="AT37" s="186" t="n">
        <f aca="false">AD35*F37*AD37</f>
        <v>0</v>
      </c>
      <c r="AU37" s="190" t="n">
        <f aca="false">IF(SUM(AA35:AD35)=1,SUM(AQ37:AT37),0)</f>
        <v>46.8</v>
      </c>
      <c r="AV37" s="201" t="n">
        <f aca="false">IF($Z$1=1,(AI37+SUM(AK37:AO37)+AU37),AI37)</f>
        <v>1786.2</v>
      </c>
    </row>
    <row r="38" customFormat="false" ht="12" hidden="false" customHeight="true" outlineLevel="0" collapsed="false">
      <c r="A38" s="191" t="s">
        <v>92</v>
      </c>
      <c r="B38" s="115" t="n">
        <v>2</v>
      </c>
      <c r="C38" s="175" t="n">
        <f aca="false">C37/2</f>
        <v>650</v>
      </c>
      <c r="D38" s="175" t="n">
        <f aca="false">B38*C38</f>
        <v>1300</v>
      </c>
      <c r="E38" s="27" t="n">
        <v>0.6</v>
      </c>
      <c r="F38" s="177" t="n">
        <f aca="false">D38*E38</f>
        <v>780</v>
      </c>
      <c r="G38" s="193" t="n">
        <f aca="false">IF(G35=1,G36,0)</f>
        <v>0.8</v>
      </c>
      <c r="H38" s="194" t="n">
        <f aca="false">IF(H35=1,H36,0)</f>
        <v>0</v>
      </c>
      <c r="I38" s="194" t="n">
        <f aca="false">IF(I35=1,I36,0)</f>
        <v>0</v>
      </c>
      <c r="J38" s="194" t="n">
        <f aca="false">IF(J35=1,J36,0)</f>
        <v>0</v>
      </c>
      <c r="K38" s="194" t="n">
        <f aca="false">IF(K35=1,K36,0)</f>
        <v>0</v>
      </c>
      <c r="L38" s="194" t="n">
        <f aca="false">IF(SUM(G35:K35)=1,SUM(SUM(G38:K38),0))</f>
        <v>0.8</v>
      </c>
      <c r="M38" s="117" t="n">
        <f aca="false">F38*L38</f>
        <v>624</v>
      </c>
      <c r="N38" s="7"/>
      <c r="O38" s="83" t="n">
        <f aca="false">M38/$M$63</f>
        <v>0.0650333295814105</v>
      </c>
      <c r="P38" s="195" t="n">
        <f aca="false">IF(M40=0,0,M38/M40)</f>
        <v>0.333333333333333</v>
      </c>
      <c r="R38" s="125" t="n">
        <f aca="false">S38*(F38/(C38*2))</f>
        <v>1.392</v>
      </c>
      <c r="S38" s="36" t="n">
        <v>2.32</v>
      </c>
      <c r="T38" s="230" t="n">
        <f aca="false">S38*(F38/M38)</f>
        <v>2.9</v>
      </c>
      <c r="U38" s="125" t="n">
        <f aca="false">IF(G35=1,$U$29,0)</f>
        <v>0.03</v>
      </c>
      <c r="V38" s="196" t="n">
        <f aca="false">IF(H35=1,$V$29,0)</f>
        <v>0</v>
      </c>
      <c r="W38" s="196" t="n">
        <f aca="false">IF(I35=1,$W$29,0)</f>
        <v>0</v>
      </c>
      <c r="X38" s="196" t="n">
        <f aca="false">IF(J35=1,$X$29,0)</f>
        <v>0</v>
      </c>
      <c r="Y38" s="196" t="n">
        <f aca="false">IF(K35=1,$Y$29,0)</f>
        <v>0</v>
      </c>
      <c r="Z38" s="197" t="n">
        <f aca="false">IF($Z$1=1,S38+SUM(U38:Y38),S38)</f>
        <v>2.35</v>
      </c>
      <c r="AA38" s="186" t="n">
        <f aca="false">IF(AA35=1,AA37,0)</f>
        <v>0.06</v>
      </c>
      <c r="AB38" s="186" t="n">
        <f aca="false">IF(AB35=1,AB37,0)</f>
        <v>0</v>
      </c>
      <c r="AC38" s="186" t="n">
        <f aca="false">IF(AC35=1,AC37,0)</f>
        <v>0</v>
      </c>
      <c r="AD38" s="186" t="n">
        <f aca="false">IF(AD35=1,AD37,0)</f>
        <v>0</v>
      </c>
      <c r="AE38" s="190" t="n">
        <f aca="false">IF(SUM(AA35:AD35)=1,SUM(AA38:AD38),0)</f>
        <v>0.06</v>
      </c>
      <c r="AF38" s="197" t="n">
        <f aca="false">IF($Z$1=1,(S38+SUM(U38:Y38)+SUM(AA38:AD38)),S38)</f>
        <v>2.41</v>
      </c>
      <c r="AH38" s="187" t="n">
        <f aca="false">D38*R38</f>
        <v>1809.6</v>
      </c>
      <c r="AI38" s="199" t="n">
        <f aca="false">F38*S38</f>
        <v>1809.6</v>
      </c>
      <c r="AJ38" s="200" t="n">
        <f aca="false">M38*T38</f>
        <v>1809.6</v>
      </c>
      <c r="AK38" s="125" t="n">
        <f aca="false">G35*F37*U38</f>
        <v>23.4</v>
      </c>
      <c r="AL38" s="196" t="n">
        <f aca="false">H35*F37*V38</f>
        <v>0</v>
      </c>
      <c r="AM38" s="196" t="n">
        <f aca="false">I35*F37*W38</f>
        <v>0</v>
      </c>
      <c r="AN38" s="196" t="n">
        <f aca="false">J35*F37*X38</f>
        <v>0</v>
      </c>
      <c r="AO38" s="196" t="n">
        <f aca="false">K35*F37*Y38</f>
        <v>0</v>
      </c>
      <c r="AP38" s="201" t="n">
        <f aca="false">IF($Z$1=1,(AI38+SUM(AK38:AO38)),AI38)</f>
        <v>1833</v>
      </c>
      <c r="AQ38" s="186" t="n">
        <f aca="false">AA35*F37*AA38</f>
        <v>46.8</v>
      </c>
      <c r="AR38" s="186" t="n">
        <f aca="false">AB35*F37*AB38</f>
        <v>0</v>
      </c>
      <c r="AS38" s="186" t="n">
        <f aca="false">AC35*F37*AC38</f>
        <v>0</v>
      </c>
      <c r="AT38" s="186" t="n">
        <f aca="false">AD35*F37*AD38</f>
        <v>0</v>
      </c>
      <c r="AU38" s="190" t="n">
        <f aca="false">IF(SUM(AA35:AD35)=1,SUM(AQ38:AT38),0)</f>
        <v>46.8</v>
      </c>
      <c r="AV38" s="201" t="n">
        <f aca="false">IF($Z$1=1,(AI38+SUM(AK38:AO38)+AU38),AI38)</f>
        <v>1879.8</v>
      </c>
    </row>
    <row r="39" customFormat="false" ht="12" hidden="false" customHeight="true" outlineLevel="0" collapsed="false">
      <c r="A39" s="191" t="s">
        <v>96</v>
      </c>
      <c r="B39" s="115" t="n">
        <v>4</v>
      </c>
      <c r="C39" s="175" t="n">
        <f aca="false">C37/4</f>
        <v>325</v>
      </c>
      <c r="D39" s="175" t="n">
        <f aca="false">B39*C39</f>
        <v>1300</v>
      </c>
      <c r="E39" s="27" t="n">
        <v>0.6</v>
      </c>
      <c r="F39" s="177" t="n">
        <f aca="false">D39*E39</f>
        <v>780</v>
      </c>
      <c r="G39" s="193" t="n">
        <f aca="false">IF(G35=1,G36,0)</f>
        <v>0.8</v>
      </c>
      <c r="H39" s="194" t="n">
        <f aca="false">IF(H35=1,H36,0)</f>
        <v>0</v>
      </c>
      <c r="I39" s="194" t="n">
        <f aca="false">IF(I35=1,I36,0)</f>
        <v>0</v>
      </c>
      <c r="J39" s="194" t="n">
        <f aca="false">IF(J35=1,J36,0)</f>
        <v>0</v>
      </c>
      <c r="K39" s="194" t="n">
        <f aca="false">IF(K35=1,K36,0)</f>
        <v>0</v>
      </c>
      <c r="L39" s="194" t="n">
        <f aca="false">IF(SUM(G35:K35)=1,SUM(SUM(G39:K39),0))</f>
        <v>0.8</v>
      </c>
      <c r="M39" s="130" t="n">
        <f aca="false">F39*L39</f>
        <v>624</v>
      </c>
      <c r="N39" s="7"/>
      <c r="O39" s="83" t="n">
        <f aca="false">M39/$M$63</f>
        <v>0.0650333295814105</v>
      </c>
      <c r="P39" s="202" t="n">
        <f aca="false">IF(M40=0,0,M39/M40)</f>
        <v>0.333333333333333</v>
      </c>
      <c r="R39" s="203" t="n">
        <f aca="false">S39*(F39/(C39*4))</f>
        <v>1.44</v>
      </c>
      <c r="S39" s="46" t="n">
        <v>2.4</v>
      </c>
      <c r="T39" s="204" t="n">
        <f aca="false">S39*(F39/M39)</f>
        <v>3</v>
      </c>
      <c r="U39" s="125" t="n">
        <f aca="false">IF(G35=1,$U$29,0)</f>
        <v>0.03</v>
      </c>
      <c r="V39" s="196" t="n">
        <f aca="false">IF(H35=1,$V$29,0)</f>
        <v>0</v>
      </c>
      <c r="W39" s="196" t="n">
        <f aca="false">IF(I35=1,$W$29,0)</f>
        <v>0</v>
      </c>
      <c r="X39" s="196" t="n">
        <f aca="false">IF(J35=1,$X$29,0)</f>
        <v>0</v>
      </c>
      <c r="Y39" s="196" t="n">
        <f aca="false">IF(K35=1,$Y$29,0)</f>
        <v>0</v>
      </c>
      <c r="Z39" s="205" t="n">
        <f aca="false">IF($Z$1=1,S39+SUM(U39:Y39),S39)</f>
        <v>2.43</v>
      </c>
      <c r="AA39" s="186" t="n">
        <f aca="false">IF(AA35=1,AA38,0)</f>
        <v>0.06</v>
      </c>
      <c r="AB39" s="186" t="n">
        <f aca="false">IF(AB35=1,AB38,0)</f>
        <v>0</v>
      </c>
      <c r="AC39" s="186" t="n">
        <f aca="false">IF(AC35=1,AC38,0)</f>
        <v>0</v>
      </c>
      <c r="AD39" s="186" t="n">
        <f aca="false">IF(AD35=1,AD38,0)</f>
        <v>0</v>
      </c>
      <c r="AE39" s="190" t="n">
        <f aca="false">IF(SUM(AA35:AD35)=1,SUM(AA39:AD39),0)</f>
        <v>0.06</v>
      </c>
      <c r="AF39" s="205" t="n">
        <f aca="false">IF($Z$1=1,(S39+SUM(U39:Y39)+SUM(AA39:AD39)),S39)</f>
        <v>2.49</v>
      </c>
      <c r="AH39" s="187" t="n">
        <f aca="false">D39*R39</f>
        <v>1872</v>
      </c>
      <c r="AI39" s="199" t="n">
        <f aca="false">F39*S39</f>
        <v>1872</v>
      </c>
      <c r="AJ39" s="200" t="n">
        <f aca="false">M39*T39</f>
        <v>1872</v>
      </c>
      <c r="AK39" s="125" t="n">
        <f aca="false">G35*F37*U39</f>
        <v>23.4</v>
      </c>
      <c r="AL39" s="196" t="n">
        <f aca="false">H35*F37*V39</f>
        <v>0</v>
      </c>
      <c r="AM39" s="196" t="n">
        <f aca="false">I35*$F$30*W39</f>
        <v>0</v>
      </c>
      <c r="AN39" s="196" t="n">
        <f aca="false">J35*F37*X39</f>
        <v>0</v>
      </c>
      <c r="AO39" s="196" t="n">
        <f aca="false">K35*F37*Y39</f>
        <v>0</v>
      </c>
      <c r="AP39" s="140" t="n">
        <f aca="false">IF($Z$1=1,(AI39+SUM(AK39:AO39)),AI39)</f>
        <v>1895.4</v>
      </c>
      <c r="AQ39" s="186" t="n">
        <f aca="false">AA35*F37*AA39</f>
        <v>46.8</v>
      </c>
      <c r="AR39" s="186" t="n">
        <f aca="false">AB35*F37*AB39</f>
        <v>0</v>
      </c>
      <c r="AS39" s="186" t="n">
        <f aca="false">AC35*F37*AC39</f>
        <v>0</v>
      </c>
      <c r="AT39" s="186" t="n">
        <f aca="false">AD35*F37*AD39</f>
        <v>0</v>
      </c>
      <c r="AU39" s="190" t="n">
        <f aca="false">IF(SUM(AA35:AD35)=1,SUM(AQ39:AT39),0)</f>
        <v>46.8</v>
      </c>
      <c r="AV39" s="140" t="n">
        <f aca="false">IF($Z$1=1,(AI39+SUM(AK39:AO39)+AU39),AI39)</f>
        <v>1942.2</v>
      </c>
    </row>
    <row r="40" customFormat="false" ht="12" hidden="false" customHeight="true" outlineLevel="0" collapsed="false">
      <c r="A40" s="191"/>
      <c r="B40" s="174"/>
      <c r="C40" s="175"/>
      <c r="D40" s="175"/>
      <c r="E40" s="206" t="n">
        <f aca="false">SUM(D37:D39)</f>
        <v>3900</v>
      </c>
      <c r="F40" s="177"/>
      <c r="G40" s="174"/>
      <c r="H40" s="180"/>
      <c r="I40" s="180"/>
      <c r="J40" s="180"/>
      <c r="K40" s="180"/>
      <c r="L40" s="180"/>
      <c r="M40" s="207" t="n">
        <f aca="false">SUM(M37:M39)</f>
        <v>1872</v>
      </c>
      <c r="N40" s="7"/>
      <c r="O40" s="6" t="n">
        <v>0</v>
      </c>
      <c r="P40" s="195" t="n">
        <f aca="false">SUM(P37:P39)</f>
        <v>1</v>
      </c>
      <c r="R40" s="208" t="n">
        <f aca="false">SUMPRODUCT(P37:P39,R37:R39)</f>
        <v>1.384</v>
      </c>
      <c r="S40" s="209" t="n">
        <f aca="false">SUMPRODUCT(P37:P39,S37:S39)</f>
        <v>2.30666666666667</v>
      </c>
      <c r="T40" s="210" t="n">
        <f aca="false">SUMPRODUCT(P37:P39,T37:T39)</f>
        <v>2.88333333333333</v>
      </c>
      <c r="U40" s="174"/>
      <c r="V40" s="180"/>
      <c r="W40" s="180"/>
      <c r="X40" s="180"/>
      <c r="Y40" s="180"/>
      <c r="Z40" s="211" t="n">
        <f aca="false">SUMPRODUCT(P37:P39,Z37:Z39)</f>
        <v>2.33666666666667</v>
      </c>
      <c r="AA40" s="212"/>
      <c r="AB40" s="212"/>
      <c r="AC40" s="212"/>
      <c r="AD40" s="212"/>
      <c r="AE40" s="214"/>
      <c r="AF40" s="211" t="n">
        <f aca="false">SUMPRODUCT(P37:P39,AF37:AF39)</f>
        <v>2.39666666666667</v>
      </c>
      <c r="AH40" s="174"/>
      <c r="AI40" s="180"/>
      <c r="AJ40" s="188"/>
      <c r="AK40" s="174"/>
      <c r="AL40" s="180"/>
      <c r="AM40" s="180"/>
      <c r="AN40" s="180"/>
      <c r="AO40" s="180"/>
      <c r="AP40" s="215" t="n">
        <f aca="false">SUM(AP37:AP39)</f>
        <v>5467.8</v>
      </c>
      <c r="AQ40" s="212"/>
      <c r="AR40" s="212"/>
      <c r="AS40" s="212"/>
      <c r="AT40" s="212"/>
      <c r="AU40" s="214"/>
      <c r="AV40" s="215" t="n">
        <f aca="false">SUM(AV37:AV39)</f>
        <v>5608.2</v>
      </c>
    </row>
    <row r="41" customFormat="false" ht="12" hidden="false" customHeight="true" outlineLevel="0" collapsed="false">
      <c r="A41" s="216"/>
      <c r="B41" s="217"/>
      <c r="C41" s="218"/>
      <c r="D41" s="218"/>
      <c r="E41" s="219"/>
      <c r="F41" s="220"/>
      <c r="G41" s="217"/>
      <c r="H41" s="221"/>
      <c r="I41" s="221"/>
      <c r="J41" s="221"/>
      <c r="K41" s="221"/>
      <c r="L41" s="221"/>
      <c r="M41" s="222"/>
      <c r="N41" s="7"/>
      <c r="P41" s="195"/>
      <c r="R41" s="231"/>
      <c r="S41" s="232"/>
      <c r="T41" s="233"/>
      <c r="U41" s="217"/>
      <c r="V41" s="221"/>
      <c r="W41" s="221"/>
      <c r="X41" s="221"/>
      <c r="Y41" s="221"/>
      <c r="Z41" s="234"/>
      <c r="AA41" s="212"/>
      <c r="AB41" s="212"/>
      <c r="AC41" s="212"/>
      <c r="AD41" s="212"/>
      <c r="AE41" s="235"/>
      <c r="AF41" s="234"/>
      <c r="AH41" s="217"/>
      <c r="AI41" s="221"/>
      <c r="AJ41" s="236"/>
      <c r="AK41" s="217"/>
      <c r="AL41" s="221"/>
      <c r="AM41" s="221"/>
      <c r="AN41" s="221"/>
      <c r="AO41" s="221"/>
      <c r="AP41" s="237"/>
      <c r="AQ41" s="225"/>
      <c r="AR41" s="225"/>
      <c r="AS41" s="225"/>
      <c r="AT41" s="225"/>
      <c r="AU41" s="235"/>
      <c r="AV41" s="237"/>
    </row>
    <row r="42" customFormat="false" ht="12" hidden="false" customHeight="true" outlineLevel="0" collapsed="false">
      <c r="A42" s="109" t="s">
        <v>123</v>
      </c>
      <c r="B42" s="113"/>
      <c r="C42" s="164"/>
      <c r="D42" s="164"/>
      <c r="E42" s="141"/>
      <c r="F42" s="165"/>
      <c r="G42" s="166" t="n">
        <v>1</v>
      </c>
      <c r="H42" s="167" t="n">
        <v>0</v>
      </c>
      <c r="I42" s="167" t="n">
        <v>0</v>
      </c>
      <c r="J42" s="167" t="n">
        <v>0</v>
      </c>
      <c r="K42" s="167" t="n">
        <v>0</v>
      </c>
      <c r="L42" s="141"/>
      <c r="M42" s="95"/>
      <c r="N42" s="7"/>
      <c r="P42" s="22"/>
      <c r="R42" s="113"/>
      <c r="S42" s="141"/>
      <c r="T42" s="142"/>
      <c r="U42" s="113"/>
      <c r="V42" s="141"/>
      <c r="W42" s="141"/>
      <c r="X42" s="141"/>
      <c r="Y42" s="141"/>
      <c r="Z42" s="168"/>
      <c r="AA42" s="169" t="n">
        <v>1</v>
      </c>
      <c r="AB42" s="170" t="n">
        <v>0</v>
      </c>
      <c r="AC42" s="170" t="n">
        <v>0</v>
      </c>
      <c r="AD42" s="171" t="n">
        <v>0</v>
      </c>
      <c r="AE42" s="172"/>
      <c r="AF42" s="168"/>
      <c r="AH42" s="113"/>
      <c r="AI42" s="141"/>
      <c r="AJ42" s="142"/>
      <c r="AK42" s="113"/>
      <c r="AL42" s="141"/>
      <c r="AM42" s="141"/>
      <c r="AN42" s="141"/>
      <c r="AO42" s="141"/>
      <c r="AP42" s="168"/>
      <c r="AQ42" s="141"/>
      <c r="AR42" s="141"/>
      <c r="AS42" s="141"/>
      <c r="AT42" s="142"/>
      <c r="AU42" s="173"/>
      <c r="AV42" s="168"/>
    </row>
    <row r="43" customFormat="false" ht="12" hidden="false" customHeight="true" outlineLevel="0" collapsed="false">
      <c r="A43" s="114" t="s">
        <v>124</v>
      </c>
      <c r="B43" s="174"/>
      <c r="C43" s="175"/>
      <c r="D43" s="175"/>
      <c r="E43" s="176"/>
      <c r="F43" s="177"/>
      <c r="G43" s="178" t="n">
        <v>0.8</v>
      </c>
      <c r="H43" s="179" t="n">
        <f aca="false">AVERAGE(0.752,0.799)</f>
        <v>0.7755</v>
      </c>
      <c r="I43" s="179" t="n">
        <f aca="false">AVERAGE(0.706,0.751)</f>
        <v>0.7285</v>
      </c>
      <c r="J43" s="179" t="n">
        <f aca="false">AVERAGE(0.66,0.705)</f>
        <v>0.6825</v>
      </c>
      <c r="K43" s="179" t="n">
        <f aca="false">AVERAGE(0.65)</f>
        <v>0.65</v>
      </c>
      <c r="L43" s="180"/>
      <c r="M43" s="124"/>
      <c r="N43" s="7"/>
      <c r="P43" s="123"/>
      <c r="R43" s="125"/>
      <c r="S43" s="22"/>
      <c r="T43" s="22"/>
      <c r="U43" s="181" t="n">
        <v>0.03</v>
      </c>
      <c r="V43" s="36" t="n">
        <v>0.01</v>
      </c>
      <c r="W43" s="36" t="n">
        <v>-0.01</v>
      </c>
      <c r="X43" s="36" t="n">
        <v>-0.2</v>
      </c>
      <c r="Y43" s="182" t="n">
        <v>-0.2</v>
      </c>
      <c r="Z43" s="183"/>
      <c r="AA43" s="184" t="n">
        <v>0.06</v>
      </c>
      <c r="AB43" s="36" t="n">
        <v>0.02</v>
      </c>
      <c r="AC43" s="36" t="n">
        <v>-0.03</v>
      </c>
      <c r="AD43" s="185" t="n">
        <v>-0.13</v>
      </c>
      <c r="AE43" s="186"/>
      <c r="AF43" s="183"/>
      <c r="AH43" s="187"/>
      <c r="AI43" s="180"/>
      <c r="AJ43" s="188"/>
      <c r="AK43" s="174"/>
      <c r="AL43" s="180"/>
      <c r="AM43" s="180"/>
      <c r="AN43" s="180"/>
      <c r="AO43" s="180"/>
      <c r="AP43" s="189"/>
      <c r="AQ43" s="180"/>
      <c r="AR43" s="180"/>
      <c r="AS43" s="180"/>
      <c r="AT43" s="188"/>
      <c r="AU43" s="190"/>
      <c r="AV43" s="183"/>
    </row>
    <row r="44" customFormat="false" ht="12" hidden="false" customHeight="true" outlineLevel="0" collapsed="false">
      <c r="A44" s="191" t="s">
        <v>87</v>
      </c>
      <c r="B44" s="115" t="n">
        <v>1</v>
      </c>
      <c r="C44" s="192" t="n">
        <v>1300</v>
      </c>
      <c r="D44" s="175" t="n">
        <f aca="false">B44*C44</f>
        <v>1300</v>
      </c>
      <c r="E44" s="27" t="n">
        <v>0.6</v>
      </c>
      <c r="F44" s="177" t="n">
        <f aca="false">D44*E44</f>
        <v>780</v>
      </c>
      <c r="G44" s="193" t="n">
        <f aca="false">IF(G42=1,G43,0)</f>
        <v>0.8</v>
      </c>
      <c r="H44" s="194" t="n">
        <f aca="false">IF(H42=1,H43,0)</f>
        <v>0</v>
      </c>
      <c r="I44" s="194" t="n">
        <f aca="false">IF(I42=1,I43,0)</f>
        <v>0</v>
      </c>
      <c r="J44" s="194" t="n">
        <f aca="false">IF(J42=1,J43,0)</f>
        <v>0</v>
      </c>
      <c r="K44" s="194" t="n">
        <f aca="false">IF(K42=1,K43,0)</f>
        <v>0</v>
      </c>
      <c r="L44" s="194" t="n">
        <f aca="false">IF(SUM(G42:K42)=1,SUM(SUM(G44:K44),0))</f>
        <v>0.8</v>
      </c>
      <c r="M44" s="117" t="n">
        <f aca="false">F44*L44</f>
        <v>624</v>
      </c>
      <c r="N44" s="7"/>
      <c r="O44" s="83" t="n">
        <f aca="false">M44/$M$63</f>
        <v>0.0650333295814105</v>
      </c>
      <c r="P44" s="195" t="n">
        <f aca="false">IF(M47=0,0,M44/M47)</f>
        <v>0.333333333333333</v>
      </c>
      <c r="R44" s="125" t="n">
        <f aca="false">S44*(F44/C44)</f>
        <v>1.32</v>
      </c>
      <c r="S44" s="36" t="n">
        <v>2.2</v>
      </c>
      <c r="T44" s="230" t="n">
        <f aca="false">S44*(F44/M44)</f>
        <v>2.75</v>
      </c>
      <c r="U44" s="125" t="n">
        <f aca="false">IF(G42=1,$U$29,0)</f>
        <v>0.03</v>
      </c>
      <c r="V44" s="196" t="n">
        <f aca="false">IF(H42=1,$V$29,0)</f>
        <v>0</v>
      </c>
      <c r="W44" s="196" t="n">
        <f aca="false">IF(I42=1,$W$29,0)</f>
        <v>0</v>
      </c>
      <c r="X44" s="196" t="n">
        <f aca="false">IF(J42=1,$X$29,0)</f>
        <v>0</v>
      </c>
      <c r="Y44" s="196" t="n">
        <f aca="false">IF(K42=1,$Y$29,0)</f>
        <v>0</v>
      </c>
      <c r="Z44" s="197" t="n">
        <f aca="false">IF($Z$1=1,S44+SUM(U44:Y44),S44)</f>
        <v>2.23</v>
      </c>
      <c r="AA44" s="186" t="n">
        <f aca="false">IF(AA42=1,AA43,0)</f>
        <v>0.06</v>
      </c>
      <c r="AB44" s="186" t="n">
        <f aca="false">IF(AB42=1,AB43,0)</f>
        <v>0</v>
      </c>
      <c r="AC44" s="186" t="n">
        <f aca="false">IF(AC42=1,AC43,0)</f>
        <v>0</v>
      </c>
      <c r="AD44" s="198" t="n">
        <f aca="false">IF(AD42=1,AD43,0)</f>
        <v>0</v>
      </c>
      <c r="AE44" s="190" t="n">
        <f aca="false">IF(SUM(AA42:AD42)=1,SUM(AA44:AD44),0)</f>
        <v>0.06</v>
      </c>
      <c r="AF44" s="197" t="n">
        <f aca="false">IF($Z$1=1,(S44+SUM(U44:Y44)+SUM(AA44:AD44)),S44)</f>
        <v>2.29</v>
      </c>
      <c r="AH44" s="187" t="n">
        <f aca="false">D44*R44</f>
        <v>1716</v>
      </c>
      <c r="AI44" s="199" t="n">
        <f aca="false">F44*S44</f>
        <v>1716</v>
      </c>
      <c r="AJ44" s="200" t="n">
        <f aca="false">M44*T44</f>
        <v>1716</v>
      </c>
      <c r="AK44" s="125" t="n">
        <f aca="false">G42*F44*U44</f>
        <v>23.4</v>
      </c>
      <c r="AL44" s="196" t="n">
        <f aca="false">H42*F44*V44</f>
        <v>0</v>
      </c>
      <c r="AM44" s="196" t="n">
        <f aca="false">I42*F44*W44</f>
        <v>0</v>
      </c>
      <c r="AN44" s="196" t="n">
        <f aca="false">J42*F44*X44</f>
        <v>0</v>
      </c>
      <c r="AO44" s="196" t="n">
        <f aca="false">K42*F44*Y44</f>
        <v>0</v>
      </c>
      <c r="AP44" s="201" t="n">
        <f aca="false">IF($Z$1=1,(AI44+SUM(AK44:AO44)),AI44)</f>
        <v>1739.4</v>
      </c>
      <c r="AQ44" s="186" t="n">
        <f aca="false">AA42*F44*AA44</f>
        <v>46.8</v>
      </c>
      <c r="AR44" s="186" t="n">
        <f aca="false">AB42*F44*AB44</f>
        <v>0</v>
      </c>
      <c r="AS44" s="186" t="n">
        <f aca="false">AC42*F44*AC44</f>
        <v>0</v>
      </c>
      <c r="AT44" s="186" t="n">
        <f aca="false">AD42*F44*AD44</f>
        <v>0</v>
      </c>
      <c r="AU44" s="190" t="n">
        <f aca="false">IF(SUM(AA42:AD42)=1,SUM(AQ44:AT44),0)</f>
        <v>46.8</v>
      </c>
      <c r="AV44" s="201" t="n">
        <f aca="false">IF($Z$1=1,(AI44+SUM(AK44:AO44)+AU44),AI44)</f>
        <v>1786.2</v>
      </c>
    </row>
    <row r="45" customFormat="false" ht="12" hidden="false" customHeight="true" outlineLevel="0" collapsed="false">
      <c r="A45" s="191" t="s">
        <v>92</v>
      </c>
      <c r="B45" s="115" t="n">
        <v>2</v>
      </c>
      <c r="C45" s="175" t="n">
        <f aca="false">C44/2</f>
        <v>650</v>
      </c>
      <c r="D45" s="175" t="n">
        <f aca="false">B45*C45</f>
        <v>1300</v>
      </c>
      <c r="E45" s="27" t="n">
        <v>0.6</v>
      </c>
      <c r="F45" s="177" t="n">
        <f aca="false">D45*E45</f>
        <v>780</v>
      </c>
      <c r="G45" s="193" t="n">
        <f aca="false">IF(G42=1,G43,0)</f>
        <v>0.8</v>
      </c>
      <c r="H45" s="194" t="n">
        <f aca="false">IF(H42=1,H43,0)</f>
        <v>0</v>
      </c>
      <c r="I45" s="194" t="n">
        <f aca="false">IF(I42=1,I43,0)</f>
        <v>0</v>
      </c>
      <c r="J45" s="194" t="n">
        <f aca="false">IF(J42=1,J43,0)</f>
        <v>0</v>
      </c>
      <c r="K45" s="194" t="n">
        <f aca="false">IF(K42=1,K43,0)</f>
        <v>0</v>
      </c>
      <c r="L45" s="194" t="n">
        <f aca="false">IF(SUM(G42:K42)=1,SUM(SUM(G45:K45),0))</f>
        <v>0.8</v>
      </c>
      <c r="M45" s="117" t="n">
        <f aca="false">F45*L45</f>
        <v>624</v>
      </c>
      <c r="N45" s="7"/>
      <c r="O45" s="83" t="n">
        <f aca="false">M45/$M$63</f>
        <v>0.0650333295814105</v>
      </c>
      <c r="P45" s="195" t="n">
        <f aca="false">IF(M47=0,0,M45/M47)</f>
        <v>0.333333333333333</v>
      </c>
      <c r="R45" s="125" t="n">
        <f aca="false">S45*(F45/(C45*2))</f>
        <v>1.392</v>
      </c>
      <c r="S45" s="36" t="n">
        <v>2.32</v>
      </c>
      <c r="T45" s="230" t="n">
        <f aca="false">S45*(F45/M45)</f>
        <v>2.9</v>
      </c>
      <c r="U45" s="125" t="n">
        <f aca="false">IF(G42=1,$U$29,0)</f>
        <v>0.03</v>
      </c>
      <c r="V45" s="196" t="n">
        <f aca="false">IF(H42=1,$V$29,0)</f>
        <v>0</v>
      </c>
      <c r="W45" s="196" t="n">
        <f aca="false">IF(I42=1,$W$29,0)</f>
        <v>0</v>
      </c>
      <c r="X45" s="196" t="n">
        <f aca="false">IF(J42=1,$X$29,0)</f>
        <v>0</v>
      </c>
      <c r="Y45" s="196" t="n">
        <f aca="false">IF(K42=1,$Y$29,0)</f>
        <v>0</v>
      </c>
      <c r="Z45" s="197" t="n">
        <f aca="false">IF($Z$1=1,S45+SUM(U45:Y45),S45)</f>
        <v>2.35</v>
      </c>
      <c r="AA45" s="186" t="n">
        <f aca="false">IF(AA42=1,AA44,0)</f>
        <v>0.06</v>
      </c>
      <c r="AB45" s="186" t="n">
        <f aca="false">IF(AB42=1,AB44,0)</f>
        <v>0</v>
      </c>
      <c r="AC45" s="186" t="n">
        <f aca="false">IF(AC42=1,AC44,0)</f>
        <v>0</v>
      </c>
      <c r="AD45" s="198" t="n">
        <f aca="false">IF(AD42=1,AD44,0)</f>
        <v>0</v>
      </c>
      <c r="AE45" s="190" t="n">
        <f aca="false">IF(SUM(AA42:AD42)=1,SUM(AA45:AD45),0)</f>
        <v>0.06</v>
      </c>
      <c r="AF45" s="197" t="n">
        <f aca="false">IF($Z$1=1,(S45+SUM(U45:Y45)+SUM(AA45:AD45)),S45)</f>
        <v>2.41</v>
      </c>
      <c r="AH45" s="187" t="n">
        <f aca="false">D45*R45</f>
        <v>1809.6</v>
      </c>
      <c r="AI45" s="199" t="n">
        <f aca="false">F45*S45</f>
        <v>1809.6</v>
      </c>
      <c r="AJ45" s="200" t="n">
        <f aca="false">M45*T45</f>
        <v>1809.6</v>
      </c>
      <c r="AK45" s="125" t="n">
        <f aca="false">G42*F44*U45</f>
        <v>23.4</v>
      </c>
      <c r="AL45" s="196" t="n">
        <f aca="false">H42*F44*V45</f>
        <v>0</v>
      </c>
      <c r="AM45" s="196" t="n">
        <f aca="false">I42*F44*W45</f>
        <v>0</v>
      </c>
      <c r="AN45" s="196" t="n">
        <f aca="false">J42*F44*X45</f>
        <v>0</v>
      </c>
      <c r="AO45" s="196" t="n">
        <f aca="false">K42*F44*Y45</f>
        <v>0</v>
      </c>
      <c r="AP45" s="201" t="n">
        <f aca="false">IF($Z$1=1,(AI45+SUM(AK45:AO45)),AI45)</f>
        <v>1833</v>
      </c>
      <c r="AQ45" s="186" t="n">
        <f aca="false">AA42*F44*AA45</f>
        <v>46.8</v>
      </c>
      <c r="AR45" s="186" t="n">
        <f aca="false">AB42*F44*AB45</f>
        <v>0</v>
      </c>
      <c r="AS45" s="186" t="n">
        <f aca="false">AC42*F44*AC45</f>
        <v>0</v>
      </c>
      <c r="AT45" s="186" t="n">
        <f aca="false">AD42*F44*AD45</f>
        <v>0</v>
      </c>
      <c r="AU45" s="190" t="n">
        <f aca="false">IF(SUM(AA42:AD42)=1,SUM(AQ45:AT45),0)</f>
        <v>46.8</v>
      </c>
      <c r="AV45" s="201" t="n">
        <f aca="false">IF($Z$1=1,(AI45+SUM(AK45:AO45)+AU45),AI45)</f>
        <v>1879.8</v>
      </c>
    </row>
    <row r="46" customFormat="false" ht="12" hidden="false" customHeight="true" outlineLevel="0" collapsed="false">
      <c r="A46" s="191" t="s">
        <v>96</v>
      </c>
      <c r="B46" s="115" t="n">
        <v>4</v>
      </c>
      <c r="C46" s="175" t="n">
        <f aca="false">C44/4</f>
        <v>325</v>
      </c>
      <c r="D46" s="175" t="n">
        <f aca="false">B46*C46</f>
        <v>1300</v>
      </c>
      <c r="E46" s="27" t="n">
        <v>0.6</v>
      </c>
      <c r="F46" s="177" t="n">
        <f aca="false">D46*E46</f>
        <v>780</v>
      </c>
      <c r="G46" s="193" t="n">
        <f aca="false">IF(G42=1,G43,0)</f>
        <v>0.8</v>
      </c>
      <c r="H46" s="194" t="n">
        <f aca="false">IF(H42=1,H43,0)</f>
        <v>0</v>
      </c>
      <c r="I46" s="194" t="n">
        <f aca="false">IF(I42=1,I43,0)</f>
        <v>0</v>
      </c>
      <c r="J46" s="194" t="n">
        <f aca="false">IF(J42=1,J43,0)</f>
        <v>0</v>
      </c>
      <c r="K46" s="194" t="n">
        <f aca="false">IF(K42=1,K43,0)</f>
        <v>0</v>
      </c>
      <c r="L46" s="194" t="n">
        <f aca="false">IF(SUM(G42:K42)=1,SUM(SUM(G46:K46),0))</f>
        <v>0.8</v>
      </c>
      <c r="M46" s="130" t="n">
        <f aca="false">F46*L46</f>
        <v>624</v>
      </c>
      <c r="N46" s="7"/>
      <c r="O46" s="83" t="n">
        <f aca="false">M46/$M$63</f>
        <v>0.0650333295814105</v>
      </c>
      <c r="P46" s="202" t="n">
        <f aca="false">IF(M47=0,0,M46/M47)</f>
        <v>0.333333333333333</v>
      </c>
      <c r="R46" s="203" t="n">
        <f aca="false">S46*(F46/(C46*4))</f>
        <v>1.44</v>
      </c>
      <c r="S46" s="46" t="n">
        <v>2.4</v>
      </c>
      <c r="T46" s="204" t="n">
        <f aca="false">S46*(F46/M46)</f>
        <v>3</v>
      </c>
      <c r="U46" s="125" t="n">
        <f aca="false">IF(G42=1,$U$29,0)</f>
        <v>0.03</v>
      </c>
      <c r="V46" s="196" t="n">
        <f aca="false">IF(H42=1,$V$29,0)</f>
        <v>0</v>
      </c>
      <c r="W46" s="196" t="n">
        <f aca="false">IF(I42=1,$W$29,0)</f>
        <v>0</v>
      </c>
      <c r="X46" s="196" t="n">
        <f aca="false">IF(J42=1,$X$29,0)</f>
        <v>0</v>
      </c>
      <c r="Y46" s="196" t="n">
        <f aca="false">IF(K42=1,$Y$29,0)</f>
        <v>0</v>
      </c>
      <c r="Z46" s="205" t="n">
        <f aca="false">IF($Z$1=1,S46+SUM(U46:Y46),S46)</f>
        <v>2.43</v>
      </c>
      <c r="AA46" s="186" t="n">
        <f aca="false">IF(AA42=1,AA45,0)</f>
        <v>0.06</v>
      </c>
      <c r="AB46" s="186" t="n">
        <f aca="false">IF(AB42=1,AB45,0)</f>
        <v>0</v>
      </c>
      <c r="AC46" s="186" t="n">
        <f aca="false">IF(AC42=1,AC45,0)</f>
        <v>0</v>
      </c>
      <c r="AD46" s="198" t="n">
        <f aca="false">IF(AD42=1,AD45,0)</f>
        <v>0</v>
      </c>
      <c r="AE46" s="190" t="n">
        <f aca="false">IF(SUM(AA42:AD42)=1,SUM(AA46:AD46),0)</f>
        <v>0.06</v>
      </c>
      <c r="AF46" s="205" t="n">
        <f aca="false">IF($Z$1=1,(S46+SUM(U46:Y46)+SUM(AA46:AD46)),S46)</f>
        <v>2.49</v>
      </c>
      <c r="AH46" s="187" t="n">
        <f aca="false">D46*R46</f>
        <v>1872</v>
      </c>
      <c r="AI46" s="199" t="n">
        <f aca="false">F46*S46</f>
        <v>1872</v>
      </c>
      <c r="AJ46" s="200" t="n">
        <f aca="false">M46*T46</f>
        <v>1872</v>
      </c>
      <c r="AK46" s="125" t="n">
        <f aca="false">G42*F44*U46</f>
        <v>23.4</v>
      </c>
      <c r="AL46" s="196" t="n">
        <f aca="false">H42*F44*V46</f>
        <v>0</v>
      </c>
      <c r="AM46" s="196" t="n">
        <f aca="false">I42*$F$30*W46</f>
        <v>0</v>
      </c>
      <c r="AN46" s="196" t="n">
        <f aca="false">J42*F44*X46</f>
        <v>0</v>
      </c>
      <c r="AO46" s="196" t="n">
        <f aca="false">K42*F44*Y46</f>
        <v>0</v>
      </c>
      <c r="AP46" s="140" t="n">
        <f aca="false">IF($Z$1=1,(AI46+SUM(AK46:AO46)),AI46)</f>
        <v>1895.4</v>
      </c>
      <c r="AQ46" s="186" t="n">
        <f aca="false">AA42*F44*AA46</f>
        <v>46.8</v>
      </c>
      <c r="AR46" s="186" t="n">
        <f aca="false">AB42*F44*AB46</f>
        <v>0</v>
      </c>
      <c r="AS46" s="186" t="n">
        <f aca="false">AC42*F44*AC46</f>
        <v>0</v>
      </c>
      <c r="AT46" s="186" t="n">
        <f aca="false">AD42*F44*AD46</f>
        <v>0</v>
      </c>
      <c r="AU46" s="190" t="n">
        <f aca="false">IF(SUM(AA42:AD42)=1,SUM(AQ46:AT46),0)</f>
        <v>46.8</v>
      </c>
      <c r="AV46" s="140" t="n">
        <f aca="false">IF($Z$1=1,(AI46+SUM(AK46:AO46)+AU46),AI46)</f>
        <v>1942.2</v>
      </c>
    </row>
    <row r="47" customFormat="false" ht="12" hidden="false" customHeight="true" outlineLevel="0" collapsed="false">
      <c r="A47" s="191"/>
      <c r="B47" s="174"/>
      <c r="C47" s="175"/>
      <c r="D47" s="175"/>
      <c r="E47" s="206" t="n">
        <f aca="false">SUM(D44:D46)</f>
        <v>3900</v>
      </c>
      <c r="F47" s="177"/>
      <c r="G47" s="174"/>
      <c r="H47" s="180"/>
      <c r="I47" s="180"/>
      <c r="J47" s="180"/>
      <c r="K47" s="180"/>
      <c r="L47" s="180"/>
      <c r="M47" s="207" t="n">
        <f aca="false">SUM(M44:M46)</f>
        <v>1872</v>
      </c>
      <c r="N47" s="7"/>
      <c r="O47" s="6" t="n">
        <v>0</v>
      </c>
      <c r="P47" s="195" t="n">
        <f aca="false">SUM(P44:P46)</f>
        <v>1</v>
      </c>
      <c r="R47" s="208" t="n">
        <f aca="false">SUMPRODUCT(P44:P46,R44:R46)</f>
        <v>1.384</v>
      </c>
      <c r="S47" s="209" t="n">
        <f aca="false">SUMPRODUCT(P44:P46,S44:S46)</f>
        <v>2.30666666666667</v>
      </c>
      <c r="T47" s="210" t="n">
        <f aca="false">SUMPRODUCT(P44:P46,T44:T46)</f>
        <v>2.88333333333333</v>
      </c>
      <c r="U47" s="174"/>
      <c r="V47" s="180"/>
      <c r="W47" s="180"/>
      <c r="X47" s="180"/>
      <c r="Y47" s="180"/>
      <c r="Z47" s="211" t="n">
        <f aca="false">SUMPRODUCT(P44:P46,Z44:Z46)</f>
        <v>2.33666666666667</v>
      </c>
      <c r="AA47" s="212"/>
      <c r="AB47" s="212"/>
      <c r="AC47" s="212"/>
      <c r="AD47" s="213"/>
      <c r="AE47" s="214"/>
      <c r="AF47" s="211" t="n">
        <f aca="false">SUMPRODUCT(P44:P46,AF44:AF46)</f>
        <v>2.39666666666667</v>
      </c>
      <c r="AH47" s="174"/>
      <c r="AI47" s="180"/>
      <c r="AJ47" s="188"/>
      <c r="AK47" s="174"/>
      <c r="AL47" s="180"/>
      <c r="AM47" s="180"/>
      <c r="AN47" s="180"/>
      <c r="AO47" s="180"/>
      <c r="AP47" s="215" t="n">
        <f aca="false">SUM(AP44:AP46)</f>
        <v>5467.8</v>
      </c>
      <c r="AQ47" s="212"/>
      <c r="AR47" s="212"/>
      <c r="AS47" s="212"/>
      <c r="AT47" s="212"/>
      <c r="AU47" s="214"/>
      <c r="AV47" s="215" t="n">
        <f aca="false">SUM(AV44:AV46)</f>
        <v>5608.2</v>
      </c>
    </row>
    <row r="48" customFormat="false" ht="12" hidden="false" customHeight="true" outlineLevel="0" collapsed="false">
      <c r="A48" s="216"/>
      <c r="B48" s="217"/>
      <c r="C48" s="218"/>
      <c r="D48" s="218"/>
      <c r="E48" s="219"/>
      <c r="F48" s="220"/>
      <c r="G48" s="217"/>
      <c r="H48" s="221"/>
      <c r="I48" s="221"/>
      <c r="J48" s="221"/>
      <c r="K48" s="221"/>
      <c r="L48" s="221"/>
      <c r="M48" s="222"/>
      <c r="N48" s="7"/>
      <c r="P48" s="195"/>
      <c r="R48" s="231"/>
      <c r="S48" s="232"/>
      <c r="T48" s="233"/>
      <c r="U48" s="217"/>
      <c r="V48" s="221"/>
      <c r="W48" s="221"/>
      <c r="X48" s="221"/>
      <c r="Y48" s="221"/>
      <c r="Z48" s="234"/>
      <c r="AA48" s="225"/>
      <c r="AB48" s="225"/>
      <c r="AC48" s="225"/>
      <c r="AD48" s="226"/>
      <c r="AE48" s="235"/>
      <c r="AF48" s="234"/>
      <c r="AH48" s="217"/>
      <c r="AI48" s="221"/>
      <c r="AJ48" s="236"/>
      <c r="AK48" s="217"/>
      <c r="AL48" s="221"/>
      <c r="AM48" s="221"/>
      <c r="AN48" s="221"/>
      <c r="AO48" s="221"/>
      <c r="AP48" s="237"/>
      <c r="AQ48" s="225"/>
      <c r="AR48" s="225"/>
      <c r="AS48" s="225"/>
      <c r="AT48" s="225"/>
      <c r="AU48" s="235"/>
      <c r="AV48" s="237"/>
    </row>
    <row r="49" customFormat="false" ht="12" hidden="false" customHeight="true" outlineLevel="0" collapsed="false">
      <c r="A49" s="109" t="s">
        <v>125</v>
      </c>
      <c r="B49" s="113"/>
      <c r="C49" s="164"/>
      <c r="D49" s="164"/>
      <c r="E49" s="141"/>
      <c r="F49" s="165"/>
      <c r="G49" s="166" t="n">
        <v>1</v>
      </c>
      <c r="H49" s="167" t="n">
        <v>0</v>
      </c>
      <c r="I49" s="167" t="n">
        <v>0</v>
      </c>
      <c r="J49" s="167" t="n">
        <v>0</v>
      </c>
      <c r="K49" s="167" t="n">
        <v>0</v>
      </c>
      <c r="L49" s="141"/>
      <c r="M49" s="95"/>
      <c r="N49" s="7"/>
      <c r="P49" s="22"/>
      <c r="R49" s="113"/>
      <c r="S49" s="141"/>
      <c r="T49" s="142"/>
      <c r="U49" s="113"/>
      <c r="V49" s="141"/>
      <c r="W49" s="141"/>
      <c r="X49" s="141"/>
      <c r="Y49" s="141"/>
      <c r="Z49" s="168"/>
      <c r="AA49" s="227" t="n">
        <v>1</v>
      </c>
      <c r="AB49" s="228" t="n">
        <v>0</v>
      </c>
      <c r="AC49" s="228" t="n">
        <v>0</v>
      </c>
      <c r="AD49" s="229" t="n">
        <v>0</v>
      </c>
      <c r="AE49" s="172"/>
      <c r="AF49" s="168"/>
      <c r="AH49" s="113"/>
      <c r="AI49" s="141"/>
      <c r="AJ49" s="142"/>
      <c r="AK49" s="113"/>
      <c r="AL49" s="141"/>
      <c r="AM49" s="141"/>
      <c r="AN49" s="141"/>
      <c r="AO49" s="141"/>
      <c r="AP49" s="168"/>
      <c r="AQ49" s="141"/>
      <c r="AR49" s="141"/>
      <c r="AS49" s="141"/>
      <c r="AT49" s="142"/>
      <c r="AU49" s="173"/>
      <c r="AV49" s="168"/>
    </row>
    <row r="50" customFormat="false" ht="12" hidden="false" customHeight="true" outlineLevel="0" collapsed="false">
      <c r="A50" s="114" t="s">
        <v>126</v>
      </c>
      <c r="B50" s="174"/>
      <c r="C50" s="175"/>
      <c r="D50" s="175"/>
      <c r="E50" s="176"/>
      <c r="F50" s="177"/>
      <c r="G50" s="178" t="n">
        <v>0.8</v>
      </c>
      <c r="H50" s="179" t="n">
        <f aca="false">AVERAGE(0.752,0.799)</f>
        <v>0.7755</v>
      </c>
      <c r="I50" s="179" t="n">
        <f aca="false">AVERAGE(0.706,0.751)</f>
        <v>0.7285</v>
      </c>
      <c r="J50" s="179" t="n">
        <f aca="false">AVERAGE(0.66,0.705)</f>
        <v>0.6825</v>
      </c>
      <c r="K50" s="179" t="n">
        <f aca="false">AVERAGE(0.65)</f>
        <v>0.65</v>
      </c>
      <c r="L50" s="180"/>
      <c r="M50" s="124"/>
      <c r="N50" s="7"/>
      <c r="P50" s="123"/>
      <c r="R50" s="125"/>
      <c r="S50" s="238"/>
      <c r="T50" s="22"/>
      <c r="U50" s="181" t="n">
        <v>0.03</v>
      </c>
      <c r="V50" s="36" t="n">
        <v>0.01</v>
      </c>
      <c r="W50" s="36" t="n">
        <v>-0.01</v>
      </c>
      <c r="X50" s="36" t="n">
        <v>-0.2</v>
      </c>
      <c r="Y50" s="182" t="n">
        <v>-0.2</v>
      </c>
      <c r="Z50" s="183"/>
      <c r="AA50" s="184" t="n">
        <v>0.06</v>
      </c>
      <c r="AB50" s="36" t="n">
        <v>0.02</v>
      </c>
      <c r="AC50" s="36" t="n">
        <v>-0.03</v>
      </c>
      <c r="AD50" s="185" t="n">
        <v>-0.13</v>
      </c>
      <c r="AE50" s="186"/>
      <c r="AF50" s="183"/>
      <c r="AH50" s="187"/>
      <c r="AI50" s="180"/>
      <c r="AJ50" s="188"/>
      <c r="AK50" s="174"/>
      <c r="AL50" s="180"/>
      <c r="AM50" s="180"/>
      <c r="AN50" s="180"/>
      <c r="AO50" s="180"/>
      <c r="AP50" s="189"/>
      <c r="AQ50" s="180"/>
      <c r="AR50" s="180"/>
      <c r="AS50" s="180"/>
      <c r="AT50" s="188"/>
      <c r="AU50" s="190"/>
      <c r="AV50" s="183"/>
    </row>
    <row r="51" customFormat="false" ht="12" hidden="false" customHeight="true" outlineLevel="0" collapsed="false">
      <c r="A51" s="191" t="s">
        <v>87</v>
      </c>
      <c r="B51" s="115" t="n">
        <v>1</v>
      </c>
      <c r="C51" s="192" t="n">
        <v>1500</v>
      </c>
      <c r="D51" s="175" t="n">
        <f aca="false">B51*C51</f>
        <v>1500</v>
      </c>
      <c r="E51" s="27" t="n">
        <v>0.6</v>
      </c>
      <c r="F51" s="177" t="n">
        <f aca="false">D51*E51</f>
        <v>900</v>
      </c>
      <c r="G51" s="193" t="n">
        <f aca="false">IF(G49=1,G50,0)</f>
        <v>0.8</v>
      </c>
      <c r="H51" s="194" t="n">
        <f aca="false">IF(H49=1,H50,0)</f>
        <v>0</v>
      </c>
      <c r="I51" s="194" t="n">
        <f aca="false">IF(I49=1,I50,0)</f>
        <v>0</v>
      </c>
      <c r="J51" s="194" t="n">
        <f aca="false">IF(J49=1,J50,0)</f>
        <v>0</v>
      </c>
      <c r="K51" s="194" t="n">
        <f aca="false">IF(K49=1,K50,0)</f>
        <v>0</v>
      </c>
      <c r="L51" s="194" t="n">
        <f aca="false">IF(SUM(G49:K49)=1,SUM(SUM(G51:K51),0))</f>
        <v>0.8</v>
      </c>
      <c r="M51" s="117" t="n">
        <f aca="false">F51*L51</f>
        <v>720</v>
      </c>
      <c r="N51" s="7"/>
      <c r="O51" s="83" t="n">
        <f aca="false">M51/$M$63</f>
        <v>0.0750384572093198</v>
      </c>
      <c r="P51" s="195" t="n">
        <f aca="false">IF(M54=0,0,M51/M54)</f>
        <v>0.333333333333333</v>
      </c>
      <c r="R51" s="125" t="n">
        <f aca="false">S51*(F51/C51)</f>
        <v>1.32</v>
      </c>
      <c r="S51" s="36" t="n">
        <v>2.2</v>
      </c>
      <c r="T51" s="230" t="n">
        <f aca="false">S51*(F51/M51)</f>
        <v>2.75</v>
      </c>
      <c r="U51" s="125" t="n">
        <f aca="false">IF(G49=1,$U$29,0)</f>
        <v>0.03</v>
      </c>
      <c r="V51" s="196" t="n">
        <f aca="false">IF(H49=1,$V$29,0)</f>
        <v>0</v>
      </c>
      <c r="W51" s="196" t="n">
        <f aca="false">IF(I49=1,$W$29,0)</f>
        <v>0</v>
      </c>
      <c r="X51" s="196" t="n">
        <f aca="false">IF(J49=1,$X$29,0)</f>
        <v>0</v>
      </c>
      <c r="Y51" s="196" t="n">
        <f aca="false">IF(K49=1,$Y$29,0)</f>
        <v>0</v>
      </c>
      <c r="Z51" s="197" t="n">
        <f aca="false">IF($Z$1=1,S51+SUM(U51:Y51),S51)</f>
        <v>2.23</v>
      </c>
      <c r="AA51" s="239" t="n">
        <f aca="false">IF(AA49=1,AA50,0)</f>
        <v>0.06</v>
      </c>
      <c r="AB51" s="240" t="n">
        <f aca="false">IF(AB49=1,AB50,0)</f>
        <v>0</v>
      </c>
      <c r="AC51" s="240" t="n">
        <f aca="false">IF(AC49=1,AC50,0)</f>
        <v>0</v>
      </c>
      <c r="AD51" s="241" t="n">
        <f aca="false">IF(AD49=1,AD50,0)</f>
        <v>0</v>
      </c>
      <c r="AE51" s="186" t="n">
        <f aca="false">IF(SUM(AA49:AD49)=1,SUM(AA51:AD51),0)</f>
        <v>0.06</v>
      </c>
      <c r="AF51" s="197" t="n">
        <f aca="false">IF($Z$1=1,(S51+SUM(U51:Y51)+SUM(AA51:AD51)),S51)</f>
        <v>2.29</v>
      </c>
      <c r="AH51" s="187" t="n">
        <f aca="false">D51*R51</f>
        <v>1980</v>
      </c>
      <c r="AI51" s="199" t="n">
        <f aca="false">F51*S51</f>
        <v>1980</v>
      </c>
      <c r="AJ51" s="200" t="n">
        <f aca="false">M51*T51</f>
        <v>1980</v>
      </c>
      <c r="AK51" s="125" t="n">
        <f aca="false">G49*F51*U51</f>
        <v>27</v>
      </c>
      <c r="AL51" s="196" t="n">
        <f aca="false">H49*F51*V51</f>
        <v>0</v>
      </c>
      <c r="AM51" s="196" t="n">
        <f aca="false">I49*F51*W51</f>
        <v>0</v>
      </c>
      <c r="AN51" s="196" t="n">
        <f aca="false">J49*F51*X51</f>
        <v>0</v>
      </c>
      <c r="AO51" s="196" t="n">
        <f aca="false">K49*F51*Y51</f>
        <v>0</v>
      </c>
      <c r="AP51" s="201" t="n">
        <f aca="false">IF($Z$1=1,(AI51+SUM(AK51:AO51)),AI51)</f>
        <v>2007</v>
      </c>
      <c r="AQ51" s="186" t="n">
        <f aca="false">AA49*F51*AA51</f>
        <v>54</v>
      </c>
      <c r="AR51" s="186" t="n">
        <f aca="false">AB49*F51*AB51</f>
        <v>0</v>
      </c>
      <c r="AS51" s="186" t="n">
        <f aca="false">AC49*F51*AC51</f>
        <v>0</v>
      </c>
      <c r="AT51" s="186" t="n">
        <f aca="false">AD49*F51*AD51</f>
        <v>0</v>
      </c>
      <c r="AU51" s="190" t="n">
        <f aca="false">IF(SUM(AA49:AD49)=1,SUM(AQ51:AT51),0)</f>
        <v>54</v>
      </c>
      <c r="AV51" s="201" t="n">
        <f aca="false">IF($Z$1=1,(AI51+SUM(AK51:AO51)+AU51),AI51)</f>
        <v>2061</v>
      </c>
    </row>
    <row r="52" customFormat="false" ht="12" hidden="false" customHeight="true" outlineLevel="0" collapsed="false">
      <c r="A52" s="191" t="s">
        <v>92</v>
      </c>
      <c r="B52" s="115" t="n">
        <v>2</v>
      </c>
      <c r="C52" s="175" t="n">
        <f aca="false">C51/2</f>
        <v>750</v>
      </c>
      <c r="D52" s="175" t="n">
        <f aca="false">B52*C52</f>
        <v>1500</v>
      </c>
      <c r="E52" s="27" t="n">
        <v>0.6</v>
      </c>
      <c r="F52" s="177" t="n">
        <f aca="false">D52*E52</f>
        <v>900</v>
      </c>
      <c r="G52" s="193" t="n">
        <f aca="false">IF(G49=1,G50,0)</f>
        <v>0.8</v>
      </c>
      <c r="H52" s="194" t="n">
        <f aca="false">IF(H49=1,H50,0)</f>
        <v>0</v>
      </c>
      <c r="I52" s="194" t="n">
        <f aca="false">IF(I49=1,I50,0)</f>
        <v>0</v>
      </c>
      <c r="J52" s="194" t="n">
        <f aca="false">IF(J49=1,J50,0)</f>
        <v>0</v>
      </c>
      <c r="K52" s="194" t="n">
        <f aca="false">IF(K49=1,K50,0)</f>
        <v>0</v>
      </c>
      <c r="L52" s="194" t="n">
        <f aca="false">IF(SUM(G49:K49)=1,SUM(SUM(G52:K52),0))</f>
        <v>0.8</v>
      </c>
      <c r="M52" s="117" t="n">
        <f aca="false">F52*L52</f>
        <v>720</v>
      </c>
      <c r="N52" s="7"/>
      <c r="O52" s="83" t="n">
        <f aca="false">M52/$M$63</f>
        <v>0.0750384572093198</v>
      </c>
      <c r="P52" s="195" t="n">
        <f aca="false">IF(M54=0,0,M52/M54)</f>
        <v>0.333333333333333</v>
      </c>
      <c r="R52" s="125" t="n">
        <f aca="false">S52*(F52/(C52*2))</f>
        <v>1.392</v>
      </c>
      <c r="S52" s="36" t="n">
        <v>2.32</v>
      </c>
      <c r="T52" s="230" t="n">
        <f aca="false">S52*(F52/M52)</f>
        <v>2.9</v>
      </c>
      <c r="U52" s="125" t="n">
        <f aca="false">IF(G49=1,$U$29,0)</f>
        <v>0.03</v>
      </c>
      <c r="V52" s="196" t="n">
        <f aca="false">IF(H49=1,$V$29,0)</f>
        <v>0</v>
      </c>
      <c r="W52" s="196" t="n">
        <f aca="false">IF(I49=1,$W$29,0)</f>
        <v>0</v>
      </c>
      <c r="X52" s="196" t="n">
        <f aca="false">IF(J49=1,$X$29,0)</f>
        <v>0</v>
      </c>
      <c r="Y52" s="196" t="n">
        <f aca="false">IF(K49=1,$Y$29,0)</f>
        <v>0</v>
      </c>
      <c r="Z52" s="197" t="n">
        <f aca="false">IF($Z$1=1,S52+SUM(U52:Y52),S52)</f>
        <v>2.35</v>
      </c>
      <c r="AA52" s="186" t="n">
        <f aca="false">IF(AA49=1,AA51,0)</f>
        <v>0.06</v>
      </c>
      <c r="AB52" s="186" t="n">
        <f aca="false">IF(AB49=1,AB51,0)</f>
        <v>0</v>
      </c>
      <c r="AC52" s="186" t="n">
        <f aca="false">IF(AC49=1,AC51,0)</f>
        <v>0</v>
      </c>
      <c r="AD52" s="186" t="n">
        <f aca="false">IF(AD49=1,AD51,0)</f>
        <v>0</v>
      </c>
      <c r="AE52" s="190" t="n">
        <f aca="false">IF(SUM(AA49:AD49)=1,SUM(AA52:AD52),0)</f>
        <v>0.06</v>
      </c>
      <c r="AF52" s="197" t="n">
        <f aca="false">IF($Z$1=1,(S52+SUM(U52:Y52)+SUM(AA52:AD52)),S52)</f>
        <v>2.41</v>
      </c>
      <c r="AH52" s="187" t="n">
        <f aca="false">D52*R52</f>
        <v>2088</v>
      </c>
      <c r="AI52" s="199" t="n">
        <f aca="false">F52*S52</f>
        <v>2088</v>
      </c>
      <c r="AJ52" s="200" t="n">
        <f aca="false">M52*T52</f>
        <v>2088</v>
      </c>
      <c r="AK52" s="125" t="n">
        <f aca="false">G49*F51*U52</f>
        <v>27</v>
      </c>
      <c r="AL52" s="196" t="n">
        <f aca="false">H49*F51*V52</f>
        <v>0</v>
      </c>
      <c r="AM52" s="196" t="n">
        <f aca="false">I49*F51*W52</f>
        <v>0</v>
      </c>
      <c r="AN52" s="196" t="n">
        <f aca="false">J49*F51*X52</f>
        <v>0</v>
      </c>
      <c r="AO52" s="196" t="n">
        <f aca="false">K49*F51*Y52</f>
        <v>0</v>
      </c>
      <c r="AP52" s="201" t="n">
        <f aca="false">IF($Z$1=1,(AI52+SUM(AK52:AO52)),AI52)</f>
        <v>2115</v>
      </c>
      <c r="AQ52" s="186" t="n">
        <f aca="false">AA49*F51*AA52</f>
        <v>54</v>
      </c>
      <c r="AR52" s="186" t="n">
        <f aca="false">AB49*F51*AB52</f>
        <v>0</v>
      </c>
      <c r="AS52" s="186" t="n">
        <f aca="false">AC49*F51*AC52</f>
        <v>0</v>
      </c>
      <c r="AT52" s="186" t="n">
        <f aca="false">AD49*F51*AD52</f>
        <v>0</v>
      </c>
      <c r="AU52" s="190" t="n">
        <f aca="false">IF(SUM(AA49:AD49)=1,SUM(AQ52:AT52),0)</f>
        <v>54</v>
      </c>
      <c r="AV52" s="201" t="n">
        <f aca="false">IF($Z$1=1,(AI52+SUM(AK52:AO52)+AU52),AI52)</f>
        <v>2169</v>
      </c>
    </row>
    <row r="53" customFormat="false" ht="12" hidden="false" customHeight="true" outlineLevel="0" collapsed="false">
      <c r="A53" s="191" t="s">
        <v>96</v>
      </c>
      <c r="B53" s="115" t="n">
        <v>4</v>
      </c>
      <c r="C53" s="175" t="n">
        <f aca="false">C51/4</f>
        <v>375</v>
      </c>
      <c r="D53" s="175" t="n">
        <f aca="false">B53*C53</f>
        <v>1500</v>
      </c>
      <c r="E53" s="27" t="n">
        <v>0.6</v>
      </c>
      <c r="F53" s="177" t="n">
        <f aca="false">D53*E53</f>
        <v>900</v>
      </c>
      <c r="G53" s="193" t="n">
        <f aca="false">IF(G49=1,G50,0)</f>
        <v>0.8</v>
      </c>
      <c r="H53" s="194" t="n">
        <f aca="false">IF(H49=1,H50,0)</f>
        <v>0</v>
      </c>
      <c r="I53" s="194" t="n">
        <f aca="false">IF(I49=1,I50,0)</f>
        <v>0</v>
      </c>
      <c r="J53" s="194" t="n">
        <f aca="false">IF(J49=1,J50,0)</f>
        <v>0</v>
      </c>
      <c r="K53" s="194" t="n">
        <f aca="false">IF(K49=1,K50,0)</f>
        <v>0</v>
      </c>
      <c r="L53" s="194" t="n">
        <f aca="false">IF(SUM(G49:K49)=1,SUM(SUM(G53:K53),0))</f>
        <v>0.8</v>
      </c>
      <c r="M53" s="130" t="n">
        <f aca="false">F53*L53</f>
        <v>720</v>
      </c>
      <c r="N53" s="7"/>
      <c r="O53" s="83" t="n">
        <f aca="false">M53/$M$63</f>
        <v>0.0750384572093198</v>
      </c>
      <c r="P53" s="202" t="n">
        <f aca="false">IF(M54=0,0,M53/M54)</f>
        <v>0.333333333333333</v>
      </c>
      <c r="R53" s="203" t="n">
        <f aca="false">S53*(F53/(C53*4))</f>
        <v>1.44</v>
      </c>
      <c r="S53" s="46" t="n">
        <v>2.4</v>
      </c>
      <c r="T53" s="204" t="n">
        <f aca="false">S53*(F53/M53)</f>
        <v>3</v>
      </c>
      <c r="U53" s="125" t="n">
        <f aca="false">IF(G49=1,$U$29,0)</f>
        <v>0.03</v>
      </c>
      <c r="V53" s="196" t="n">
        <f aca="false">IF(H49=1,$V$29,0)</f>
        <v>0</v>
      </c>
      <c r="W53" s="196" t="n">
        <f aca="false">IF(I49=1,$W$29,0)</f>
        <v>0</v>
      </c>
      <c r="X53" s="196" t="n">
        <f aca="false">IF(J49=1,$X$29,0)</f>
        <v>0</v>
      </c>
      <c r="Y53" s="196" t="n">
        <f aca="false">IF(K49=1,$Y$29,0)</f>
        <v>0</v>
      </c>
      <c r="Z53" s="205" t="n">
        <f aca="false">IF($Z$1=1,S53+SUM(U53:Y53),S53)</f>
        <v>2.43</v>
      </c>
      <c r="AA53" s="186" t="n">
        <f aca="false">IF(AA49=1,AA52,0)</f>
        <v>0.06</v>
      </c>
      <c r="AB53" s="186" t="n">
        <f aca="false">IF(AB49=1,AB52,0)</f>
        <v>0</v>
      </c>
      <c r="AC53" s="186" t="n">
        <f aca="false">IF(AC49=1,AC52,0)</f>
        <v>0</v>
      </c>
      <c r="AD53" s="186" t="n">
        <f aca="false">IF(AD49=1,AD52,0)</f>
        <v>0</v>
      </c>
      <c r="AE53" s="190" t="n">
        <f aca="false">IF(SUM(AA49:AD49)=1,SUM(AA53:AD53),0)</f>
        <v>0.06</v>
      </c>
      <c r="AF53" s="205" t="n">
        <f aca="false">IF($Z$1=1,(S53+SUM(U53:Y53)+SUM(AA53:AD53)),S53)</f>
        <v>2.49</v>
      </c>
      <c r="AH53" s="187" t="n">
        <f aca="false">D53*R53</f>
        <v>2160</v>
      </c>
      <c r="AI53" s="199" t="n">
        <f aca="false">F53*S53</f>
        <v>2160</v>
      </c>
      <c r="AJ53" s="200" t="n">
        <f aca="false">M53*T53</f>
        <v>2160</v>
      </c>
      <c r="AK53" s="125" t="n">
        <f aca="false">G49*F51*U53</f>
        <v>27</v>
      </c>
      <c r="AL53" s="196" t="n">
        <f aca="false">H49*F51*V53</f>
        <v>0</v>
      </c>
      <c r="AM53" s="196" t="n">
        <f aca="false">I49*$F$30*W53</f>
        <v>0</v>
      </c>
      <c r="AN53" s="196" t="n">
        <f aca="false">J49*F51*X53</f>
        <v>0</v>
      </c>
      <c r="AO53" s="196" t="n">
        <f aca="false">K49*F51*Y53</f>
        <v>0</v>
      </c>
      <c r="AP53" s="140" t="n">
        <f aca="false">IF($Z$1=1,(AI53+SUM(AK53:AO53)),AI53)</f>
        <v>2187</v>
      </c>
      <c r="AQ53" s="186" t="n">
        <f aca="false">AA49*F51*AA53</f>
        <v>54</v>
      </c>
      <c r="AR53" s="186" t="n">
        <f aca="false">AB49*F51*AB53</f>
        <v>0</v>
      </c>
      <c r="AS53" s="186" t="n">
        <f aca="false">AC49*F51*AC53</f>
        <v>0</v>
      </c>
      <c r="AT53" s="186" t="n">
        <f aca="false">AD49*F51*AD53</f>
        <v>0</v>
      </c>
      <c r="AU53" s="190" t="n">
        <f aca="false">IF(SUM(AA49:AD49)=1,SUM(AQ53:AT53),0)</f>
        <v>54</v>
      </c>
      <c r="AV53" s="140" t="n">
        <f aca="false">IF($Z$1=1,(AI53+SUM(AK53:AO53)+AU53),AI53)</f>
        <v>2241</v>
      </c>
    </row>
    <row r="54" customFormat="false" ht="12" hidden="false" customHeight="true" outlineLevel="0" collapsed="false">
      <c r="A54" s="191"/>
      <c r="B54" s="174"/>
      <c r="C54" s="175"/>
      <c r="D54" s="175"/>
      <c r="E54" s="206" t="n">
        <f aca="false">SUM(D51:D53)</f>
        <v>4500</v>
      </c>
      <c r="F54" s="177"/>
      <c r="G54" s="174"/>
      <c r="H54" s="180"/>
      <c r="I54" s="180"/>
      <c r="J54" s="180"/>
      <c r="K54" s="180"/>
      <c r="L54" s="180"/>
      <c r="M54" s="207" t="n">
        <f aca="false">SUM(M51:M53)</f>
        <v>2160</v>
      </c>
      <c r="N54" s="7"/>
      <c r="O54" s="6" t="n">
        <v>0</v>
      </c>
      <c r="P54" s="195" t="n">
        <f aca="false">SUM(P51:P53)</f>
        <v>1</v>
      </c>
      <c r="R54" s="208" t="n">
        <f aca="false">SUMPRODUCT(P51:P53,R51:R53)</f>
        <v>1.384</v>
      </c>
      <c r="S54" s="209" t="n">
        <f aca="false">SUMPRODUCT(P51:P53,S51:S53)</f>
        <v>2.30666666666667</v>
      </c>
      <c r="T54" s="210" t="n">
        <f aca="false">SUMPRODUCT(P51:P53,T51:T53)</f>
        <v>2.88333333333333</v>
      </c>
      <c r="U54" s="174"/>
      <c r="V54" s="180"/>
      <c r="W54" s="180"/>
      <c r="X54" s="180"/>
      <c r="Y54" s="180"/>
      <c r="Z54" s="211" t="n">
        <f aca="false">SUMPRODUCT(P51:P53,Z51:Z53)</f>
        <v>2.33666666666667</v>
      </c>
      <c r="AA54" s="212"/>
      <c r="AB54" s="212"/>
      <c r="AC54" s="212"/>
      <c r="AD54" s="212"/>
      <c r="AE54" s="214"/>
      <c r="AF54" s="211" t="n">
        <f aca="false">SUMPRODUCT(P51:P53,AF51:AF53)</f>
        <v>2.39666666666667</v>
      </c>
      <c r="AH54" s="174"/>
      <c r="AI54" s="180"/>
      <c r="AJ54" s="188"/>
      <c r="AK54" s="174"/>
      <c r="AL54" s="180"/>
      <c r="AM54" s="180"/>
      <c r="AN54" s="180"/>
      <c r="AO54" s="180"/>
      <c r="AP54" s="215" t="n">
        <f aca="false">SUM(AP51:AP53)</f>
        <v>6309</v>
      </c>
      <c r="AQ54" s="212"/>
      <c r="AR54" s="212"/>
      <c r="AS54" s="212"/>
      <c r="AT54" s="212"/>
      <c r="AU54" s="214"/>
      <c r="AV54" s="215" t="n">
        <f aca="false">SUM(AV51:AV53)</f>
        <v>6471</v>
      </c>
    </row>
    <row r="55" customFormat="false" ht="12" hidden="false" customHeight="true" outlineLevel="0" collapsed="false">
      <c r="A55" s="216"/>
      <c r="B55" s="217"/>
      <c r="C55" s="218"/>
      <c r="D55" s="218"/>
      <c r="E55" s="219"/>
      <c r="F55" s="220"/>
      <c r="G55" s="217"/>
      <c r="H55" s="221"/>
      <c r="I55" s="221"/>
      <c r="J55" s="221"/>
      <c r="K55" s="221"/>
      <c r="L55" s="221"/>
      <c r="M55" s="222"/>
      <c r="N55" s="7"/>
      <c r="P55" s="195"/>
      <c r="R55" s="231"/>
      <c r="S55" s="232"/>
      <c r="T55" s="233"/>
      <c r="U55" s="217"/>
      <c r="V55" s="221"/>
      <c r="W55" s="221"/>
      <c r="X55" s="221"/>
      <c r="Y55" s="221"/>
      <c r="Z55" s="234"/>
      <c r="AA55" s="212"/>
      <c r="AB55" s="212"/>
      <c r="AC55" s="212"/>
      <c r="AD55" s="212"/>
      <c r="AE55" s="235"/>
      <c r="AF55" s="234"/>
      <c r="AH55" s="174"/>
      <c r="AI55" s="180"/>
      <c r="AJ55" s="188"/>
      <c r="AK55" s="217"/>
      <c r="AL55" s="221"/>
      <c r="AM55" s="221"/>
      <c r="AN55" s="221"/>
      <c r="AO55" s="221"/>
      <c r="AP55" s="237"/>
      <c r="AQ55" s="225"/>
      <c r="AR55" s="225"/>
      <c r="AS55" s="225"/>
      <c r="AT55" s="225"/>
      <c r="AU55" s="235"/>
      <c r="AV55" s="237"/>
    </row>
    <row r="56" customFormat="false" ht="12" hidden="false" customHeight="true" outlineLevel="0" collapsed="false">
      <c r="A56" s="109" t="s">
        <v>127</v>
      </c>
      <c r="B56" s="113"/>
      <c r="C56" s="164"/>
      <c r="D56" s="164"/>
      <c r="E56" s="141"/>
      <c r="F56" s="165"/>
      <c r="G56" s="166" t="n">
        <v>1</v>
      </c>
      <c r="H56" s="167" t="n">
        <v>0</v>
      </c>
      <c r="I56" s="167" t="n">
        <v>0</v>
      </c>
      <c r="J56" s="167" t="n">
        <v>0</v>
      </c>
      <c r="K56" s="167" t="n">
        <v>0</v>
      </c>
      <c r="L56" s="141"/>
      <c r="M56" s="95"/>
      <c r="N56" s="7"/>
      <c r="P56" s="22"/>
      <c r="R56" s="113"/>
      <c r="S56" s="141"/>
      <c r="T56" s="142"/>
      <c r="U56" s="113"/>
      <c r="V56" s="141"/>
      <c r="W56" s="141"/>
      <c r="X56" s="141"/>
      <c r="Y56" s="141"/>
      <c r="Z56" s="168"/>
      <c r="AA56" s="169" t="n">
        <v>1</v>
      </c>
      <c r="AB56" s="170" t="n">
        <v>0</v>
      </c>
      <c r="AC56" s="170" t="n">
        <v>0</v>
      </c>
      <c r="AD56" s="171" t="n">
        <v>0</v>
      </c>
      <c r="AE56" s="172"/>
      <c r="AF56" s="168"/>
      <c r="AH56" s="113"/>
      <c r="AI56" s="141"/>
      <c r="AJ56" s="142"/>
      <c r="AK56" s="141"/>
      <c r="AL56" s="141"/>
      <c r="AM56" s="141"/>
      <c r="AN56" s="141"/>
      <c r="AO56" s="141"/>
      <c r="AP56" s="168"/>
      <c r="AQ56" s="141"/>
      <c r="AR56" s="141"/>
      <c r="AS56" s="141"/>
      <c r="AT56" s="142"/>
      <c r="AU56" s="173"/>
      <c r="AV56" s="168"/>
    </row>
    <row r="57" customFormat="false" ht="12" hidden="false" customHeight="true" outlineLevel="0" collapsed="false">
      <c r="A57" s="114" t="s">
        <v>128</v>
      </c>
      <c r="B57" s="174"/>
      <c r="C57" s="175"/>
      <c r="D57" s="175"/>
      <c r="E57" s="176"/>
      <c r="F57" s="177"/>
      <c r="G57" s="178" t="n">
        <v>0.8</v>
      </c>
      <c r="H57" s="179" t="n">
        <f aca="false">AVERAGE(0.752,0.799)</f>
        <v>0.7755</v>
      </c>
      <c r="I57" s="179" t="n">
        <f aca="false">AVERAGE(0.706,0.751)</f>
        <v>0.7285</v>
      </c>
      <c r="J57" s="179" t="n">
        <f aca="false">AVERAGE(0.66,0.705)</f>
        <v>0.6825</v>
      </c>
      <c r="K57" s="179" t="n">
        <f aca="false">AVERAGE(0.65)</f>
        <v>0.65</v>
      </c>
      <c r="L57" s="180"/>
      <c r="M57" s="124"/>
      <c r="N57" s="7"/>
      <c r="P57" s="123"/>
      <c r="R57" s="125"/>
      <c r="S57" s="22"/>
      <c r="T57" s="22"/>
      <c r="U57" s="181" t="n">
        <v>0.03</v>
      </c>
      <c r="V57" s="36" t="n">
        <v>0.01</v>
      </c>
      <c r="W57" s="36" t="n">
        <v>-0.01</v>
      </c>
      <c r="X57" s="36" t="n">
        <v>-0.2</v>
      </c>
      <c r="Y57" s="182" t="n">
        <v>-0.2</v>
      </c>
      <c r="Z57" s="183"/>
      <c r="AA57" s="184" t="n">
        <v>0.06</v>
      </c>
      <c r="AB57" s="36" t="n">
        <v>0.02</v>
      </c>
      <c r="AC57" s="36" t="n">
        <v>-0.03</v>
      </c>
      <c r="AD57" s="185" t="n">
        <v>-0.13</v>
      </c>
      <c r="AE57" s="186"/>
      <c r="AF57" s="183"/>
      <c r="AH57" s="187"/>
      <c r="AI57" s="180"/>
      <c r="AJ57" s="188"/>
      <c r="AK57" s="180"/>
      <c r="AL57" s="180"/>
      <c r="AM57" s="180"/>
      <c r="AN57" s="180"/>
      <c r="AO57" s="180"/>
      <c r="AP57" s="189"/>
      <c r="AQ57" s="180"/>
      <c r="AR57" s="180"/>
      <c r="AS57" s="180"/>
      <c r="AT57" s="188"/>
      <c r="AU57" s="190"/>
      <c r="AV57" s="183"/>
    </row>
    <row r="58" customFormat="false" ht="12" hidden="false" customHeight="true" outlineLevel="0" collapsed="false">
      <c r="A58" s="191" t="s">
        <v>87</v>
      </c>
      <c r="B58" s="115" t="n">
        <v>1</v>
      </c>
      <c r="C58" s="192" t="n">
        <v>1400</v>
      </c>
      <c r="D58" s="175" t="n">
        <f aca="false">B58*C58</f>
        <v>1400</v>
      </c>
      <c r="E58" s="27" t="n">
        <v>0.6</v>
      </c>
      <c r="F58" s="177" t="n">
        <f aca="false">D58*E58</f>
        <v>840</v>
      </c>
      <c r="G58" s="193" t="n">
        <f aca="false">IF(G56=1,G57,0)</f>
        <v>0.8</v>
      </c>
      <c r="H58" s="194" t="n">
        <f aca="false">IF(H56=1,H57,0)</f>
        <v>0</v>
      </c>
      <c r="I58" s="194" t="n">
        <f aca="false">IF(I56=1,I57,0)</f>
        <v>0</v>
      </c>
      <c r="J58" s="194" t="n">
        <f aca="false">IF(J56=1,J57,0)</f>
        <v>0</v>
      </c>
      <c r="K58" s="194" t="n">
        <f aca="false">IF(K56=1,K57,0)</f>
        <v>0</v>
      </c>
      <c r="L58" s="194" t="n">
        <f aca="false">IF(SUM(G56:K56)=1,SUM(SUM(G58:K58),0))</f>
        <v>0.8</v>
      </c>
      <c r="M58" s="117" t="n">
        <f aca="false">F58*L58</f>
        <v>672</v>
      </c>
      <c r="N58" s="7"/>
      <c r="O58" s="83" t="n">
        <f aca="false">M58/$M$63</f>
        <v>0.0700358933953651</v>
      </c>
      <c r="P58" s="195" t="n">
        <f aca="false">IF(M61=0,0,M58/M61)</f>
        <v>0.333333333333333</v>
      </c>
      <c r="R58" s="125" t="n">
        <f aca="false">S58*(F58/C58)</f>
        <v>1.32</v>
      </c>
      <c r="S58" s="36" t="n">
        <v>2.2</v>
      </c>
      <c r="T58" s="230" t="n">
        <f aca="false">S58*(F58/M58)</f>
        <v>2.75</v>
      </c>
      <c r="U58" s="125" t="n">
        <f aca="false">IF(G56=1,$U$29,0)</f>
        <v>0.03</v>
      </c>
      <c r="V58" s="196" t="n">
        <f aca="false">IF(H56=1,$V$29,0)</f>
        <v>0</v>
      </c>
      <c r="W58" s="196" t="n">
        <f aca="false">IF(I56=1,$W$29,0)</f>
        <v>0</v>
      </c>
      <c r="X58" s="196" t="n">
        <f aca="false">IF(J56=1,$X$29,0)</f>
        <v>0</v>
      </c>
      <c r="Y58" s="196" t="n">
        <f aca="false">IF(K56=1,$Y$29,0)</f>
        <v>0</v>
      </c>
      <c r="Z58" s="197" t="n">
        <f aca="false">IF($Z$1=1,S58+SUM(U58:Y58),S58)</f>
        <v>2.23</v>
      </c>
      <c r="AA58" s="186" t="n">
        <f aca="false">IF(AA56=1,AA57,0)</f>
        <v>0.06</v>
      </c>
      <c r="AB58" s="186" t="n">
        <f aca="false">IF(AB56=1,AB57,0)</f>
        <v>0</v>
      </c>
      <c r="AC58" s="186" t="n">
        <f aca="false">IF(AC56=1,AC57,0)</f>
        <v>0</v>
      </c>
      <c r="AD58" s="198" t="n">
        <f aca="false">IF(AD56=1,AD57,0)</f>
        <v>0</v>
      </c>
      <c r="AE58" s="190" t="n">
        <f aca="false">IF(SUM(AA56:AD56)=1,SUM(AA58:AD58),0)</f>
        <v>0.06</v>
      </c>
      <c r="AF58" s="197" t="n">
        <f aca="false">IF($Z$1=1,(S58+SUM(U58:Y58)+SUM(AA58:AD58)),S58)</f>
        <v>2.29</v>
      </c>
      <c r="AH58" s="187" t="n">
        <f aca="false">D58*R58</f>
        <v>1848</v>
      </c>
      <c r="AI58" s="199" t="n">
        <f aca="false">F58*S58</f>
        <v>1848</v>
      </c>
      <c r="AJ58" s="200" t="n">
        <f aca="false">M58*T58</f>
        <v>1848</v>
      </c>
      <c r="AK58" s="196" t="n">
        <f aca="false">G56*F58*U58</f>
        <v>25.2</v>
      </c>
      <c r="AL58" s="196" t="n">
        <f aca="false">H56*F58*V58</f>
        <v>0</v>
      </c>
      <c r="AM58" s="196" t="n">
        <f aca="false">I56*F58*W58</f>
        <v>0</v>
      </c>
      <c r="AN58" s="196" t="n">
        <f aca="false">J56*F58*X58</f>
        <v>0</v>
      </c>
      <c r="AO58" s="196" t="n">
        <f aca="false">K56*F58*Y58</f>
        <v>0</v>
      </c>
      <c r="AP58" s="201" t="n">
        <f aca="false">IF($Z$1=1,(AI58+SUM(AK58:AO58)),AI58)</f>
        <v>1873.2</v>
      </c>
      <c r="AQ58" s="186" t="n">
        <f aca="false">AA56*F58*AA58</f>
        <v>50.4</v>
      </c>
      <c r="AR58" s="186" t="n">
        <f aca="false">AB56*F58*AB58</f>
        <v>0</v>
      </c>
      <c r="AS58" s="186" t="n">
        <f aca="false">AC56*F58*AC58</f>
        <v>0</v>
      </c>
      <c r="AT58" s="186" t="n">
        <f aca="false">AD56*F58*AD58</f>
        <v>0</v>
      </c>
      <c r="AU58" s="190" t="n">
        <f aca="false">IF(SUM(AA56:AD56)=1,SUM(AQ58:AT58),0)</f>
        <v>50.4</v>
      </c>
      <c r="AV58" s="201" t="n">
        <f aca="false">IF($Z$1=1,(AI58+SUM(AK58:AO58)+AU58),AI58)</f>
        <v>1923.6</v>
      </c>
    </row>
    <row r="59" customFormat="false" ht="12" hidden="false" customHeight="true" outlineLevel="0" collapsed="false">
      <c r="A59" s="191" t="s">
        <v>92</v>
      </c>
      <c r="B59" s="115" t="n">
        <v>2</v>
      </c>
      <c r="C59" s="175" t="n">
        <f aca="false">C58/2</f>
        <v>700</v>
      </c>
      <c r="D59" s="175" t="n">
        <f aca="false">B59*C59</f>
        <v>1400</v>
      </c>
      <c r="E59" s="27" t="n">
        <v>0.6</v>
      </c>
      <c r="F59" s="177" t="n">
        <f aca="false">D59*E59</f>
        <v>840</v>
      </c>
      <c r="G59" s="193" t="n">
        <f aca="false">IF(G56=1,G57,0)</f>
        <v>0.8</v>
      </c>
      <c r="H59" s="194" t="n">
        <f aca="false">IF(H56=1,H57,0)</f>
        <v>0</v>
      </c>
      <c r="I59" s="194" t="n">
        <f aca="false">IF(I56=1,I57,0)</f>
        <v>0</v>
      </c>
      <c r="J59" s="194" t="n">
        <f aca="false">IF(J56=1,J57,0)</f>
        <v>0</v>
      </c>
      <c r="K59" s="194" t="n">
        <f aca="false">IF(K56=1,K57,0)</f>
        <v>0</v>
      </c>
      <c r="L59" s="194" t="n">
        <f aca="false">IF(SUM(G56:K56)=1,SUM(SUM(G59:K59),0))</f>
        <v>0.8</v>
      </c>
      <c r="M59" s="117" t="n">
        <f aca="false">F59*L59</f>
        <v>672</v>
      </c>
      <c r="N59" s="7"/>
      <c r="O59" s="83" t="n">
        <f aca="false">M59/$M$63</f>
        <v>0.0700358933953651</v>
      </c>
      <c r="P59" s="195" t="n">
        <f aca="false">IF(M61=0,0,M59/M61)</f>
        <v>0.333333333333333</v>
      </c>
      <c r="R59" s="125" t="n">
        <f aca="false">S59*(F59/(C59*2))</f>
        <v>1.392</v>
      </c>
      <c r="S59" s="36" t="n">
        <v>2.32</v>
      </c>
      <c r="T59" s="230" t="n">
        <f aca="false">S59*(F59/M59)</f>
        <v>2.9</v>
      </c>
      <c r="U59" s="125" t="n">
        <f aca="false">IF(G56=1,$U$29,0)</f>
        <v>0.03</v>
      </c>
      <c r="V59" s="196" t="n">
        <f aca="false">IF(H56=1,$V$29,0)</f>
        <v>0</v>
      </c>
      <c r="W59" s="196" t="n">
        <f aca="false">IF(I56=1,$W$29,0)</f>
        <v>0</v>
      </c>
      <c r="X59" s="196" t="n">
        <f aca="false">IF(J56=1,$X$29,0)</f>
        <v>0</v>
      </c>
      <c r="Y59" s="196" t="n">
        <f aca="false">IF(K56=1,$Y$29,0)</f>
        <v>0</v>
      </c>
      <c r="Z59" s="197" t="n">
        <f aca="false">IF($Z$1=1,S59+SUM(U59:Y59),S59)</f>
        <v>2.35</v>
      </c>
      <c r="AA59" s="186" t="n">
        <f aca="false">IF(AA56=1,AA58,0)</f>
        <v>0.06</v>
      </c>
      <c r="AB59" s="186" t="n">
        <f aca="false">IF(AB56=1,AB58,0)</f>
        <v>0</v>
      </c>
      <c r="AC59" s="186" t="n">
        <f aca="false">IF(AC56=1,AC58,0)</f>
        <v>0</v>
      </c>
      <c r="AD59" s="198" t="n">
        <f aca="false">IF(AD56=1,AD58,0)</f>
        <v>0</v>
      </c>
      <c r="AE59" s="190" t="n">
        <f aca="false">IF(SUM(AA56:AD56)=1,SUM(AA59:AD59),0)</f>
        <v>0.06</v>
      </c>
      <c r="AF59" s="197" t="n">
        <f aca="false">IF($Z$1=1,(S59+SUM(U59:Y59)+SUM(AA59:AD59)),S59)</f>
        <v>2.41</v>
      </c>
      <c r="AH59" s="187" t="n">
        <f aca="false">D59*R59</f>
        <v>1948.8</v>
      </c>
      <c r="AI59" s="199" t="n">
        <f aca="false">F59*S59</f>
        <v>1948.8</v>
      </c>
      <c r="AJ59" s="200" t="n">
        <f aca="false">M59*T59</f>
        <v>1948.8</v>
      </c>
      <c r="AK59" s="196" t="n">
        <f aca="false">G56*F58*U59</f>
        <v>25.2</v>
      </c>
      <c r="AL59" s="196" t="n">
        <f aca="false">H56*F58*V59</f>
        <v>0</v>
      </c>
      <c r="AM59" s="196" t="n">
        <f aca="false">I56*F58*W59</f>
        <v>0</v>
      </c>
      <c r="AN59" s="196" t="n">
        <f aca="false">J56*F58*X59</f>
        <v>0</v>
      </c>
      <c r="AO59" s="196" t="n">
        <f aca="false">K56*F58*Y59</f>
        <v>0</v>
      </c>
      <c r="AP59" s="201" t="n">
        <f aca="false">IF($Z$1=1,(AI59+SUM(AK59:AO59)),AI59)</f>
        <v>1974</v>
      </c>
      <c r="AQ59" s="186" t="n">
        <f aca="false">AA56*F58*AA59</f>
        <v>50.4</v>
      </c>
      <c r="AR59" s="186" t="n">
        <f aca="false">AB56*F58*AB59</f>
        <v>0</v>
      </c>
      <c r="AS59" s="186" t="n">
        <f aca="false">AC56*F58*AC59</f>
        <v>0</v>
      </c>
      <c r="AT59" s="186" t="n">
        <f aca="false">AD56*F58*AD59</f>
        <v>0</v>
      </c>
      <c r="AU59" s="190" t="n">
        <f aca="false">IF(SUM(AA56:AD56)=1,SUM(AQ59:AT59),0)</f>
        <v>50.4</v>
      </c>
      <c r="AV59" s="201" t="n">
        <f aca="false">IF($Z$1=1,(AI59+SUM(AK59:AO59)+AU59),AI59)</f>
        <v>2024.4</v>
      </c>
    </row>
    <row r="60" customFormat="false" ht="12" hidden="false" customHeight="true" outlineLevel="0" collapsed="false">
      <c r="A60" s="191" t="s">
        <v>96</v>
      </c>
      <c r="B60" s="115" t="n">
        <v>4</v>
      </c>
      <c r="C60" s="175" t="n">
        <f aca="false">C58/4</f>
        <v>350</v>
      </c>
      <c r="D60" s="175" t="n">
        <f aca="false">B60*C60</f>
        <v>1400</v>
      </c>
      <c r="E60" s="27" t="n">
        <v>0.6</v>
      </c>
      <c r="F60" s="177" t="n">
        <f aca="false">D60*E60</f>
        <v>840</v>
      </c>
      <c r="G60" s="193" t="n">
        <f aca="false">IF(G56=1,G57,0)</f>
        <v>0.8</v>
      </c>
      <c r="H60" s="194" t="n">
        <f aca="false">IF(H56=1,H57,0)</f>
        <v>0</v>
      </c>
      <c r="I60" s="194" t="n">
        <f aca="false">IF(I56=1,I57,0)</f>
        <v>0</v>
      </c>
      <c r="J60" s="194" t="n">
        <f aca="false">IF(J56=1,J57,0)</f>
        <v>0</v>
      </c>
      <c r="K60" s="194" t="n">
        <f aca="false">IF(K56=1,K57,0)</f>
        <v>0</v>
      </c>
      <c r="L60" s="194" t="n">
        <f aca="false">IF(SUM(G56:K56)=1,SUM(SUM(G60:K60),0))</f>
        <v>0.8</v>
      </c>
      <c r="M60" s="130" t="n">
        <f aca="false">F60*L60</f>
        <v>672</v>
      </c>
      <c r="N60" s="7"/>
      <c r="O60" s="83" t="n">
        <f aca="false">M60/$M$63</f>
        <v>0.0700358933953651</v>
      </c>
      <c r="P60" s="202" t="n">
        <f aca="false">IF(M61=0,0,M60/M61)</f>
        <v>0.333333333333333</v>
      </c>
      <c r="R60" s="203" t="n">
        <f aca="false">S60*(F60/(C60*4))</f>
        <v>1.44</v>
      </c>
      <c r="S60" s="46" t="n">
        <v>2.4</v>
      </c>
      <c r="T60" s="204" t="n">
        <f aca="false">S60*(F60/M60)</f>
        <v>3</v>
      </c>
      <c r="U60" s="125" t="n">
        <f aca="false">IF(G56=1,$U$29,0)</f>
        <v>0.03</v>
      </c>
      <c r="V60" s="196" t="n">
        <f aca="false">IF(H56=1,$V$29,0)</f>
        <v>0</v>
      </c>
      <c r="W60" s="196" t="n">
        <f aca="false">IF(I56=1,$W$29,0)</f>
        <v>0</v>
      </c>
      <c r="X60" s="196" t="n">
        <f aca="false">IF(J56=1,$X$29,0)</f>
        <v>0</v>
      </c>
      <c r="Y60" s="196" t="n">
        <f aca="false">IF(K56=1,$Y$29,0)</f>
        <v>0</v>
      </c>
      <c r="Z60" s="205" t="n">
        <f aca="false">IF($Z$1=1,S60+SUM(U60:Y60),S60)</f>
        <v>2.43</v>
      </c>
      <c r="AA60" s="186" t="n">
        <f aca="false">IF(AA56=1,AA59,0)</f>
        <v>0.06</v>
      </c>
      <c r="AB60" s="186" t="n">
        <f aca="false">IF(AB56=1,AB59,0)</f>
        <v>0</v>
      </c>
      <c r="AC60" s="186" t="n">
        <f aca="false">IF(AC56=1,AC59,0)</f>
        <v>0</v>
      </c>
      <c r="AD60" s="198" t="n">
        <f aca="false">IF(AD56=1,AD59,0)</f>
        <v>0</v>
      </c>
      <c r="AE60" s="190" t="n">
        <f aca="false">IF(SUM(AA56:AD56)=1,SUM(AA60:AD60),0)</f>
        <v>0.06</v>
      </c>
      <c r="AF60" s="205" t="n">
        <f aca="false">IF($Z$1=1,(S60+SUM(U60:Y60)+SUM(AA60:AD60)),S60)</f>
        <v>2.49</v>
      </c>
      <c r="AH60" s="187" t="n">
        <f aca="false">D60*R60</f>
        <v>2016</v>
      </c>
      <c r="AI60" s="199" t="n">
        <f aca="false">F60*S60</f>
        <v>2016</v>
      </c>
      <c r="AJ60" s="200" t="n">
        <f aca="false">M60*T60</f>
        <v>2016</v>
      </c>
      <c r="AK60" s="196" t="n">
        <f aca="false">G56*F58*U60</f>
        <v>25.2</v>
      </c>
      <c r="AL60" s="196" t="n">
        <f aca="false">H56*F58*V60</f>
        <v>0</v>
      </c>
      <c r="AM60" s="196" t="n">
        <f aca="false">I56*$F$30*W60</f>
        <v>0</v>
      </c>
      <c r="AN60" s="196" t="n">
        <f aca="false">J56*F58*X60</f>
        <v>0</v>
      </c>
      <c r="AO60" s="196" t="n">
        <f aca="false">K56*F58*Y60</f>
        <v>0</v>
      </c>
      <c r="AP60" s="140" t="n">
        <f aca="false">IF($Z$1=1,(AI60+SUM(AK60:AO60)),AI60)</f>
        <v>2041.2</v>
      </c>
      <c r="AQ60" s="186" t="n">
        <f aca="false">AA56*F58*AA60</f>
        <v>50.4</v>
      </c>
      <c r="AR60" s="186" t="n">
        <f aca="false">AB56*F58*AB60</f>
        <v>0</v>
      </c>
      <c r="AS60" s="186" t="n">
        <f aca="false">AC56*F58*AC60</f>
        <v>0</v>
      </c>
      <c r="AT60" s="186" t="n">
        <f aca="false">AD56*F58*AD60</f>
        <v>0</v>
      </c>
      <c r="AU60" s="190" t="n">
        <f aca="false">IF(SUM(AA56:AD56)=1,SUM(AQ60:AT60),0)</f>
        <v>50.4</v>
      </c>
      <c r="AV60" s="140" t="n">
        <f aca="false">IF($Z$1=1,(AI60+SUM(AK60:AO60)+AU60),AI60)</f>
        <v>2091.6</v>
      </c>
    </row>
    <row r="61" customFormat="false" ht="12" hidden="false" customHeight="true" outlineLevel="0" collapsed="false">
      <c r="A61" s="191"/>
      <c r="B61" s="174"/>
      <c r="C61" s="175"/>
      <c r="D61" s="175"/>
      <c r="E61" s="206" t="n">
        <f aca="false">SUM(D58:D60)</f>
        <v>4200</v>
      </c>
      <c r="F61" s="177"/>
      <c r="G61" s="174"/>
      <c r="H61" s="180"/>
      <c r="I61" s="180"/>
      <c r="J61" s="180"/>
      <c r="K61" s="180"/>
      <c r="L61" s="180"/>
      <c r="M61" s="207" t="n">
        <f aca="false">SUM(M58:M60)</f>
        <v>2016</v>
      </c>
      <c r="N61" s="7"/>
      <c r="O61" s="242" t="n">
        <v>0</v>
      </c>
      <c r="P61" s="195" t="n">
        <f aca="false">SUM(P58:P60)</f>
        <v>1</v>
      </c>
      <c r="R61" s="208" t="n">
        <f aca="false">SUMPRODUCT(P58:P60,R58:R60)</f>
        <v>1.384</v>
      </c>
      <c r="S61" s="209" t="n">
        <f aca="false">SUMPRODUCT(P58:P60,S58:S60)</f>
        <v>2.30666666666667</v>
      </c>
      <c r="T61" s="210" t="n">
        <f aca="false">SUMPRODUCT(P58:P60,T58:T60)</f>
        <v>2.88333333333333</v>
      </c>
      <c r="U61" s="180"/>
      <c r="V61" s="180"/>
      <c r="W61" s="180"/>
      <c r="X61" s="180"/>
      <c r="Y61" s="180"/>
      <c r="Z61" s="211" t="n">
        <f aca="false">SUMPRODUCT(P58:P60,Z58:Z60)</f>
        <v>2.33666666666667</v>
      </c>
      <c r="AA61" s="212"/>
      <c r="AB61" s="212"/>
      <c r="AC61" s="212"/>
      <c r="AD61" s="213"/>
      <c r="AE61" s="214"/>
      <c r="AF61" s="211" t="n">
        <f aca="false">SUMPRODUCT(P58:P60,AF58:AF60)</f>
        <v>2.39666666666667</v>
      </c>
      <c r="AH61" s="174"/>
      <c r="AI61" s="180"/>
      <c r="AJ61" s="188"/>
      <c r="AK61" s="180"/>
      <c r="AL61" s="180"/>
      <c r="AM61" s="180"/>
      <c r="AN61" s="180"/>
      <c r="AO61" s="180"/>
      <c r="AP61" s="215" t="n">
        <f aca="false">SUM(AP58:AP60)</f>
        <v>5888.4</v>
      </c>
      <c r="AQ61" s="212"/>
      <c r="AR61" s="212"/>
      <c r="AS61" s="212"/>
      <c r="AT61" s="212"/>
      <c r="AU61" s="214"/>
      <c r="AV61" s="215" t="n">
        <f aca="false">SUM(AV58:AV60)</f>
        <v>6039.6</v>
      </c>
    </row>
    <row r="62" customFormat="false" ht="12" hidden="false" customHeight="true" outlineLevel="0" collapsed="false">
      <c r="A62" s="191"/>
      <c r="B62" s="174"/>
      <c r="C62" s="175"/>
      <c r="D62" s="175"/>
      <c r="E62" s="206"/>
      <c r="F62" s="177"/>
      <c r="G62" s="174"/>
      <c r="H62" s="180"/>
      <c r="I62" s="180"/>
      <c r="J62" s="180"/>
      <c r="K62" s="180"/>
      <c r="L62" s="180"/>
      <c r="M62" s="207"/>
      <c r="N62" s="7"/>
      <c r="O62" s="195" t="n">
        <f aca="false">SUM(O29:O61)</f>
        <v>1</v>
      </c>
      <c r="P62" s="123"/>
      <c r="R62" s="223"/>
      <c r="S62" s="209"/>
      <c r="T62" s="224"/>
      <c r="U62" s="180"/>
      <c r="V62" s="180"/>
      <c r="W62" s="180"/>
      <c r="X62" s="180"/>
      <c r="Y62" s="180"/>
      <c r="Z62" s="211"/>
      <c r="AA62" s="212"/>
      <c r="AB62" s="212"/>
      <c r="AC62" s="212"/>
      <c r="AD62" s="213"/>
      <c r="AE62" s="214"/>
      <c r="AF62" s="211"/>
      <c r="AH62" s="174"/>
      <c r="AI62" s="180"/>
      <c r="AJ62" s="188"/>
      <c r="AK62" s="180"/>
      <c r="AL62" s="180"/>
      <c r="AM62" s="180"/>
      <c r="AN62" s="180"/>
      <c r="AO62" s="180"/>
      <c r="AP62" s="215"/>
      <c r="AQ62" s="212"/>
      <c r="AR62" s="212"/>
      <c r="AS62" s="212"/>
      <c r="AT62" s="212"/>
      <c r="AU62" s="214"/>
      <c r="AV62" s="215"/>
    </row>
    <row r="63" customFormat="false" ht="12" hidden="false" customHeight="true" outlineLevel="0" collapsed="false">
      <c r="A63" s="216"/>
      <c r="B63" s="243" t="n">
        <f aca="false">SUM(B30,B37,B44,B51,B58)+(SUM(B31,B38,B45,B52,B59)/2)+(SUM(B32,B39,B46,B53,B60)/4)</f>
        <v>15</v>
      </c>
      <c r="C63" s="221"/>
      <c r="D63" s="244" t="n">
        <f aca="false">SUM(D29:D61)</f>
        <v>20100</v>
      </c>
      <c r="E63" s="219"/>
      <c r="F63" s="245" t="n">
        <f aca="false">SUM(F29:F61)</f>
        <v>12060</v>
      </c>
      <c r="G63" s="217"/>
      <c r="H63" s="221"/>
      <c r="I63" s="221"/>
      <c r="J63" s="221"/>
      <c r="K63" s="221"/>
      <c r="L63" s="221"/>
      <c r="M63" s="246" t="n">
        <f aca="false">SUM(M29:M32)+SUM(M36:M39)+SUM(M43:M46)+SUM(M50:M53)+SUM(M57:M60)</f>
        <v>9595.08</v>
      </c>
      <c r="N63" s="7"/>
      <c r="O63" s="195"/>
      <c r="P63" s="123"/>
      <c r="R63" s="235" t="n">
        <f aca="false">SUMPRODUCT($O$29:$O$61,R29:R61)</f>
        <v>1.37660055509699</v>
      </c>
      <c r="S63" s="225" t="n">
        <f aca="false">SUMPRODUCT($O$29:$O$61,S29:S61)</f>
        <v>2.29433425849498</v>
      </c>
      <c r="T63" s="226" t="n">
        <f aca="false">SUMPRODUCT($O$29:$O$61,T29:T61)</f>
        <v>2.88333333333333</v>
      </c>
      <c r="U63" s="221"/>
      <c r="V63" s="221"/>
      <c r="W63" s="221"/>
      <c r="X63" s="221"/>
      <c r="Y63" s="221"/>
      <c r="Z63" s="205" t="n">
        <f aca="false">SUMPRODUCT($O$29:$O$61,Z29:Z61)</f>
        <v>2.32084271908103</v>
      </c>
      <c r="AA63" s="225"/>
      <c r="AB63" s="225"/>
      <c r="AC63" s="225"/>
      <c r="AD63" s="226"/>
      <c r="AE63" s="235"/>
      <c r="AF63" s="247" t="n">
        <f aca="false">SUMPRODUCT($O$29:$O$61,AF29:AF61)</f>
        <v>2.37385964025313</v>
      </c>
      <c r="AH63" s="248" t="n">
        <f aca="false">SUM(AH29:AH61)</f>
        <v>27665.814</v>
      </c>
      <c r="AI63" s="249" t="n">
        <f aca="false">SUM(AI29:AI61)</f>
        <v>27665.814</v>
      </c>
      <c r="AJ63" s="250" t="n">
        <f aca="false">SUM(AJ29:AJ61)</f>
        <v>27665.814</v>
      </c>
      <c r="AK63" s="221"/>
      <c r="AL63" s="221"/>
      <c r="AM63" s="221"/>
      <c r="AN63" s="221"/>
      <c r="AO63" s="221"/>
      <c r="AP63" s="140" t="n">
        <f aca="false">SUM(AP29:AP32)+SUM(AP36:AP39)+SUM(AP43:AP46)+SUM(AP50:AP53)+SUM(AP57:AP60)</f>
        <v>27984.414</v>
      </c>
      <c r="AQ63" s="225"/>
      <c r="AR63" s="225"/>
      <c r="AS63" s="225"/>
      <c r="AT63" s="225"/>
      <c r="AU63" s="235"/>
      <c r="AV63" s="140" t="n">
        <f aca="false">SUM(AV29:AV32)+SUM(AV36:AV39)+SUM(AV43:AV46)+SUM(AV50:AV53)+SUM(AV57:AV60)</f>
        <v>28621.614</v>
      </c>
    </row>
    <row r="64" customFormat="false" ht="12" hidden="false" customHeight="true" outlineLevel="0" collapsed="false">
      <c r="A64" s="191"/>
      <c r="M64" s="6"/>
      <c r="AA64" s="6"/>
      <c r="AB64" s="6"/>
      <c r="AC64" s="6"/>
      <c r="AD64" s="6"/>
      <c r="AE64" s="6"/>
      <c r="AF64" s="6"/>
    </row>
    <row r="65" customFormat="false" ht="12" hidden="false" customHeight="true" outlineLevel="0" collapsed="false">
      <c r="A65" s="191"/>
      <c r="M65" s="6"/>
      <c r="AA65" s="6"/>
      <c r="AB65" s="6"/>
      <c r="AC65" s="6"/>
      <c r="AD65" s="6"/>
      <c r="AE65" s="6"/>
      <c r="AF65" s="6"/>
    </row>
    <row r="66" customFormat="false" ht="12" hidden="false" customHeight="true" outlineLevel="0" collapsed="false">
      <c r="A66" s="251" t="s">
        <v>159</v>
      </c>
      <c r="M66" s="6"/>
      <c r="AA66" s="6"/>
      <c r="AB66" s="6"/>
      <c r="AC66" s="6"/>
      <c r="AD66" s="6"/>
      <c r="AE66" s="6"/>
      <c r="AF66" s="6"/>
    </row>
    <row r="67" customFormat="false" ht="12" hidden="false" customHeight="true" outlineLevel="0" collapsed="false">
      <c r="A67" s="91" t="s">
        <v>160</v>
      </c>
      <c r="B67" s="92" t="s">
        <v>161</v>
      </c>
      <c r="C67" s="111"/>
      <c r="D67" s="111"/>
      <c r="E67" s="111"/>
      <c r="F67" s="111"/>
      <c r="G67" s="92" t="s">
        <v>162</v>
      </c>
      <c r="H67" s="111"/>
      <c r="I67" s="111"/>
      <c r="J67" s="111"/>
      <c r="K67" s="111"/>
      <c r="L67" s="93"/>
      <c r="M67" s="143"/>
      <c r="N67" s="127"/>
      <c r="O67" s="123"/>
      <c r="R67" s="92" t="s">
        <v>132</v>
      </c>
      <c r="S67" s="144"/>
      <c r="T67" s="93"/>
      <c r="U67" s="92" t="s">
        <v>163</v>
      </c>
      <c r="V67" s="111"/>
      <c r="W67" s="111"/>
      <c r="X67" s="111"/>
      <c r="Y67" s="93"/>
      <c r="Z67" s="252"/>
      <c r="AA67" s="180"/>
      <c r="AB67" s="180"/>
      <c r="AC67" s="180"/>
      <c r="AD67" s="180"/>
      <c r="AE67" s="180"/>
      <c r="AF67" s="196"/>
      <c r="AH67" s="92" t="s">
        <v>137</v>
      </c>
      <c r="AI67" s="144"/>
      <c r="AJ67" s="93"/>
      <c r="AK67" s="92" t="s">
        <v>164</v>
      </c>
      <c r="AL67" s="111"/>
      <c r="AM67" s="111"/>
      <c r="AN67" s="111"/>
      <c r="AO67" s="93"/>
      <c r="AP67" s="252"/>
    </row>
    <row r="68" customFormat="false" ht="12" hidden="false" customHeight="true" outlineLevel="0" collapsed="false">
      <c r="A68" s="96" t="s">
        <v>165</v>
      </c>
      <c r="B68" s="97" t="s">
        <v>26</v>
      </c>
      <c r="C68" s="22" t="s">
        <v>166</v>
      </c>
      <c r="D68" s="22" t="s">
        <v>101</v>
      </c>
      <c r="E68" s="22" t="s">
        <v>167</v>
      </c>
      <c r="F68" s="22" t="s">
        <v>47</v>
      </c>
      <c r="G68" s="97" t="s">
        <v>168</v>
      </c>
      <c r="H68" s="22" t="s">
        <v>169</v>
      </c>
      <c r="I68" s="22" t="s">
        <v>170</v>
      </c>
      <c r="J68" s="22" t="s">
        <v>171</v>
      </c>
      <c r="K68" s="22"/>
      <c r="L68" s="98" t="s">
        <v>47</v>
      </c>
      <c r="M68" s="147" t="s">
        <v>101</v>
      </c>
      <c r="N68" s="127"/>
      <c r="O68" s="123"/>
      <c r="R68" s="97" t="s">
        <v>101</v>
      </c>
      <c r="S68" s="22"/>
      <c r="T68" s="98" t="s">
        <v>47</v>
      </c>
      <c r="U68" s="97" t="s">
        <v>168</v>
      </c>
      <c r="V68" s="22" t="s">
        <v>169</v>
      </c>
      <c r="W68" s="22" t="s">
        <v>170</v>
      </c>
      <c r="X68" s="22" t="s">
        <v>171</v>
      </c>
      <c r="Y68" s="98"/>
      <c r="Z68" s="99" t="s">
        <v>172</v>
      </c>
      <c r="AA68" s="253"/>
      <c r="AB68" s="253"/>
      <c r="AC68" s="253"/>
      <c r="AD68" s="253"/>
      <c r="AE68" s="253"/>
      <c r="AF68" s="253"/>
      <c r="AH68" s="97" t="s">
        <v>101</v>
      </c>
      <c r="AI68" s="22"/>
      <c r="AJ68" s="98" t="s">
        <v>47</v>
      </c>
      <c r="AK68" s="97" t="s">
        <v>168</v>
      </c>
      <c r="AL68" s="22" t="s">
        <v>169</v>
      </c>
      <c r="AM68" s="22" t="s">
        <v>170</v>
      </c>
      <c r="AN68" s="22" t="s">
        <v>171</v>
      </c>
      <c r="AO68" s="98"/>
      <c r="AP68" s="99" t="s">
        <v>47</v>
      </c>
    </row>
    <row r="69" customFormat="false" ht="12" hidden="false" customHeight="true" outlineLevel="0" collapsed="false">
      <c r="A69" s="150"/>
      <c r="B69" s="102" t="s">
        <v>173</v>
      </c>
      <c r="C69" s="21" t="s">
        <v>174</v>
      </c>
      <c r="D69" s="21" t="s">
        <v>150</v>
      </c>
      <c r="E69" s="21" t="s">
        <v>175</v>
      </c>
      <c r="F69" s="21" t="s">
        <v>176</v>
      </c>
      <c r="G69" s="102" t="s">
        <v>177</v>
      </c>
      <c r="H69" s="21" t="s">
        <v>178</v>
      </c>
      <c r="I69" s="21" t="s">
        <v>178</v>
      </c>
      <c r="J69" s="21" t="s">
        <v>178</v>
      </c>
      <c r="K69" s="21" t="s">
        <v>179</v>
      </c>
      <c r="L69" s="103" t="s">
        <v>176</v>
      </c>
      <c r="M69" s="147" t="s">
        <v>110</v>
      </c>
      <c r="N69" s="127"/>
      <c r="O69" s="22" t="s">
        <v>111</v>
      </c>
      <c r="R69" s="102" t="s">
        <v>150</v>
      </c>
      <c r="S69" s="21"/>
      <c r="T69" s="103" t="s">
        <v>176</v>
      </c>
      <c r="U69" s="97" t="s">
        <v>177</v>
      </c>
      <c r="V69" s="22" t="s">
        <v>178</v>
      </c>
      <c r="W69" s="22" t="s">
        <v>178</v>
      </c>
      <c r="X69" s="22" t="s">
        <v>178</v>
      </c>
      <c r="Y69" s="98" t="s">
        <v>179</v>
      </c>
      <c r="Z69" s="153" t="s">
        <v>98</v>
      </c>
      <c r="AA69" s="253"/>
      <c r="AB69" s="253"/>
      <c r="AC69" s="253"/>
      <c r="AD69" s="253"/>
      <c r="AE69" s="253"/>
      <c r="AF69" s="253"/>
      <c r="AH69" s="102" t="s">
        <v>150</v>
      </c>
      <c r="AI69" s="21"/>
      <c r="AJ69" s="103" t="s">
        <v>176</v>
      </c>
      <c r="AK69" s="97" t="s">
        <v>177</v>
      </c>
      <c r="AL69" s="22" t="s">
        <v>178</v>
      </c>
      <c r="AM69" s="22" t="s">
        <v>178</v>
      </c>
      <c r="AN69" s="22" t="s">
        <v>178</v>
      </c>
      <c r="AO69" s="98" t="s">
        <v>179</v>
      </c>
      <c r="AP69" s="153" t="s">
        <v>114</v>
      </c>
    </row>
    <row r="70" customFormat="false" ht="12" hidden="false" customHeight="true" outlineLevel="0" collapsed="false">
      <c r="A70" s="104"/>
      <c r="B70" s="105" t="s">
        <v>26</v>
      </c>
      <c r="C70" s="154" t="s">
        <v>115</v>
      </c>
      <c r="D70" s="154" t="s">
        <v>115</v>
      </c>
      <c r="E70" s="154" t="s">
        <v>115</v>
      </c>
      <c r="F70" s="154" t="s">
        <v>115</v>
      </c>
      <c r="G70" s="105" t="s">
        <v>115</v>
      </c>
      <c r="H70" s="154" t="s">
        <v>115</v>
      </c>
      <c r="I70" s="154" t="s">
        <v>115</v>
      </c>
      <c r="J70" s="154" t="s">
        <v>115</v>
      </c>
      <c r="K70" s="154" t="s">
        <v>115</v>
      </c>
      <c r="L70" s="106" t="s">
        <v>115</v>
      </c>
      <c r="M70" s="107" t="s">
        <v>116</v>
      </c>
      <c r="N70" s="158"/>
      <c r="O70" s="21" t="s">
        <v>110</v>
      </c>
      <c r="R70" s="105" t="s">
        <v>117</v>
      </c>
      <c r="S70" s="154"/>
      <c r="T70" s="154" t="s">
        <v>117</v>
      </c>
      <c r="U70" s="108" t="s">
        <v>117</v>
      </c>
      <c r="V70" s="159" t="s">
        <v>117</v>
      </c>
      <c r="W70" s="159" t="s">
        <v>117</v>
      </c>
      <c r="X70" s="159" t="s">
        <v>117</v>
      </c>
      <c r="Y70" s="160" t="s">
        <v>117</v>
      </c>
      <c r="Z70" s="107" t="s">
        <v>157</v>
      </c>
      <c r="AA70" s="253"/>
      <c r="AB70" s="253"/>
      <c r="AC70" s="253"/>
      <c r="AD70" s="253"/>
      <c r="AE70" s="253"/>
      <c r="AF70" s="253"/>
      <c r="AH70" s="105" t="s">
        <v>118</v>
      </c>
      <c r="AI70" s="154"/>
      <c r="AJ70" s="154" t="s">
        <v>118</v>
      </c>
      <c r="AK70" s="108" t="s">
        <v>118</v>
      </c>
      <c r="AL70" s="159" t="s">
        <v>118</v>
      </c>
      <c r="AM70" s="159" t="s">
        <v>118</v>
      </c>
      <c r="AN70" s="159" t="s">
        <v>118</v>
      </c>
      <c r="AO70" s="159" t="s">
        <v>118</v>
      </c>
      <c r="AP70" s="107" t="s">
        <v>158</v>
      </c>
    </row>
    <row r="71" customFormat="false" ht="12" hidden="false" customHeight="true" outlineLevel="0" collapsed="false">
      <c r="A71" s="254" t="s">
        <v>180</v>
      </c>
      <c r="B71" s="113"/>
      <c r="C71" s="141"/>
      <c r="D71" s="141"/>
      <c r="E71" s="141"/>
      <c r="F71" s="142"/>
      <c r="G71" s="113"/>
      <c r="H71" s="141"/>
      <c r="I71" s="141"/>
      <c r="J71" s="141"/>
      <c r="K71" s="141"/>
      <c r="L71" s="141"/>
      <c r="M71" s="94"/>
      <c r="N71" s="7"/>
      <c r="O71" s="22"/>
      <c r="R71" s="113"/>
      <c r="S71" s="141"/>
      <c r="T71" s="142"/>
      <c r="U71" s="113"/>
      <c r="V71" s="141"/>
      <c r="W71" s="141"/>
      <c r="X71" s="141"/>
      <c r="Y71" s="141"/>
      <c r="Z71" s="168"/>
      <c r="AA71" s="255"/>
      <c r="AB71" s="255"/>
      <c r="AC71" s="255"/>
      <c r="AD71" s="255"/>
      <c r="AE71" s="255"/>
      <c r="AF71" s="255"/>
      <c r="AH71" s="97"/>
      <c r="AI71" s="22"/>
      <c r="AJ71" s="98"/>
      <c r="AK71" s="97"/>
      <c r="AL71" s="22"/>
      <c r="AM71" s="22"/>
      <c r="AN71" s="22"/>
      <c r="AO71" s="22"/>
      <c r="AP71" s="168"/>
    </row>
    <row r="72" customFormat="false" ht="12" hidden="false" customHeight="true" outlineLevel="0" collapsed="false">
      <c r="A72" s="256" t="s">
        <v>181</v>
      </c>
      <c r="B72" s="256"/>
      <c r="C72" s="257"/>
      <c r="D72" s="257"/>
      <c r="E72" s="258" t="n">
        <f aca="false">500*0.265</f>
        <v>132.5</v>
      </c>
      <c r="F72" s="259"/>
      <c r="G72" s="97"/>
      <c r="H72" s="22"/>
      <c r="I72" s="22"/>
      <c r="J72" s="22"/>
      <c r="K72" s="22"/>
      <c r="L72" s="22"/>
      <c r="M72" s="99"/>
      <c r="N72" s="7"/>
      <c r="O72" s="7"/>
      <c r="R72" s="256"/>
      <c r="S72" s="257"/>
      <c r="T72" s="259"/>
      <c r="U72" s="97"/>
      <c r="V72" s="22"/>
      <c r="W72" s="22"/>
      <c r="X72" s="22"/>
      <c r="Y72" s="22"/>
      <c r="Z72" s="260"/>
      <c r="AA72" s="255"/>
      <c r="AB72" s="255"/>
      <c r="AC72" s="255"/>
      <c r="AD72" s="255"/>
      <c r="AE72" s="255"/>
      <c r="AF72" s="255"/>
      <c r="AH72" s="256"/>
      <c r="AI72" s="257"/>
      <c r="AJ72" s="259"/>
      <c r="AK72" s="97"/>
      <c r="AL72" s="22"/>
      <c r="AM72" s="22"/>
      <c r="AN72" s="22"/>
      <c r="AO72" s="22"/>
      <c r="AP72" s="260"/>
    </row>
    <row r="73" customFormat="false" ht="12" hidden="false" customHeight="true" outlineLevel="0" collapsed="false">
      <c r="A73" s="261" t="s">
        <v>182</v>
      </c>
      <c r="B73" s="262" t="n">
        <v>1</v>
      </c>
      <c r="C73" s="263" t="n">
        <v>10</v>
      </c>
      <c r="D73" s="264" t="n">
        <f aca="false">B73*C73</f>
        <v>10</v>
      </c>
      <c r="E73" s="263" t="n">
        <v>10</v>
      </c>
      <c r="F73" s="188" t="n">
        <f aca="false">IF(D73=0,E73,0)</f>
        <v>0</v>
      </c>
      <c r="G73" s="115" t="n">
        <v>0</v>
      </c>
      <c r="H73" s="263" t="n">
        <v>0</v>
      </c>
      <c r="I73" s="263" t="n">
        <v>0</v>
      </c>
      <c r="J73" s="263" t="n">
        <v>0</v>
      </c>
      <c r="K73" s="263" t="n">
        <v>0</v>
      </c>
      <c r="L73" s="180" t="n">
        <f aca="false">SUM(G73:K73)</f>
        <v>0</v>
      </c>
      <c r="M73" s="265" t="n">
        <f aca="false">IF($G$2=1,D73+F73+L73,(D73+F73+L73)*$I$3)</f>
        <v>10</v>
      </c>
      <c r="N73" s="7"/>
      <c r="O73" s="266" t="n">
        <f aca="false">IF($M$144=0,0,M73/$M$144)</f>
        <v>0.0199996370065883</v>
      </c>
      <c r="R73" s="181" t="n">
        <v>0</v>
      </c>
      <c r="S73" s="257"/>
      <c r="T73" s="185" t="n">
        <v>0</v>
      </c>
      <c r="U73" s="181" t="n">
        <v>0</v>
      </c>
      <c r="V73" s="36" t="n">
        <v>0</v>
      </c>
      <c r="W73" s="36" t="n">
        <v>0</v>
      </c>
      <c r="X73" s="36" t="n">
        <v>0</v>
      </c>
      <c r="Y73" s="182" t="n">
        <v>0</v>
      </c>
      <c r="Z73" s="197" t="n">
        <f aca="false">(R73*(D73/M73))+(T73*(F73/M73))+(U73*(G73/M73))+(V73*(H73/M73))+(W73*(I73/M73))+(X73*(K73/M73))+(Y73*(L73/M73))</f>
        <v>0</v>
      </c>
      <c r="AA73" s="212"/>
      <c r="AB73" s="212"/>
      <c r="AC73" s="212"/>
      <c r="AD73" s="212"/>
      <c r="AE73" s="212"/>
      <c r="AF73" s="212"/>
      <c r="AH73" s="187" t="n">
        <f aca="false">D73*R73</f>
        <v>0</v>
      </c>
      <c r="AI73" s="267"/>
      <c r="AJ73" s="200" t="n">
        <f aca="false">F73*T73</f>
        <v>0</v>
      </c>
      <c r="AK73" s="187" t="n">
        <f aca="false">G73*U73</f>
        <v>0</v>
      </c>
      <c r="AL73" s="267" t="n">
        <f aca="false">H73*V73</f>
        <v>0</v>
      </c>
      <c r="AM73" s="267" t="n">
        <f aca="false">I73*W73</f>
        <v>0</v>
      </c>
      <c r="AN73" s="267" t="n">
        <f aca="false">J73*X73</f>
        <v>0</v>
      </c>
      <c r="AO73" s="267" t="n">
        <f aca="false">K73*Y73</f>
        <v>0</v>
      </c>
      <c r="AP73" s="201" t="n">
        <f aca="false">SUM(AH73:AO73)</f>
        <v>0</v>
      </c>
    </row>
    <row r="74" customFormat="false" ht="12" hidden="false" customHeight="true" outlineLevel="0" collapsed="false">
      <c r="A74" s="261" t="s">
        <v>183</v>
      </c>
      <c r="B74" s="262" t="n">
        <v>2</v>
      </c>
      <c r="C74" s="263" t="n">
        <v>11.25</v>
      </c>
      <c r="D74" s="268" t="n">
        <f aca="false">B74*C74</f>
        <v>22.5</v>
      </c>
      <c r="E74" s="263" t="n">
        <v>22.5</v>
      </c>
      <c r="F74" s="188" t="n">
        <f aca="false">IF(D74=0,E74,0)</f>
        <v>0</v>
      </c>
      <c r="G74" s="115" t="n">
        <v>0</v>
      </c>
      <c r="H74" s="3" t="n">
        <v>0</v>
      </c>
      <c r="I74" s="3" t="n">
        <v>0</v>
      </c>
      <c r="J74" s="263" t="n">
        <v>0</v>
      </c>
      <c r="K74" s="3" t="n">
        <v>0</v>
      </c>
      <c r="L74" s="180" t="n">
        <f aca="false">SUM(G74:K74)</f>
        <v>0</v>
      </c>
      <c r="M74" s="265" t="n">
        <f aca="false">IF($G$2=1,D74+F74+L74,(D74+F74+L74)*$I$3)</f>
        <v>22.5</v>
      </c>
      <c r="N74" s="123"/>
      <c r="O74" s="266" t="n">
        <f aca="false">IF($M$144=0,0,M74/$M$144)</f>
        <v>0.0449991832648237</v>
      </c>
      <c r="R74" s="181" t="n">
        <v>0</v>
      </c>
      <c r="S74" s="257"/>
      <c r="T74" s="185" t="n">
        <v>0</v>
      </c>
      <c r="U74" s="181" t="n">
        <v>0</v>
      </c>
      <c r="V74" s="36" t="n">
        <v>0</v>
      </c>
      <c r="W74" s="36" t="n">
        <v>0</v>
      </c>
      <c r="X74" s="36" t="n">
        <v>0</v>
      </c>
      <c r="Y74" s="182" t="n">
        <v>0</v>
      </c>
      <c r="Z74" s="197" t="n">
        <f aca="false">(R74*(D74/M74))+(T74*(F74/M74))+(U74*(G74/M74))+(V74*(H74/M74))+(W74*(I74/M74))+(Y74*(K74/M74))</f>
        <v>0</v>
      </c>
      <c r="AA74" s="212"/>
      <c r="AB74" s="212"/>
      <c r="AC74" s="212"/>
      <c r="AD74" s="212"/>
      <c r="AE74" s="212"/>
      <c r="AF74" s="212"/>
      <c r="AH74" s="187" t="n">
        <f aca="false">D74*R74</f>
        <v>0</v>
      </c>
      <c r="AI74" s="267"/>
      <c r="AJ74" s="200" t="n">
        <f aca="false">F74*T74</f>
        <v>0</v>
      </c>
      <c r="AK74" s="187" t="n">
        <f aca="false">G74*U74</f>
        <v>0</v>
      </c>
      <c r="AL74" s="267" t="n">
        <f aca="false">H74*V74</f>
        <v>0</v>
      </c>
      <c r="AM74" s="267" t="n">
        <f aca="false">I74*W74</f>
        <v>0</v>
      </c>
      <c r="AN74" s="267" t="n">
        <f aca="false">J74*X74</f>
        <v>0</v>
      </c>
      <c r="AO74" s="267" t="n">
        <f aca="false">K74*Y74</f>
        <v>0</v>
      </c>
      <c r="AP74" s="201" t="n">
        <f aca="false">SUM(AH74:AO74)</f>
        <v>0</v>
      </c>
    </row>
    <row r="75" customFormat="false" ht="12" hidden="false" customHeight="true" outlineLevel="0" collapsed="false">
      <c r="A75" s="261" t="s">
        <v>184</v>
      </c>
      <c r="B75" s="262" t="n">
        <v>1</v>
      </c>
      <c r="C75" s="263" t="n">
        <v>10</v>
      </c>
      <c r="D75" s="264" t="n">
        <f aca="false">B75*C75</f>
        <v>10</v>
      </c>
      <c r="E75" s="263" t="n">
        <v>10</v>
      </c>
      <c r="F75" s="188" t="n">
        <f aca="false">IF(D75=0,E75,0)</f>
        <v>0</v>
      </c>
      <c r="G75" s="115" t="n">
        <v>0</v>
      </c>
      <c r="H75" s="3" t="n">
        <v>0</v>
      </c>
      <c r="I75" s="3" t="n">
        <v>0</v>
      </c>
      <c r="J75" s="263" t="n">
        <v>0</v>
      </c>
      <c r="K75" s="3" t="n">
        <v>0</v>
      </c>
      <c r="L75" s="180" t="n">
        <f aca="false">SUM(G75:K75)</f>
        <v>0</v>
      </c>
      <c r="M75" s="265" t="n">
        <f aca="false">IF($G$2=1,D75+F75+L75,(D75+F75+L75)*$I$3)</f>
        <v>10</v>
      </c>
      <c r="N75" s="123"/>
      <c r="O75" s="266" t="n">
        <f aca="false">IF($M$144=0,0,M75/$M$144)</f>
        <v>0.0199996370065883</v>
      </c>
      <c r="R75" s="181" t="n">
        <v>0</v>
      </c>
      <c r="S75" s="257"/>
      <c r="T75" s="185" t="n">
        <v>0</v>
      </c>
      <c r="U75" s="181" t="n">
        <v>0</v>
      </c>
      <c r="V75" s="36" t="n">
        <v>0</v>
      </c>
      <c r="W75" s="36" t="n">
        <v>0</v>
      </c>
      <c r="X75" s="36" t="n">
        <v>0</v>
      </c>
      <c r="Y75" s="182" t="n">
        <v>0</v>
      </c>
      <c r="Z75" s="197" t="n">
        <f aca="false">(R75*(D75/M75))+(T75*(F75/M75))+(U75*(G75/M75))+(V75*(H75/M75))+(W75*(I75/M75))+(Y75*(K75/M75))</f>
        <v>0</v>
      </c>
      <c r="AA75" s="212"/>
      <c r="AB75" s="212"/>
      <c r="AC75" s="212"/>
      <c r="AD75" s="212"/>
      <c r="AE75" s="212"/>
      <c r="AF75" s="212"/>
      <c r="AH75" s="187" t="n">
        <f aca="false">D75*R75</f>
        <v>0</v>
      </c>
      <c r="AI75" s="267"/>
      <c r="AJ75" s="200" t="n">
        <f aca="false">F75*T75</f>
        <v>0</v>
      </c>
      <c r="AK75" s="187" t="n">
        <f aca="false">G75*U75</f>
        <v>0</v>
      </c>
      <c r="AL75" s="267" t="n">
        <f aca="false">H75*V75</f>
        <v>0</v>
      </c>
      <c r="AM75" s="267" t="n">
        <f aca="false">I75*W75</f>
        <v>0</v>
      </c>
      <c r="AN75" s="267" t="n">
        <f aca="false">J75*X75</f>
        <v>0</v>
      </c>
      <c r="AO75" s="267" t="n">
        <f aca="false">K75*Y75</f>
        <v>0</v>
      </c>
      <c r="AP75" s="201" t="n">
        <f aca="false">SUM(AH75:AO75)</f>
        <v>0</v>
      </c>
    </row>
    <row r="76" customFormat="false" ht="12" hidden="false" customHeight="true" outlineLevel="0" collapsed="false">
      <c r="A76" s="261" t="s">
        <v>185</v>
      </c>
      <c r="B76" s="262" t="n">
        <v>1</v>
      </c>
      <c r="C76" s="263" t="n">
        <v>10</v>
      </c>
      <c r="D76" s="264" t="n">
        <f aca="false">B76*C76</f>
        <v>10</v>
      </c>
      <c r="E76" s="263" t="n">
        <v>10</v>
      </c>
      <c r="F76" s="188" t="n">
        <f aca="false">IF(D76=0,E76,0)</f>
        <v>0</v>
      </c>
      <c r="G76" s="115" t="n">
        <v>0</v>
      </c>
      <c r="H76" s="3" t="n">
        <v>0</v>
      </c>
      <c r="I76" s="3" t="n">
        <v>0</v>
      </c>
      <c r="J76" s="263" t="n">
        <v>0</v>
      </c>
      <c r="K76" s="3" t="n">
        <v>0</v>
      </c>
      <c r="L76" s="180" t="n">
        <f aca="false">SUM(G76:K76)</f>
        <v>0</v>
      </c>
      <c r="M76" s="265" t="n">
        <f aca="false">IF($G$2=1,D76+F76+L76,(D76+F76+L76)*$I$3)</f>
        <v>10</v>
      </c>
      <c r="N76" s="123"/>
      <c r="O76" s="266" t="n">
        <f aca="false">IF($M$144=0,0,M76/$M$144)</f>
        <v>0.0199996370065883</v>
      </c>
      <c r="R76" s="181" t="n">
        <v>0</v>
      </c>
      <c r="S76" s="257"/>
      <c r="T76" s="185" t="n">
        <v>0</v>
      </c>
      <c r="U76" s="181" t="n">
        <v>0</v>
      </c>
      <c r="V76" s="36" t="n">
        <v>0</v>
      </c>
      <c r="W76" s="36" t="n">
        <v>0</v>
      </c>
      <c r="X76" s="36" t="n">
        <v>0</v>
      </c>
      <c r="Y76" s="182" t="n">
        <v>0</v>
      </c>
      <c r="Z76" s="197" t="n">
        <f aca="false">(R76*(D76/M76))+(T76*(F76/M76))+(U76*(G76/M76))+(V76*(H76/M76))+(W76*(I76/M76))+(Y76*(K76/M76))</f>
        <v>0</v>
      </c>
      <c r="AA76" s="212"/>
      <c r="AB76" s="212"/>
      <c r="AC76" s="212"/>
      <c r="AD76" s="212"/>
      <c r="AE76" s="212"/>
      <c r="AF76" s="212"/>
      <c r="AH76" s="187" t="n">
        <f aca="false">D76*R76</f>
        <v>0</v>
      </c>
      <c r="AI76" s="267"/>
      <c r="AJ76" s="200" t="n">
        <f aca="false">F76*T76</f>
        <v>0</v>
      </c>
      <c r="AK76" s="187" t="n">
        <f aca="false">G76*U76</f>
        <v>0</v>
      </c>
      <c r="AL76" s="267" t="n">
        <f aca="false">H76*V76</f>
        <v>0</v>
      </c>
      <c r="AM76" s="267" t="n">
        <f aca="false">I76*W76</f>
        <v>0</v>
      </c>
      <c r="AN76" s="267" t="n">
        <f aca="false">J76*X76</f>
        <v>0</v>
      </c>
      <c r="AO76" s="267" t="n">
        <f aca="false">K76*Y76</f>
        <v>0</v>
      </c>
      <c r="AP76" s="201" t="n">
        <f aca="false">SUM(AH76:AO76)</f>
        <v>0</v>
      </c>
    </row>
    <row r="77" customFormat="false" ht="12" hidden="false" customHeight="true" outlineLevel="0" collapsed="false">
      <c r="A77" s="261" t="s">
        <v>186</v>
      </c>
      <c r="B77" s="262" t="n">
        <v>1</v>
      </c>
      <c r="C77" s="263" t="n">
        <v>10</v>
      </c>
      <c r="D77" s="264" t="n">
        <f aca="false">B77*C77</f>
        <v>10</v>
      </c>
      <c r="E77" s="263" t="n">
        <v>10</v>
      </c>
      <c r="F77" s="188" t="n">
        <f aca="false">IF(D77=0,E77,0)</f>
        <v>0</v>
      </c>
      <c r="G77" s="115" t="n">
        <v>0</v>
      </c>
      <c r="H77" s="3" t="n">
        <v>0</v>
      </c>
      <c r="I77" s="3" t="n">
        <v>0</v>
      </c>
      <c r="J77" s="263" t="n">
        <v>0</v>
      </c>
      <c r="K77" s="3" t="n">
        <v>0</v>
      </c>
      <c r="L77" s="180" t="n">
        <f aca="false">SUM(G77:K77)</f>
        <v>0</v>
      </c>
      <c r="M77" s="265" t="n">
        <f aca="false">IF($G$2=1,D77+F77+L77,(D77+F77+L77)*$I$3)</f>
        <v>10</v>
      </c>
      <c r="N77" s="123"/>
      <c r="O77" s="266" t="n">
        <f aca="false">IF($M$144=0,0,M77/$M$144)</f>
        <v>0.0199996370065883</v>
      </c>
      <c r="R77" s="181" t="n">
        <v>0</v>
      </c>
      <c r="S77" s="257"/>
      <c r="T77" s="185" t="n">
        <v>0</v>
      </c>
      <c r="U77" s="181" t="n">
        <v>0</v>
      </c>
      <c r="V77" s="36" t="n">
        <v>0</v>
      </c>
      <c r="W77" s="36" t="n">
        <v>0</v>
      </c>
      <c r="X77" s="36" t="n">
        <v>0</v>
      </c>
      <c r="Y77" s="182" t="n">
        <v>0</v>
      </c>
      <c r="Z77" s="197" t="n">
        <f aca="false">(R77*(D77/M77))+(T77*(F77/M77))+(U77*(G77/M77))+(V77*(H77/M77))+(W77*(I77/M77))+(Y77*(K77/M77))</f>
        <v>0</v>
      </c>
      <c r="AA77" s="212"/>
      <c r="AB77" s="212"/>
      <c r="AC77" s="212"/>
      <c r="AD77" s="212"/>
      <c r="AE77" s="212"/>
      <c r="AF77" s="212"/>
      <c r="AH77" s="187" t="n">
        <f aca="false">D77*R77</f>
        <v>0</v>
      </c>
      <c r="AI77" s="267"/>
      <c r="AJ77" s="200" t="n">
        <f aca="false">F77*T77</f>
        <v>0</v>
      </c>
      <c r="AK77" s="187" t="n">
        <f aca="false">G77*U77</f>
        <v>0</v>
      </c>
      <c r="AL77" s="267" t="n">
        <f aca="false">H77*V77</f>
        <v>0</v>
      </c>
      <c r="AM77" s="267" t="n">
        <f aca="false">I77*W77</f>
        <v>0</v>
      </c>
      <c r="AN77" s="267" t="n">
        <f aca="false">J77*X77</f>
        <v>0</v>
      </c>
      <c r="AO77" s="267" t="n">
        <f aca="false">K77*Y77</f>
        <v>0</v>
      </c>
      <c r="AP77" s="201" t="n">
        <f aca="false">SUM(AH77:AO77)</f>
        <v>0</v>
      </c>
    </row>
    <row r="78" customFormat="false" ht="12" hidden="false" customHeight="true" outlineLevel="0" collapsed="false">
      <c r="A78" s="261" t="s">
        <v>187</v>
      </c>
      <c r="B78" s="262" t="n">
        <v>1</v>
      </c>
      <c r="C78" s="263" t="n">
        <v>10</v>
      </c>
      <c r="D78" s="264" t="n">
        <f aca="false">B78*C78</f>
        <v>10</v>
      </c>
      <c r="E78" s="263" t="n">
        <v>10</v>
      </c>
      <c r="F78" s="188" t="n">
        <f aca="false">IF(D78=0,E78,0)</f>
        <v>0</v>
      </c>
      <c r="G78" s="115" t="n">
        <v>0</v>
      </c>
      <c r="H78" s="3" t="n">
        <v>0</v>
      </c>
      <c r="I78" s="3" t="n">
        <v>0</v>
      </c>
      <c r="J78" s="263" t="n">
        <v>0</v>
      </c>
      <c r="K78" s="3" t="n">
        <v>0</v>
      </c>
      <c r="L78" s="180" t="n">
        <f aca="false">SUM(G78:K78)</f>
        <v>0</v>
      </c>
      <c r="M78" s="265" t="n">
        <f aca="false">IF($G$2=1,D78+F78+L78,(D78+F78+L78)*$I$3)</f>
        <v>10</v>
      </c>
      <c r="N78" s="123"/>
      <c r="O78" s="266" t="n">
        <f aca="false">IF($M$144=0,0,M78/$M$144)</f>
        <v>0.0199996370065883</v>
      </c>
      <c r="R78" s="181" t="n">
        <v>0</v>
      </c>
      <c r="S78" s="257"/>
      <c r="T78" s="185" t="n">
        <v>0</v>
      </c>
      <c r="U78" s="181" t="n">
        <v>0</v>
      </c>
      <c r="V78" s="36" t="n">
        <v>0</v>
      </c>
      <c r="W78" s="36" t="n">
        <v>0</v>
      </c>
      <c r="X78" s="36" t="n">
        <v>0</v>
      </c>
      <c r="Y78" s="182" t="n">
        <v>0</v>
      </c>
      <c r="Z78" s="197" t="n">
        <f aca="false">(R78*(D78/M78))+(T78*(F78/M78))+(U78*(G78/M78))+(V78*(H78/M78))+(W78*(I78/M78))+(Y78*(K78/M78))</f>
        <v>0</v>
      </c>
      <c r="AA78" s="212"/>
      <c r="AB78" s="212"/>
      <c r="AC78" s="212"/>
      <c r="AD78" s="212"/>
      <c r="AE78" s="212"/>
      <c r="AF78" s="212"/>
      <c r="AH78" s="187" t="n">
        <f aca="false">D78*R78</f>
        <v>0</v>
      </c>
      <c r="AI78" s="267"/>
      <c r="AJ78" s="200" t="n">
        <f aca="false">F78*T78</f>
        <v>0</v>
      </c>
      <c r="AK78" s="187" t="n">
        <f aca="false">G78*U78</f>
        <v>0</v>
      </c>
      <c r="AL78" s="267" t="n">
        <f aca="false">H78*V78</f>
        <v>0</v>
      </c>
      <c r="AM78" s="267" t="n">
        <f aca="false">I78*W78</f>
        <v>0</v>
      </c>
      <c r="AN78" s="267" t="n">
        <f aca="false">J78*X78</f>
        <v>0</v>
      </c>
      <c r="AO78" s="267" t="n">
        <f aca="false">K78*Y78</f>
        <v>0</v>
      </c>
      <c r="AP78" s="201" t="n">
        <f aca="false">SUM(AH78:AO78)</f>
        <v>0</v>
      </c>
    </row>
    <row r="79" customFormat="false" ht="12" hidden="false" customHeight="true" outlineLevel="0" collapsed="false">
      <c r="A79" s="261" t="s">
        <v>188</v>
      </c>
      <c r="B79" s="262" t="n">
        <v>1</v>
      </c>
      <c r="C79" s="263" t="n">
        <v>10</v>
      </c>
      <c r="D79" s="264" t="n">
        <f aca="false">B79*C79</f>
        <v>10</v>
      </c>
      <c r="E79" s="263" t="n">
        <v>10</v>
      </c>
      <c r="F79" s="188" t="n">
        <f aca="false">IF(D79=0,E79,0)</f>
        <v>0</v>
      </c>
      <c r="G79" s="115" t="n">
        <v>0</v>
      </c>
      <c r="H79" s="3" t="n">
        <v>0</v>
      </c>
      <c r="I79" s="3" t="n">
        <v>0</v>
      </c>
      <c r="J79" s="263" t="n">
        <v>0</v>
      </c>
      <c r="K79" s="3" t="n">
        <v>0</v>
      </c>
      <c r="L79" s="180" t="n">
        <f aca="false">SUM(G79:K79)</f>
        <v>0</v>
      </c>
      <c r="M79" s="265" t="n">
        <f aca="false">IF($G$2=1,D79+F79+L79,(D79+F79+L79)*$I$3)</f>
        <v>10</v>
      </c>
      <c r="N79" s="123"/>
      <c r="O79" s="266" t="n">
        <f aca="false">IF($M$144=0,0,M79/$M$144)</f>
        <v>0.0199996370065883</v>
      </c>
      <c r="R79" s="181" t="n">
        <v>0</v>
      </c>
      <c r="S79" s="257"/>
      <c r="T79" s="185" t="n">
        <v>0</v>
      </c>
      <c r="U79" s="181" t="n">
        <v>0</v>
      </c>
      <c r="V79" s="36" t="n">
        <v>0</v>
      </c>
      <c r="W79" s="36" t="n">
        <v>0</v>
      </c>
      <c r="X79" s="36" t="n">
        <v>0</v>
      </c>
      <c r="Y79" s="182" t="n">
        <v>0</v>
      </c>
      <c r="Z79" s="197" t="n">
        <f aca="false">(R79*(D79/M79))+(T79*(F79/M79))+(U79*(G79/M79))+(V79*(H79/M79))+(W79*(I79/M79))+(Y79*(K79/M79))</f>
        <v>0</v>
      </c>
      <c r="AA79" s="212"/>
      <c r="AB79" s="212"/>
      <c r="AC79" s="212"/>
      <c r="AD79" s="212"/>
      <c r="AE79" s="212"/>
      <c r="AF79" s="212"/>
      <c r="AH79" s="187" t="n">
        <f aca="false">D79*R79</f>
        <v>0</v>
      </c>
      <c r="AI79" s="267"/>
      <c r="AJ79" s="200" t="n">
        <f aca="false">F79*T79</f>
        <v>0</v>
      </c>
      <c r="AK79" s="187" t="n">
        <f aca="false">G79*U79</f>
        <v>0</v>
      </c>
      <c r="AL79" s="267" t="n">
        <f aca="false">H79*V79</f>
        <v>0</v>
      </c>
      <c r="AM79" s="267" t="n">
        <f aca="false">I79*W79</f>
        <v>0</v>
      </c>
      <c r="AN79" s="267" t="n">
        <f aca="false">J79*X79</f>
        <v>0</v>
      </c>
      <c r="AO79" s="267" t="n">
        <f aca="false">K79*Y79</f>
        <v>0</v>
      </c>
      <c r="AP79" s="201" t="n">
        <f aca="false">SUM(AH79:AO79)</f>
        <v>0</v>
      </c>
    </row>
    <row r="80" customFormat="false" ht="12" hidden="false" customHeight="true" outlineLevel="0" collapsed="false">
      <c r="A80" s="261" t="s">
        <v>189</v>
      </c>
      <c r="B80" s="262" t="n">
        <v>5</v>
      </c>
      <c r="C80" s="263" t="n">
        <v>2</v>
      </c>
      <c r="D80" s="264" t="n">
        <f aca="false">B80*C80</f>
        <v>10</v>
      </c>
      <c r="E80" s="263" t="n">
        <v>10</v>
      </c>
      <c r="F80" s="188" t="n">
        <f aca="false">IF(D80=0,E80,0)</f>
        <v>0</v>
      </c>
      <c r="G80" s="115" t="n">
        <v>0</v>
      </c>
      <c r="H80" s="3" t="n">
        <v>0</v>
      </c>
      <c r="I80" s="3" t="n">
        <v>0</v>
      </c>
      <c r="J80" s="263" t="n">
        <v>0</v>
      </c>
      <c r="K80" s="3" t="n">
        <v>0</v>
      </c>
      <c r="L80" s="180" t="n">
        <f aca="false">SUM(G80:K80)</f>
        <v>0</v>
      </c>
      <c r="M80" s="265" t="n">
        <f aca="false">IF($G$2=1,D80+F80+L80,(D80+F80+L80)*$I$3)</f>
        <v>10</v>
      </c>
      <c r="N80" s="266"/>
      <c r="O80" s="266" t="n">
        <f aca="false">IF($M$144=0,0,M80/$M$144)</f>
        <v>0.0199996370065883</v>
      </c>
      <c r="R80" s="181" t="n">
        <v>0</v>
      </c>
      <c r="S80" s="257"/>
      <c r="T80" s="185" t="n">
        <v>0</v>
      </c>
      <c r="U80" s="181" t="n">
        <v>0</v>
      </c>
      <c r="V80" s="36" t="n">
        <v>0</v>
      </c>
      <c r="W80" s="36" t="n">
        <v>0</v>
      </c>
      <c r="X80" s="36" t="n">
        <v>0</v>
      </c>
      <c r="Y80" s="182" t="n">
        <v>0</v>
      </c>
      <c r="Z80" s="197" t="n">
        <f aca="false">(R80*(D80/M80))+(T80*(F80/M80))+(U80*(G80/M80))+(V80*(H80/M80))+(W80*(I80/M80))+(Y80*(K80/M80))</f>
        <v>0</v>
      </c>
      <c r="AA80" s="212"/>
      <c r="AB80" s="212"/>
      <c r="AC80" s="212"/>
      <c r="AD80" s="212"/>
      <c r="AE80" s="212"/>
      <c r="AF80" s="212"/>
      <c r="AH80" s="187" t="n">
        <f aca="false">D80*R80</f>
        <v>0</v>
      </c>
      <c r="AI80" s="267"/>
      <c r="AJ80" s="200" t="n">
        <f aca="false">F80*T80</f>
        <v>0</v>
      </c>
      <c r="AK80" s="187" t="n">
        <f aca="false">G80*U80</f>
        <v>0</v>
      </c>
      <c r="AL80" s="267" t="n">
        <f aca="false">H80*V80</f>
        <v>0</v>
      </c>
      <c r="AM80" s="267" t="n">
        <f aca="false">I80*W80</f>
        <v>0</v>
      </c>
      <c r="AN80" s="267" t="n">
        <f aca="false">J80*X80</f>
        <v>0</v>
      </c>
      <c r="AO80" s="267" t="n">
        <f aca="false">K80*Y80</f>
        <v>0</v>
      </c>
      <c r="AP80" s="201" t="n">
        <f aca="false">SUM(AH80:AO80)</f>
        <v>0</v>
      </c>
    </row>
    <row r="81" customFormat="false" ht="12" hidden="false" customHeight="true" outlineLevel="0" collapsed="false">
      <c r="A81" s="261" t="s">
        <v>190</v>
      </c>
      <c r="B81" s="262" t="n">
        <v>2</v>
      </c>
      <c r="C81" s="263" t="n">
        <v>10</v>
      </c>
      <c r="D81" s="264" t="n">
        <f aca="false">B81*C81</f>
        <v>20</v>
      </c>
      <c r="E81" s="263" t="n">
        <v>20</v>
      </c>
      <c r="F81" s="188" t="n">
        <f aca="false">IF(D81=0,E81,0)</f>
        <v>0</v>
      </c>
      <c r="G81" s="115" t="n">
        <v>0</v>
      </c>
      <c r="H81" s="3" t="n">
        <v>0</v>
      </c>
      <c r="I81" s="3" t="n">
        <v>0</v>
      </c>
      <c r="J81" s="263" t="n">
        <v>0</v>
      </c>
      <c r="K81" s="3" t="n">
        <v>0</v>
      </c>
      <c r="L81" s="180" t="n">
        <f aca="false">SUM(G81:K81)</f>
        <v>0</v>
      </c>
      <c r="M81" s="265" t="n">
        <f aca="false">IF($G$2=1,D81+F81+L81,(D81+F81+L81)*$I$3)</f>
        <v>20</v>
      </c>
      <c r="N81" s="269"/>
      <c r="O81" s="266" t="n">
        <f aca="false">IF($M$144=0,0,M81/$M$144)</f>
        <v>0.0399992740131767</v>
      </c>
      <c r="R81" s="181" t="n">
        <v>0</v>
      </c>
      <c r="S81" s="257"/>
      <c r="T81" s="185" t="n">
        <v>0</v>
      </c>
      <c r="U81" s="181" t="n">
        <v>0</v>
      </c>
      <c r="V81" s="36" t="n">
        <v>0</v>
      </c>
      <c r="W81" s="36" t="n">
        <v>0</v>
      </c>
      <c r="X81" s="36" t="n">
        <v>0</v>
      </c>
      <c r="Y81" s="182" t="n">
        <v>0</v>
      </c>
      <c r="Z81" s="197" t="n">
        <f aca="false">(R81*(D81/M81))+(T81*(F81/M81))+(U81*(G81/M81))+(V81*(H81/M81))+(W81*(I81/M81))+(Y81*(K81/M81))</f>
        <v>0</v>
      </c>
      <c r="AA81" s="212"/>
      <c r="AB81" s="212"/>
      <c r="AC81" s="212"/>
      <c r="AD81" s="212"/>
      <c r="AE81" s="212"/>
      <c r="AF81" s="212"/>
      <c r="AH81" s="187" t="n">
        <f aca="false">D81*R81</f>
        <v>0</v>
      </c>
      <c r="AI81" s="267"/>
      <c r="AJ81" s="200" t="n">
        <f aca="false">F81*T81</f>
        <v>0</v>
      </c>
      <c r="AK81" s="187" t="n">
        <f aca="false">G81*U81</f>
        <v>0</v>
      </c>
      <c r="AL81" s="267" t="n">
        <f aca="false">H81*V81</f>
        <v>0</v>
      </c>
      <c r="AM81" s="267" t="n">
        <f aca="false">I81*W81</f>
        <v>0</v>
      </c>
      <c r="AN81" s="267" t="n">
        <f aca="false">J81*X81</f>
        <v>0</v>
      </c>
      <c r="AO81" s="267" t="n">
        <f aca="false">K81*Y81</f>
        <v>0</v>
      </c>
      <c r="AP81" s="201" t="n">
        <f aca="false">SUM(AH81:AO81)</f>
        <v>0</v>
      </c>
    </row>
    <row r="82" customFormat="false" ht="12" hidden="false" customHeight="true" outlineLevel="0" collapsed="false">
      <c r="A82" s="261" t="s">
        <v>191</v>
      </c>
      <c r="B82" s="262" t="n">
        <v>1</v>
      </c>
      <c r="C82" s="263" t="n">
        <v>10</v>
      </c>
      <c r="D82" s="264" t="n">
        <f aca="false">B82*C82</f>
        <v>10</v>
      </c>
      <c r="E82" s="263" t="n">
        <v>10</v>
      </c>
      <c r="F82" s="188" t="n">
        <f aca="false">IF(D82=0,E82,0)</f>
        <v>0</v>
      </c>
      <c r="G82" s="174" t="s">
        <v>192</v>
      </c>
      <c r="H82" s="3" t="n">
        <v>0</v>
      </c>
      <c r="I82" s="3" t="n">
        <v>0</v>
      </c>
      <c r="J82" s="263" t="n">
        <v>0</v>
      </c>
      <c r="K82" s="3" t="n">
        <v>0</v>
      </c>
      <c r="L82" s="180" t="n">
        <f aca="false">SUM(G82:K82)</f>
        <v>0</v>
      </c>
      <c r="M82" s="265" t="n">
        <f aca="false">IF($G$2=1,D82+F82+L82,(D82+F82+L82)*$I$3)</f>
        <v>10</v>
      </c>
      <c r="N82" s="269"/>
      <c r="O82" s="266" t="n">
        <f aca="false">IF($M$144=0,0,M82/$M$144)</f>
        <v>0.0199996370065883</v>
      </c>
      <c r="R82" s="181" t="n">
        <v>0</v>
      </c>
      <c r="S82" s="257"/>
      <c r="T82" s="185" t="n">
        <v>0</v>
      </c>
      <c r="U82" s="174" t="s">
        <v>192</v>
      </c>
      <c r="V82" s="36" t="n">
        <v>0</v>
      </c>
      <c r="W82" s="36" t="n">
        <v>0</v>
      </c>
      <c r="X82" s="36" t="n">
        <v>0</v>
      </c>
      <c r="Y82" s="182" t="n">
        <v>0</v>
      </c>
      <c r="Z82" s="197" t="n">
        <f aca="false">(R82*(D82/M82))+(T82*(F82/M82))+(V82*(H82/M82))+(W82*(I82/M82))+(Y82*(K82/M82))</f>
        <v>0</v>
      </c>
      <c r="AA82" s="212"/>
      <c r="AB82" s="212"/>
      <c r="AC82" s="212"/>
      <c r="AD82" s="212"/>
      <c r="AE82" s="212"/>
      <c r="AF82" s="212"/>
      <c r="AH82" s="187" t="n">
        <f aca="false">D82*R82</f>
        <v>0</v>
      </c>
      <c r="AI82" s="267"/>
      <c r="AJ82" s="200" t="n">
        <f aca="false">F82*T82</f>
        <v>0</v>
      </c>
      <c r="AK82" s="174" t="s">
        <v>192</v>
      </c>
      <c r="AL82" s="267" t="n">
        <f aca="false">H82*V82</f>
        <v>0</v>
      </c>
      <c r="AM82" s="267" t="n">
        <f aca="false">I82*W82</f>
        <v>0</v>
      </c>
      <c r="AN82" s="267" t="n">
        <f aca="false">J82*X82</f>
        <v>0</v>
      </c>
      <c r="AO82" s="267" t="n">
        <f aca="false">K82*Y82</f>
        <v>0</v>
      </c>
      <c r="AP82" s="201" t="n">
        <f aca="false">SUM(AH82:AO82)</f>
        <v>0</v>
      </c>
    </row>
    <row r="83" customFormat="false" ht="12" hidden="false" customHeight="true" outlineLevel="0" collapsed="false">
      <c r="A83" s="261" t="s">
        <v>193</v>
      </c>
      <c r="B83" s="262" t="n">
        <v>1</v>
      </c>
      <c r="C83" s="263" t="n">
        <v>10</v>
      </c>
      <c r="D83" s="264" t="n">
        <f aca="false">B83*C83</f>
        <v>10</v>
      </c>
      <c r="E83" s="270" t="n">
        <v>10</v>
      </c>
      <c r="F83" s="188" t="n">
        <f aca="false">IF(D83=0,E83,0)</f>
        <v>0</v>
      </c>
      <c r="G83" s="174" t="s">
        <v>192</v>
      </c>
      <c r="H83" s="3" t="n">
        <v>0</v>
      </c>
      <c r="I83" s="3" t="n">
        <v>0</v>
      </c>
      <c r="J83" s="263" t="n">
        <v>0</v>
      </c>
      <c r="K83" s="3" t="n">
        <v>0</v>
      </c>
      <c r="L83" s="180" t="n">
        <f aca="false">SUM(G83:K83)</f>
        <v>0</v>
      </c>
      <c r="M83" s="265" t="n">
        <f aca="false">IF($G$2=1,D83+F83+L83,(D83+F83+L83)*$I$3)</f>
        <v>10</v>
      </c>
      <c r="N83" s="269"/>
      <c r="O83" s="266" t="n">
        <f aca="false">IF($M$144=0,0,M83/$M$144)</f>
        <v>0.0199996370065883</v>
      </c>
      <c r="R83" s="181" t="n">
        <v>0</v>
      </c>
      <c r="S83" s="257"/>
      <c r="T83" s="185" t="n">
        <v>0</v>
      </c>
      <c r="U83" s="174" t="s">
        <v>192</v>
      </c>
      <c r="V83" s="36" t="n">
        <v>0</v>
      </c>
      <c r="W83" s="36" t="n">
        <v>0</v>
      </c>
      <c r="X83" s="36" t="n">
        <v>0</v>
      </c>
      <c r="Y83" s="182" t="n">
        <v>0</v>
      </c>
      <c r="Z83" s="197" t="n">
        <f aca="false">(R83*(D83/M83))+(T83*(F83/M83))+(V83*(H83/M83))+(W83*(I83/M83))+(Y83*(K83/M83))</f>
        <v>0</v>
      </c>
      <c r="AA83" s="212"/>
      <c r="AB83" s="212"/>
      <c r="AC83" s="212"/>
      <c r="AD83" s="212"/>
      <c r="AE83" s="212"/>
      <c r="AF83" s="212"/>
      <c r="AH83" s="187" t="n">
        <f aca="false">D83*R83</f>
        <v>0</v>
      </c>
      <c r="AI83" s="267"/>
      <c r="AJ83" s="200" t="n">
        <f aca="false">F83*T83</f>
        <v>0</v>
      </c>
      <c r="AK83" s="174" t="s">
        <v>192</v>
      </c>
      <c r="AL83" s="267" t="n">
        <f aca="false">H83*V83</f>
        <v>0</v>
      </c>
      <c r="AM83" s="267" t="n">
        <f aca="false">I83*W83</f>
        <v>0</v>
      </c>
      <c r="AN83" s="267" t="n">
        <f aca="false">J83*X83</f>
        <v>0</v>
      </c>
      <c r="AO83" s="267" t="n">
        <f aca="false">K83*Y83</f>
        <v>0</v>
      </c>
      <c r="AP83" s="201" t="n">
        <f aca="false">SUM(AH83:AO83)</f>
        <v>0</v>
      </c>
    </row>
    <row r="84" customFormat="false" ht="12" hidden="false" customHeight="true" outlineLevel="0" collapsed="false">
      <c r="A84" s="261"/>
      <c r="B84" s="174"/>
      <c r="C84" s="180"/>
      <c r="D84" s="180"/>
      <c r="E84" s="206" t="n">
        <f aca="false">SUM(E73:E83)</f>
        <v>132.5</v>
      </c>
      <c r="F84" s="188"/>
      <c r="G84" s="174"/>
      <c r="H84" s="255"/>
      <c r="I84" s="255"/>
      <c r="J84" s="255"/>
      <c r="K84" s="255"/>
      <c r="L84" s="180"/>
      <c r="M84" s="271"/>
      <c r="N84" s="269"/>
      <c r="O84" s="266"/>
      <c r="R84" s="174"/>
      <c r="S84" s="257"/>
      <c r="T84" s="188"/>
      <c r="U84" s="174"/>
      <c r="V84" s="255"/>
      <c r="W84" s="255"/>
      <c r="X84" s="255"/>
      <c r="Y84" s="255"/>
      <c r="Z84" s="260"/>
      <c r="AA84" s="255"/>
      <c r="AB84" s="255"/>
      <c r="AC84" s="255"/>
      <c r="AD84" s="255"/>
      <c r="AE84" s="255"/>
      <c r="AF84" s="255"/>
      <c r="AH84" s="174"/>
      <c r="AI84" s="180"/>
      <c r="AJ84" s="188"/>
      <c r="AK84" s="174"/>
      <c r="AL84" s="255"/>
      <c r="AM84" s="255"/>
      <c r="AN84" s="255"/>
      <c r="AO84" s="255"/>
      <c r="AP84" s="272"/>
    </row>
    <row r="85" customFormat="false" ht="6" hidden="false" customHeight="true" outlineLevel="0" collapsed="false">
      <c r="A85" s="261"/>
      <c r="B85" s="174"/>
      <c r="C85" s="180"/>
      <c r="D85" s="180"/>
      <c r="E85" s="180"/>
      <c r="F85" s="188"/>
      <c r="G85" s="174"/>
      <c r="H85" s="255"/>
      <c r="I85" s="255"/>
      <c r="J85" s="255"/>
      <c r="K85" s="255"/>
      <c r="L85" s="180"/>
      <c r="M85" s="271"/>
      <c r="N85" s="269"/>
      <c r="O85" s="266"/>
      <c r="R85" s="174"/>
      <c r="S85" s="257"/>
      <c r="T85" s="188"/>
      <c r="U85" s="174"/>
      <c r="V85" s="255"/>
      <c r="W85" s="255"/>
      <c r="X85" s="255"/>
      <c r="Y85" s="255"/>
      <c r="Z85" s="260"/>
      <c r="AA85" s="255"/>
      <c r="AB85" s="255"/>
      <c r="AC85" s="255"/>
      <c r="AD85" s="255"/>
      <c r="AE85" s="255"/>
      <c r="AF85" s="255"/>
      <c r="AH85" s="174"/>
      <c r="AI85" s="180"/>
      <c r="AJ85" s="188"/>
      <c r="AK85" s="174"/>
      <c r="AL85" s="255"/>
      <c r="AM85" s="255"/>
      <c r="AN85" s="255"/>
      <c r="AO85" s="255"/>
      <c r="AP85" s="272"/>
    </row>
    <row r="86" customFormat="false" ht="12" hidden="false" customHeight="true" outlineLevel="0" collapsed="false">
      <c r="A86" s="256" t="s">
        <v>194</v>
      </c>
      <c r="B86" s="256"/>
      <c r="C86" s="22"/>
      <c r="D86" s="180"/>
      <c r="E86" s="206" t="n">
        <f aca="false">500*0.06</f>
        <v>30</v>
      </c>
      <c r="F86" s="188"/>
      <c r="G86" s="174"/>
      <c r="H86" s="180"/>
      <c r="I86" s="180"/>
      <c r="J86" s="180"/>
      <c r="K86" s="180"/>
      <c r="L86" s="180"/>
      <c r="M86" s="271"/>
      <c r="N86" s="269"/>
      <c r="O86" s="266"/>
      <c r="R86" s="174"/>
      <c r="S86" s="257"/>
      <c r="T86" s="188"/>
      <c r="U86" s="174"/>
      <c r="V86" s="180"/>
      <c r="W86" s="180"/>
      <c r="X86" s="180"/>
      <c r="Y86" s="180"/>
      <c r="Z86" s="260"/>
      <c r="AA86" s="255"/>
      <c r="AB86" s="255"/>
      <c r="AC86" s="255"/>
      <c r="AD86" s="255"/>
      <c r="AE86" s="255"/>
      <c r="AF86" s="255"/>
      <c r="AH86" s="174"/>
      <c r="AI86" s="180"/>
      <c r="AJ86" s="188"/>
      <c r="AK86" s="174"/>
      <c r="AL86" s="180"/>
      <c r="AM86" s="180"/>
      <c r="AN86" s="180"/>
      <c r="AO86" s="180"/>
      <c r="AP86" s="272"/>
    </row>
    <row r="87" customFormat="false" ht="12" hidden="false" customHeight="true" outlineLevel="0" collapsed="false">
      <c r="A87" s="261" t="s">
        <v>195</v>
      </c>
      <c r="B87" s="262" t="n">
        <v>1</v>
      </c>
      <c r="C87" s="263" t="n">
        <v>30</v>
      </c>
      <c r="D87" s="264" t="n">
        <f aca="false">B87*C87</f>
        <v>30</v>
      </c>
      <c r="E87" s="263" t="n">
        <v>30</v>
      </c>
      <c r="F87" s="188" t="n">
        <f aca="false">IF(B87=0,E87,0)</f>
        <v>0</v>
      </c>
      <c r="G87" s="115" t="n">
        <v>0</v>
      </c>
      <c r="H87" s="263" t="n">
        <v>0</v>
      </c>
      <c r="I87" s="263" t="n">
        <v>0</v>
      </c>
      <c r="J87" s="263" t="n">
        <v>0</v>
      </c>
      <c r="K87" s="3" t="n">
        <v>0</v>
      </c>
      <c r="L87" s="180" t="n">
        <f aca="false">SUM(G87:K87)</f>
        <v>0</v>
      </c>
      <c r="M87" s="265" t="n">
        <f aca="false">IF($G$2=1,D87+F87+L87,(D87+F87+L87)*$I$3)</f>
        <v>30</v>
      </c>
      <c r="N87" s="269"/>
      <c r="O87" s="266" t="n">
        <f aca="false">IF($M$144=0,0,M87/$M$144)</f>
        <v>0.059998911019765</v>
      </c>
      <c r="R87" s="181" t="n">
        <v>0</v>
      </c>
      <c r="S87" s="257"/>
      <c r="T87" s="185" t="n">
        <v>0</v>
      </c>
      <c r="U87" s="181" t="n">
        <v>0</v>
      </c>
      <c r="V87" s="36" t="n">
        <v>0</v>
      </c>
      <c r="W87" s="36" t="n">
        <v>0</v>
      </c>
      <c r="X87" s="36" t="n">
        <v>0</v>
      </c>
      <c r="Y87" s="182" t="n">
        <v>0</v>
      </c>
      <c r="Z87" s="197" t="n">
        <f aca="false">(R87*(D87/M87))+(T87*(F87/M87))+(U87*(G87/M87))+(V87*(H87/M87))+(W87*(I87/M87))+(Y87*(K87/M87))</f>
        <v>0</v>
      </c>
      <c r="AA87" s="212"/>
      <c r="AB87" s="212"/>
      <c r="AC87" s="212"/>
      <c r="AD87" s="212"/>
      <c r="AE87" s="212"/>
      <c r="AF87" s="212"/>
      <c r="AH87" s="187" t="n">
        <f aca="false">D87*R87</f>
        <v>0</v>
      </c>
      <c r="AI87" s="267"/>
      <c r="AJ87" s="200" t="n">
        <f aca="false">F87*T87</f>
        <v>0</v>
      </c>
      <c r="AK87" s="187" t="n">
        <f aca="false">G87*U87</f>
        <v>0</v>
      </c>
      <c r="AL87" s="267" t="n">
        <f aca="false">H87*V87</f>
        <v>0</v>
      </c>
      <c r="AM87" s="267" t="n">
        <f aca="false">I87*W87</f>
        <v>0</v>
      </c>
      <c r="AN87" s="267" t="n">
        <f aca="false">J87*X87</f>
        <v>0</v>
      </c>
      <c r="AO87" s="267" t="n">
        <f aca="false">K87*Y87</f>
        <v>0</v>
      </c>
      <c r="AP87" s="201" t="n">
        <f aca="false">SUM(AH87:AO87)</f>
        <v>0</v>
      </c>
    </row>
    <row r="88" customFormat="false" ht="12" hidden="false" customHeight="true" outlineLevel="0" collapsed="false">
      <c r="A88" s="261" t="s">
        <v>196</v>
      </c>
      <c r="B88" s="262" t="n">
        <v>0.0001</v>
      </c>
      <c r="C88" s="263" t="n">
        <v>15</v>
      </c>
      <c r="D88" s="264" t="n">
        <f aca="false">B88*C88</f>
        <v>0.0015</v>
      </c>
      <c r="E88" s="263" t="n">
        <v>15</v>
      </c>
      <c r="F88" s="188" t="n">
        <f aca="false">IF(B88=0,E88,0)</f>
        <v>0</v>
      </c>
      <c r="G88" s="115" t="n">
        <v>0</v>
      </c>
      <c r="H88" s="263" t="n">
        <v>0</v>
      </c>
      <c r="I88" s="263" t="n">
        <v>0</v>
      </c>
      <c r="J88" s="263" t="n">
        <v>0</v>
      </c>
      <c r="K88" s="3" t="n">
        <v>0</v>
      </c>
      <c r="L88" s="180" t="n">
        <f aca="false">SUM(G88:K88)</f>
        <v>0</v>
      </c>
      <c r="M88" s="265" t="n">
        <f aca="false">IF($G$2=1,D88+F88+L88,(D88+F88+L88)*$I$3)</f>
        <v>0.0015</v>
      </c>
      <c r="N88" s="269"/>
      <c r="O88" s="266" t="n">
        <f aca="false">IF($M$144=0,0,M88/$M$144)</f>
        <v>2.99994555098825E-006</v>
      </c>
      <c r="R88" s="181" t="n">
        <v>0</v>
      </c>
      <c r="S88" s="257"/>
      <c r="T88" s="185" t="n">
        <v>0</v>
      </c>
      <c r="U88" s="181" t="n">
        <v>0</v>
      </c>
      <c r="V88" s="36" t="n">
        <v>0</v>
      </c>
      <c r="W88" s="36" t="n">
        <v>0</v>
      </c>
      <c r="X88" s="36" t="n">
        <v>0</v>
      </c>
      <c r="Y88" s="182" t="n">
        <v>0</v>
      </c>
      <c r="Z88" s="197" t="n">
        <f aca="false">(R88*(D88/M88))+(T88*(F88/M88))+(U88*(G88/M88))+(V88*(H88/M88))+(W88*(I88/M88))+(Y88*(K88/M88))</f>
        <v>0</v>
      </c>
      <c r="AA88" s="212"/>
      <c r="AB88" s="212"/>
      <c r="AC88" s="212"/>
      <c r="AD88" s="212"/>
      <c r="AE88" s="212"/>
      <c r="AF88" s="212"/>
      <c r="AH88" s="187" t="n">
        <f aca="false">D88*R88</f>
        <v>0</v>
      </c>
      <c r="AI88" s="267"/>
      <c r="AJ88" s="200" t="n">
        <f aca="false">F88*T88</f>
        <v>0</v>
      </c>
      <c r="AK88" s="187" t="n">
        <f aca="false">G88*U88</f>
        <v>0</v>
      </c>
      <c r="AL88" s="267" t="n">
        <f aca="false">H88*V88</f>
        <v>0</v>
      </c>
      <c r="AM88" s="267" t="n">
        <f aca="false">I88*W88</f>
        <v>0</v>
      </c>
      <c r="AN88" s="267" t="n">
        <f aca="false">J88*X88</f>
        <v>0</v>
      </c>
      <c r="AO88" s="267" t="n">
        <f aca="false">K88*Y88</f>
        <v>0</v>
      </c>
      <c r="AP88" s="201" t="n">
        <f aca="false">SUM(AH88:AO88)</f>
        <v>0</v>
      </c>
    </row>
    <row r="89" customFormat="false" ht="12" hidden="false" customHeight="true" outlineLevel="0" collapsed="false">
      <c r="A89" s="261" t="s">
        <v>197</v>
      </c>
      <c r="B89" s="262" t="n">
        <v>0.0001</v>
      </c>
      <c r="C89" s="263" t="n">
        <v>15</v>
      </c>
      <c r="D89" s="264" t="n">
        <f aca="false">B89*C89</f>
        <v>0.0015</v>
      </c>
      <c r="E89" s="270" t="n">
        <v>15</v>
      </c>
      <c r="F89" s="188" t="n">
        <f aca="false">IF(B89=0,E89,0)</f>
        <v>0</v>
      </c>
      <c r="G89" s="115" t="n">
        <v>0</v>
      </c>
      <c r="H89" s="263" t="n">
        <v>0</v>
      </c>
      <c r="I89" s="263" t="n">
        <v>0</v>
      </c>
      <c r="J89" s="263" t="n">
        <v>0</v>
      </c>
      <c r="K89" s="3" t="n">
        <v>0</v>
      </c>
      <c r="L89" s="180" t="n">
        <f aca="false">SUM(G89:K89)</f>
        <v>0</v>
      </c>
      <c r="M89" s="265" t="n">
        <f aca="false">IF($G$2=1,D89+F89+L89,(D89+F89+L89)*$I$3)</f>
        <v>0.0015</v>
      </c>
      <c r="N89" s="269"/>
      <c r="O89" s="266" t="n">
        <f aca="false">IF($M$144=0,0,M89/$M$144)</f>
        <v>2.99994555098825E-006</v>
      </c>
      <c r="R89" s="181" t="n">
        <v>0</v>
      </c>
      <c r="S89" s="257"/>
      <c r="T89" s="185" t="n">
        <v>0</v>
      </c>
      <c r="U89" s="181" t="n">
        <v>0</v>
      </c>
      <c r="V89" s="36" t="n">
        <v>0</v>
      </c>
      <c r="W89" s="36" t="n">
        <v>0</v>
      </c>
      <c r="X89" s="36" t="n">
        <v>0</v>
      </c>
      <c r="Y89" s="182" t="n">
        <v>0</v>
      </c>
      <c r="Z89" s="197" t="n">
        <f aca="false">(R89*(D89/M89))+(T89*(F89/M89))+(U89*(G89/M89))+(V89*(H89/M89))+(W89*(I89/M89))+(Y89*(K89/M89))</f>
        <v>0</v>
      </c>
      <c r="AA89" s="212"/>
      <c r="AB89" s="212"/>
      <c r="AC89" s="212"/>
      <c r="AD89" s="212"/>
      <c r="AE89" s="212"/>
      <c r="AF89" s="212"/>
      <c r="AH89" s="187" t="n">
        <f aca="false">D89*R89</f>
        <v>0</v>
      </c>
      <c r="AI89" s="267"/>
      <c r="AJ89" s="200" t="n">
        <f aca="false">F89*T89</f>
        <v>0</v>
      </c>
      <c r="AK89" s="187" t="n">
        <f aca="false">G89*U89</f>
        <v>0</v>
      </c>
      <c r="AL89" s="267" t="n">
        <f aca="false">H89*V89</f>
        <v>0</v>
      </c>
      <c r="AM89" s="267" t="n">
        <f aca="false">I89*W89</f>
        <v>0</v>
      </c>
      <c r="AN89" s="267" t="n">
        <f aca="false">J89*X89</f>
        <v>0</v>
      </c>
      <c r="AO89" s="267" t="n">
        <f aca="false">K89*Y89</f>
        <v>0</v>
      </c>
      <c r="AP89" s="201" t="n">
        <f aca="false">SUM(AH89:AO89)</f>
        <v>0</v>
      </c>
    </row>
    <row r="90" customFormat="false" ht="12" hidden="false" customHeight="true" outlineLevel="0" collapsed="false">
      <c r="A90" s="261"/>
      <c r="B90" s="273"/>
      <c r="C90" s="180"/>
      <c r="D90" s="264"/>
      <c r="E90" s="206" t="n">
        <f aca="false">IF(B87=1,E87,SUM(E88:E89))</f>
        <v>30</v>
      </c>
      <c r="F90" s="188"/>
      <c r="G90" s="174"/>
      <c r="H90" s="180"/>
      <c r="I90" s="180"/>
      <c r="J90" s="180"/>
      <c r="K90" s="180"/>
      <c r="L90" s="180"/>
      <c r="M90" s="271"/>
      <c r="N90" s="269"/>
      <c r="O90" s="266"/>
      <c r="R90" s="273"/>
      <c r="S90" s="257"/>
      <c r="T90" s="188"/>
      <c r="U90" s="174"/>
      <c r="V90" s="180"/>
      <c r="W90" s="180"/>
      <c r="X90" s="180"/>
      <c r="Y90" s="180"/>
      <c r="Z90" s="260"/>
      <c r="AA90" s="255"/>
      <c r="AB90" s="255"/>
      <c r="AC90" s="255"/>
      <c r="AD90" s="255"/>
      <c r="AE90" s="255"/>
      <c r="AF90" s="255"/>
      <c r="AH90" s="273"/>
      <c r="AI90" s="264"/>
      <c r="AJ90" s="188"/>
      <c r="AK90" s="174"/>
      <c r="AL90" s="180"/>
      <c r="AM90" s="180"/>
      <c r="AN90" s="180"/>
      <c r="AO90" s="180"/>
      <c r="AP90" s="272"/>
    </row>
    <row r="91" customFormat="false" ht="6" hidden="false" customHeight="true" outlineLevel="0" collapsed="false">
      <c r="A91" s="261"/>
      <c r="B91" s="273"/>
      <c r="C91" s="180"/>
      <c r="D91" s="264"/>
      <c r="E91" s="180"/>
      <c r="F91" s="188"/>
      <c r="G91" s="174"/>
      <c r="H91" s="180"/>
      <c r="I91" s="180"/>
      <c r="J91" s="180"/>
      <c r="K91" s="180"/>
      <c r="L91" s="180"/>
      <c r="M91" s="271"/>
      <c r="N91" s="269"/>
      <c r="O91" s="266"/>
      <c r="R91" s="273"/>
      <c r="S91" s="257"/>
      <c r="T91" s="188"/>
      <c r="U91" s="174"/>
      <c r="V91" s="180"/>
      <c r="W91" s="180"/>
      <c r="X91" s="180"/>
      <c r="Y91" s="180"/>
      <c r="Z91" s="260"/>
      <c r="AA91" s="255"/>
      <c r="AB91" s="255"/>
      <c r="AC91" s="255"/>
      <c r="AD91" s="255"/>
      <c r="AE91" s="255"/>
      <c r="AF91" s="255"/>
      <c r="AH91" s="273"/>
      <c r="AI91" s="264"/>
      <c r="AJ91" s="188"/>
      <c r="AK91" s="174"/>
      <c r="AL91" s="180"/>
      <c r="AM91" s="180"/>
      <c r="AN91" s="180"/>
      <c r="AO91" s="180"/>
      <c r="AP91" s="272"/>
    </row>
    <row r="92" customFormat="false" ht="12" hidden="false" customHeight="true" outlineLevel="0" collapsed="false">
      <c r="A92" s="256" t="s">
        <v>198</v>
      </c>
      <c r="B92" s="256"/>
      <c r="C92" s="22"/>
      <c r="D92" s="22"/>
      <c r="E92" s="258" t="n">
        <f aca="false">500*0.04</f>
        <v>20</v>
      </c>
      <c r="F92" s="98"/>
      <c r="G92" s="97"/>
      <c r="H92" s="123"/>
      <c r="I92" s="123"/>
      <c r="J92" s="123"/>
      <c r="K92" s="123"/>
      <c r="L92" s="22"/>
      <c r="M92" s="271"/>
      <c r="N92" s="123"/>
      <c r="O92" s="266"/>
      <c r="R92" s="97"/>
      <c r="S92" s="257"/>
      <c r="T92" s="98"/>
      <c r="U92" s="97"/>
      <c r="V92" s="123"/>
      <c r="W92" s="123"/>
      <c r="X92" s="123"/>
      <c r="Y92" s="123"/>
      <c r="Z92" s="260"/>
      <c r="AA92" s="255"/>
      <c r="AB92" s="255"/>
      <c r="AC92" s="255"/>
      <c r="AD92" s="255"/>
      <c r="AE92" s="255"/>
      <c r="AF92" s="255"/>
      <c r="AH92" s="174"/>
      <c r="AI92" s="180"/>
      <c r="AJ92" s="188"/>
      <c r="AK92" s="174"/>
      <c r="AL92" s="255"/>
      <c r="AM92" s="255"/>
      <c r="AN92" s="255"/>
      <c r="AO92" s="255"/>
      <c r="AP92" s="272"/>
    </row>
    <row r="93" customFormat="false" ht="12" hidden="false" customHeight="true" outlineLevel="0" collapsed="false">
      <c r="A93" s="261" t="s">
        <v>199</v>
      </c>
      <c r="B93" s="262" t="n">
        <v>0.0001</v>
      </c>
      <c r="C93" s="263" t="n">
        <v>10</v>
      </c>
      <c r="D93" s="264" t="n">
        <f aca="false">B93*C93</f>
        <v>0.001</v>
      </c>
      <c r="E93" s="263" t="n">
        <v>20</v>
      </c>
      <c r="F93" s="188" t="n">
        <f aca="false">IF(B93=0,E93,0)</f>
        <v>0</v>
      </c>
      <c r="G93" s="115" t="n">
        <v>0</v>
      </c>
      <c r="H93" s="263" t="n">
        <v>0</v>
      </c>
      <c r="I93" s="263" t="n">
        <v>0</v>
      </c>
      <c r="J93" s="263" t="n">
        <v>0</v>
      </c>
      <c r="K93" s="3" t="n">
        <v>0</v>
      </c>
      <c r="L93" s="180" t="n">
        <f aca="false">SUM(G93:K93)</f>
        <v>0</v>
      </c>
      <c r="M93" s="265" t="n">
        <f aca="false">IF($G$2=1,D93+F93+L93,(D93+F93+L93)*$I$3)</f>
        <v>0.001</v>
      </c>
      <c r="N93" s="269"/>
      <c r="O93" s="266" t="n">
        <f aca="false">IF($M$144=0,0,M93/$M$144)</f>
        <v>1.99996370065883E-006</v>
      </c>
      <c r="R93" s="181" t="n">
        <v>0</v>
      </c>
      <c r="S93" s="257"/>
      <c r="T93" s="185" t="n">
        <v>0</v>
      </c>
      <c r="U93" s="181" t="n">
        <v>0</v>
      </c>
      <c r="V93" s="36" t="n">
        <v>0</v>
      </c>
      <c r="W93" s="36" t="n">
        <v>0</v>
      </c>
      <c r="X93" s="36" t="n">
        <v>0</v>
      </c>
      <c r="Y93" s="182" t="n">
        <v>0</v>
      </c>
      <c r="Z93" s="197" t="n">
        <f aca="false">(R93*(D93/M93))+(T93*(F93/M93))+(U93*(G93/M93))+(V93*(H93/M93))+(W93*(I93/M93))+(Y93*(K93/M93))</f>
        <v>0</v>
      </c>
      <c r="AA93" s="212"/>
      <c r="AB93" s="212"/>
      <c r="AC93" s="212"/>
      <c r="AD93" s="212"/>
      <c r="AE93" s="212"/>
      <c r="AF93" s="212"/>
      <c r="AH93" s="187" t="n">
        <f aca="false">D93*R93</f>
        <v>0</v>
      </c>
      <c r="AI93" s="267"/>
      <c r="AJ93" s="200" t="n">
        <f aca="false">F93*T93</f>
        <v>0</v>
      </c>
      <c r="AK93" s="187" t="n">
        <f aca="false">G93*U93</f>
        <v>0</v>
      </c>
      <c r="AL93" s="267" t="n">
        <f aca="false">H93*V93</f>
        <v>0</v>
      </c>
      <c r="AM93" s="267" t="n">
        <f aca="false">I93*W93</f>
        <v>0</v>
      </c>
      <c r="AN93" s="267" t="n">
        <f aca="false">J93*X93</f>
        <v>0</v>
      </c>
      <c r="AO93" s="267" t="n">
        <f aca="false">K93*Y93</f>
        <v>0</v>
      </c>
      <c r="AP93" s="201" t="n">
        <f aca="false">SUM(AH93:AO93)</f>
        <v>0</v>
      </c>
    </row>
    <row r="94" customFormat="false" ht="12" hidden="false" customHeight="true" outlineLevel="0" collapsed="false">
      <c r="A94" s="261" t="s">
        <v>200</v>
      </c>
      <c r="B94" s="262" t="n">
        <v>10</v>
      </c>
      <c r="C94" s="263" t="n">
        <v>2</v>
      </c>
      <c r="D94" s="264" t="n">
        <f aca="false">B94*C94</f>
        <v>20</v>
      </c>
      <c r="E94" s="270" t="n">
        <v>20</v>
      </c>
      <c r="F94" s="188" t="n">
        <f aca="false">IF(B94=0,E94,0)</f>
        <v>0</v>
      </c>
      <c r="G94" s="115" t="n">
        <v>0</v>
      </c>
      <c r="H94" s="263" t="n">
        <v>0</v>
      </c>
      <c r="I94" s="263" t="n">
        <v>0</v>
      </c>
      <c r="J94" s="263" t="n">
        <v>0</v>
      </c>
      <c r="K94" s="3" t="n">
        <v>0</v>
      </c>
      <c r="L94" s="180" t="n">
        <f aca="false">SUM(G94:K94)</f>
        <v>0</v>
      </c>
      <c r="M94" s="265" t="n">
        <f aca="false">IF($G$2=1,D94+F94+L94,(D94+F94+L94)*$I$3)</f>
        <v>20</v>
      </c>
      <c r="N94" s="269"/>
      <c r="O94" s="266" t="n">
        <f aca="false">IF($M$144=0,0,M94/$M$144)</f>
        <v>0.0399992740131767</v>
      </c>
      <c r="R94" s="181" t="n">
        <v>0</v>
      </c>
      <c r="S94" s="257"/>
      <c r="T94" s="185" t="n">
        <v>0</v>
      </c>
      <c r="U94" s="181" t="n">
        <v>0</v>
      </c>
      <c r="V94" s="36" t="n">
        <v>0</v>
      </c>
      <c r="W94" s="36" t="n">
        <v>0</v>
      </c>
      <c r="X94" s="36" t="n">
        <v>0</v>
      </c>
      <c r="Y94" s="182" t="n">
        <v>0</v>
      </c>
      <c r="Z94" s="197" t="n">
        <f aca="false">(R94*(D94/M94))+(T94*(F94/M94))+(U94*(G94/M94))+(V94*(H94/M94))+(W94*(I94/M94))+(Y94*(K94/M94))</f>
        <v>0</v>
      </c>
      <c r="AA94" s="212"/>
      <c r="AB94" s="212"/>
      <c r="AC94" s="212"/>
      <c r="AD94" s="212"/>
      <c r="AE94" s="212"/>
      <c r="AF94" s="212"/>
      <c r="AH94" s="187" t="n">
        <f aca="false">D94*R94</f>
        <v>0</v>
      </c>
      <c r="AI94" s="267"/>
      <c r="AJ94" s="200" t="n">
        <f aca="false">F94*T94</f>
        <v>0</v>
      </c>
      <c r="AK94" s="187" t="n">
        <f aca="false">G94*U94</f>
        <v>0</v>
      </c>
      <c r="AL94" s="267" t="n">
        <f aca="false">H94*V94</f>
        <v>0</v>
      </c>
      <c r="AM94" s="267" t="n">
        <f aca="false">I94*W94</f>
        <v>0</v>
      </c>
      <c r="AN94" s="267" t="n">
        <f aca="false">J94*X94</f>
        <v>0</v>
      </c>
      <c r="AO94" s="267" t="n">
        <f aca="false">K94*Y94</f>
        <v>0</v>
      </c>
      <c r="AP94" s="201" t="n">
        <f aca="false">SUM(AH94:AO94)</f>
        <v>0</v>
      </c>
    </row>
    <row r="95" customFormat="false" ht="12" hidden="false" customHeight="true" outlineLevel="0" collapsed="false">
      <c r="A95" s="261"/>
      <c r="B95" s="174"/>
      <c r="C95" s="180"/>
      <c r="D95" s="180"/>
      <c r="E95" s="206" t="n">
        <f aca="false">IF(B93=1,E93,E94)</f>
        <v>20</v>
      </c>
      <c r="F95" s="188"/>
      <c r="G95" s="174"/>
      <c r="H95" s="180"/>
      <c r="I95" s="180"/>
      <c r="J95" s="180"/>
      <c r="K95" s="180"/>
      <c r="L95" s="180"/>
      <c r="M95" s="271"/>
      <c r="N95" s="269"/>
      <c r="O95" s="266"/>
      <c r="R95" s="174"/>
      <c r="S95" s="257"/>
      <c r="T95" s="188"/>
      <c r="U95" s="174"/>
      <c r="V95" s="180"/>
      <c r="W95" s="180"/>
      <c r="X95" s="180"/>
      <c r="Y95" s="180"/>
      <c r="Z95" s="260"/>
      <c r="AA95" s="255"/>
      <c r="AB95" s="255"/>
      <c r="AC95" s="255"/>
      <c r="AD95" s="255"/>
      <c r="AE95" s="255"/>
      <c r="AF95" s="255"/>
      <c r="AH95" s="174"/>
      <c r="AI95" s="180"/>
      <c r="AJ95" s="188"/>
      <c r="AK95" s="174"/>
      <c r="AL95" s="180"/>
      <c r="AM95" s="180"/>
      <c r="AN95" s="180"/>
      <c r="AO95" s="180"/>
      <c r="AP95" s="272"/>
    </row>
    <row r="96" customFormat="false" ht="6" hidden="false" customHeight="true" outlineLevel="0" collapsed="false">
      <c r="A96" s="261"/>
      <c r="B96" s="174"/>
      <c r="C96" s="180"/>
      <c r="D96" s="180"/>
      <c r="E96" s="180"/>
      <c r="F96" s="188"/>
      <c r="G96" s="174"/>
      <c r="H96" s="180"/>
      <c r="I96" s="180"/>
      <c r="J96" s="180"/>
      <c r="K96" s="180"/>
      <c r="L96" s="180"/>
      <c r="M96" s="271"/>
      <c r="N96" s="269"/>
      <c r="O96" s="266"/>
      <c r="R96" s="174"/>
      <c r="S96" s="257"/>
      <c r="T96" s="188"/>
      <c r="U96" s="174"/>
      <c r="V96" s="180"/>
      <c r="W96" s="180"/>
      <c r="X96" s="180"/>
      <c r="Y96" s="180"/>
      <c r="Z96" s="260"/>
      <c r="AA96" s="255"/>
      <c r="AB96" s="255"/>
      <c r="AC96" s="255"/>
      <c r="AD96" s="255"/>
      <c r="AE96" s="255"/>
      <c r="AF96" s="255"/>
      <c r="AH96" s="174"/>
      <c r="AI96" s="180"/>
      <c r="AJ96" s="188"/>
      <c r="AK96" s="174"/>
      <c r="AL96" s="180"/>
      <c r="AM96" s="180"/>
      <c r="AN96" s="180"/>
      <c r="AO96" s="180"/>
      <c r="AP96" s="272"/>
    </row>
    <row r="97" customFormat="false" ht="12" hidden="false" customHeight="true" outlineLevel="0" collapsed="false">
      <c r="A97" s="256" t="s">
        <v>201</v>
      </c>
      <c r="B97" s="174"/>
      <c r="C97" s="180"/>
      <c r="D97" s="180"/>
      <c r="E97" s="206" t="n">
        <f aca="false">500*0.095</f>
        <v>47.5</v>
      </c>
      <c r="F97" s="188"/>
      <c r="G97" s="174"/>
      <c r="H97" s="180"/>
      <c r="I97" s="180"/>
      <c r="J97" s="180"/>
      <c r="K97" s="180"/>
      <c r="L97" s="180"/>
      <c r="M97" s="271"/>
      <c r="N97" s="269"/>
      <c r="O97" s="266"/>
      <c r="R97" s="174"/>
      <c r="S97" s="257"/>
      <c r="T97" s="188"/>
      <c r="U97" s="174"/>
      <c r="V97" s="180"/>
      <c r="W97" s="180"/>
      <c r="X97" s="180"/>
      <c r="Y97" s="180"/>
      <c r="Z97" s="260"/>
      <c r="AA97" s="255"/>
      <c r="AB97" s="255"/>
      <c r="AC97" s="255"/>
      <c r="AD97" s="255"/>
      <c r="AE97" s="255"/>
      <c r="AF97" s="255"/>
      <c r="AH97" s="174"/>
      <c r="AI97" s="180"/>
      <c r="AJ97" s="188"/>
      <c r="AK97" s="174"/>
      <c r="AL97" s="180"/>
      <c r="AM97" s="180"/>
      <c r="AN97" s="180"/>
      <c r="AO97" s="180"/>
      <c r="AP97" s="272"/>
    </row>
    <row r="98" customFormat="false" ht="12" hidden="false" customHeight="true" outlineLevel="0" collapsed="false">
      <c r="A98" s="261" t="s">
        <v>202</v>
      </c>
      <c r="B98" s="262" t="n">
        <v>2</v>
      </c>
      <c r="C98" s="263" t="n">
        <v>13.75</v>
      </c>
      <c r="D98" s="264" t="n">
        <f aca="false">B98*C98</f>
        <v>27.5</v>
      </c>
      <c r="E98" s="263" t="n">
        <v>27.5</v>
      </c>
      <c r="F98" s="188" t="n">
        <f aca="false">IF(B98=0,E98,0)</f>
        <v>0</v>
      </c>
      <c r="G98" s="115" t="n">
        <v>0</v>
      </c>
      <c r="H98" s="263" t="n">
        <v>0</v>
      </c>
      <c r="I98" s="263" t="n">
        <v>0</v>
      </c>
      <c r="J98" s="263" t="n">
        <v>0</v>
      </c>
      <c r="K98" s="3" t="n">
        <v>0</v>
      </c>
      <c r="L98" s="180" t="n">
        <f aca="false">SUM(G98:K98)</f>
        <v>0</v>
      </c>
      <c r="M98" s="274" t="n">
        <f aca="false">IF($G$2=1,D98+F98+L98,(D98+F98+L98)*$I$3)</f>
        <v>27.5</v>
      </c>
      <c r="N98" s="269"/>
      <c r="O98" s="266" t="n">
        <f aca="false">IF($M$144=0,0,M98/$M$144)</f>
        <v>0.0549990017681179</v>
      </c>
      <c r="R98" s="181" t="n">
        <v>0</v>
      </c>
      <c r="S98" s="257"/>
      <c r="T98" s="185" t="n">
        <v>0</v>
      </c>
      <c r="U98" s="181" t="n">
        <v>0</v>
      </c>
      <c r="V98" s="36" t="n">
        <v>0</v>
      </c>
      <c r="W98" s="36" t="n">
        <v>0</v>
      </c>
      <c r="X98" s="36" t="n">
        <v>0</v>
      </c>
      <c r="Y98" s="182" t="n">
        <v>0</v>
      </c>
      <c r="Z98" s="197" t="n">
        <f aca="false">(R98*(D98/M98))+(T98*(F98/M98))+(U98*(G98/M98))+(V98*(H98/M98))+(W98*(I98/M98))+(Y98*(K98/M98))</f>
        <v>0</v>
      </c>
      <c r="AA98" s="212"/>
      <c r="AB98" s="212"/>
      <c r="AC98" s="212"/>
      <c r="AD98" s="212"/>
      <c r="AE98" s="212"/>
      <c r="AF98" s="212"/>
      <c r="AH98" s="187" t="n">
        <f aca="false">D98*R98</f>
        <v>0</v>
      </c>
      <c r="AI98" s="267"/>
      <c r="AJ98" s="200" t="n">
        <f aca="false">F98*T98</f>
        <v>0</v>
      </c>
      <c r="AK98" s="187" t="n">
        <f aca="false">G98*U98</f>
        <v>0</v>
      </c>
      <c r="AL98" s="267" t="n">
        <f aca="false">H98*V98</f>
        <v>0</v>
      </c>
      <c r="AM98" s="267" t="n">
        <f aca="false">I98*W98</f>
        <v>0</v>
      </c>
      <c r="AN98" s="267" t="n">
        <f aca="false">J98*X98</f>
        <v>0</v>
      </c>
      <c r="AO98" s="267" t="n">
        <f aca="false">K98*Y98</f>
        <v>0</v>
      </c>
      <c r="AP98" s="201" t="n">
        <f aca="false">SUM(AH98:AO98)</f>
        <v>0</v>
      </c>
    </row>
    <row r="99" customFormat="false" ht="12" hidden="false" customHeight="true" outlineLevel="0" collapsed="false">
      <c r="A99" s="261" t="s">
        <v>203</v>
      </c>
      <c r="B99" s="262" t="n">
        <v>2</v>
      </c>
      <c r="C99" s="263" t="n">
        <v>10</v>
      </c>
      <c r="D99" s="264" t="n">
        <f aca="false">B99*C99</f>
        <v>20</v>
      </c>
      <c r="E99" s="263" t="n">
        <v>20</v>
      </c>
      <c r="F99" s="188" t="n">
        <f aca="false">IF(B99=0,E99,0)</f>
        <v>0</v>
      </c>
      <c r="G99" s="115" t="n">
        <v>0</v>
      </c>
      <c r="H99" s="263" t="n">
        <v>0</v>
      </c>
      <c r="I99" s="263" t="n">
        <v>0</v>
      </c>
      <c r="J99" s="263" t="n">
        <v>0</v>
      </c>
      <c r="K99" s="3" t="n">
        <v>0</v>
      </c>
      <c r="L99" s="180" t="n">
        <f aca="false">SUM(G99:K99)</f>
        <v>0</v>
      </c>
      <c r="M99" s="265" t="n">
        <f aca="false">IF($G$2=1,D99+F99+L99,(D99+F99+L99)*$I$3)</f>
        <v>20</v>
      </c>
      <c r="N99" s="269"/>
      <c r="O99" s="266" t="n">
        <f aca="false">IF($M$144=0,0,M99/$M$144)</f>
        <v>0.0399992740131767</v>
      </c>
      <c r="R99" s="181" t="n">
        <v>0</v>
      </c>
      <c r="S99" s="257"/>
      <c r="T99" s="185" t="n">
        <v>0</v>
      </c>
      <c r="U99" s="181" t="n">
        <v>0</v>
      </c>
      <c r="V99" s="36" t="n">
        <v>0</v>
      </c>
      <c r="W99" s="36" t="n">
        <v>0</v>
      </c>
      <c r="X99" s="36" t="n">
        <v>0</v>
      </c>
      <c r="Y99" s="182" t="n">
        <v>0</v>
      </c>
      <c r="Z99" s="197" t="n">
        <f aca="false">(R99*(D99/M99))+(T99*(F99/M99))+(U99*(G99/M99))+(V99*(H99/M99))+(W99*(I99/M99))+(Y99*(K99/M99))</f>
        <v>0</v>
      </c>
      <c r="AA99" s="212"/>
      <c r="AB99" s="212"/>
      <c r="AC99" s="212"/>
      <c r="AD99" s="212"/>
      <c r="AE99" s="212"/>
      <c r="AF99" s="212"/>
      <c r="AH99" s="187" t="n">
        <f aca="false">D99*R99</f>
        <v>0</v>
      </c>
      <c r="AI99" s="267"/>
      <c r="AJ99" s="200" t="n">
        <f aca="false">F99*T99</f>
        <v>0</v>
      </c>
      <c r="AK99" s="187" t="n">
        <f aca="false">G99*U99</f>
        <v>0</v>
      </c>
      <c r="AL99" s="267" t="n">
        <f aca="false">H99*V99</f>
        <v>0</v>
      </c>
      <c r="AM99" s="267" t="n">
        <f aca="false">I99*W99</f>
        <v>0</v>
      </c>
      <c r="AN99" s="267" t="n">
        <f aca="false">J99*X99</f>
        <v>0</v>
      </c>
      <c r="AO99" s="267" t="n">
        <f aca="false">K99*Y99</f>
        <v>0</v>
      </c>
      <c r="AP99" s="201" t="n">
        <f aca="false">SUM(AH99:AO99)</f>
        <v>0</v>
      </c>
    </row>
    <row r="100" customFormat="false" ht="12" hidden="false" customHeight="true" outlineLevel="0" collapsed="false">
      <c r="A100" s="261" t="s">
        <v>204</v>
      </c>
      <c r="B100" s="262" t="n">
        <v>0.0001</v>
      </c>
      <c r="C100" s="263" t="n">
        <v>12.25</v>
      </c>
      <c r="D100" s="264" t="n">
        <f aca="false">B100*C100</f>
        <v>0.001225</v>
      </c>
      <c r="E100" s="263" t="n">
        <v>24.5</v>
      </c>
      <c r="F100" s="188" t="n">
        <f aca="false">IF(B100=0,E100,0)</f>
        <v>0</v>
      </c>
      <c r="G100" s="115" t="n">
        <v>0</v>
      </c>
      <c r="H100" s="263" t="n">
        <v>0</v>
      </c>
      <c r="I100" s="263" t="n">
        <v>0</v>
      </c>
      <c r="J100" s="263" t="n">
        <v>0</v>
      </c>
      <c r="K100" s="3" t="n">
        <v>0</v>
      </c>
      <c r="L100" s="180" t="n">
        <f aca="false">SUM(G100:K100)</f>
        <v>0</v>
      </c>
      <c r="M100" s="274" t="n">
        <f aca="false">IF($G$2=1,D100+F100+L100,(D100+F100+L100)*$I$3)</f>
        <v>0.001225</v>
      </c>
      <c r="N100" s="269"/>
      <c r="O100" s="266" t="n">
        <f aca="false">IF($M$144=0,0,M100/$M$144)</f>
        <v>2.44995553330707E-006</v>
      </c>
      <c r="R100" s="181" t="n">
        <v>0</v>
      </c>
      <c r="S100" s="257"/>
      <c r="T100" s="185" t="n">
        <v>0</v>
      </c>
      <c r="U100" s="181" t="n">
        <v>0</v>
      </c>
      <c r="V100" s="36" t="n">
        <v>0</v>
      </c>
      <c r="W100" s="36" t="n">
        <v>0</v>
      </c>
      <c r="X100" s="36" t="n">
        <v>0</v>
      </c>
      <c r="Y100" s="182" t="n">
        <v>0</v>
      </c>
      <c r="Z100" s="197" t="n">
        <f aca="false">(R100*(D100/M100))+(T100*(F100/M100))+(U100*(G100/M100))+(V100*(H100/M100))+(W100*(I100/M100))+(Y100*(K100/M100))</f>
        <v>0</v>
      </c>
      <c r="AA100" s="212"/>
      <c r="AB100" s="212"/>
      <c r="AC100" s="212"/>
      <c r="AD100" s="212"/>
      <c r="AE100" s="212"/>
      <c r="AF100" s="212"/>
      <c r="AH100" s="187" t="n">
        <f aca="false">D100*R100</f>
        <v>0</v>
      </c>
      <c r="AI100" s="267"/>
      <c r="AJ100" s="200" t="n">
        <f aca="false">F100*T100</f>
        <v>0</v>
      </c>
      <c r="AK100" s="187" t="n">
        <f aca="false">G100*U100</f>
        <v>0</v>
      </c>
      <c r="AL100" s="267" t="n">
        <f aca="false">H100*V100</f>
        <v>0</v>
      </c>
      <c r="AM100" s="267" t="n">
        <f aca="false">I100*W100</f>
        <v>0</v>
      </c>
      <c r="AN100" s="267" t="n">
        <f aca="false">J100*X100</f>
        <v>0</v>
      </c>
      <c r="AO100" s="267" t="n">
        <f aca="false">K100*Y100</f>
        <v>0</v>
      </c>
      <c r="AP100" s="201" t="n">
        <f aca="false">SUM(AH100:AO100)</f>
        <v>0</v>
      </c>
    </row>
    <row r="101" customFormat="false" ht="12" hidden="false" customHeight="true" outlineLevel="0" collapsed="false">
      <c r="A101" s="261" t="s">
        <v>205</v>
      </c>
      <c r="B101" s="262" t="n">
        <v>0.0001</v>
      </c>
      <c r="C101" s="263" t="n">
        <v>8.5</v>
      </c>
      <c r="D101" s="264" t="n">
        <f aca="false">B101*C101</f>
        <v>0.00085</v>
      </c>
      <c r="E101" s="263" t="n">
        <v>17</v>
      </c>
      <c r="F101" s="188" t="n">
        <f aca="false">IF(B101=0,E101,0)</f>
        <v>0</v>
      </c>
      <c r="G101" s="115" t="n">
        <v>0</v>
      </c>
      <c r="H101" s="263" t="n">
        <v>0</v>
      </c>
      <c r="I101" s="263" t="n">
        <v>0</v>
      </c>
      <c r="J101" s="263" t="n">
        <v>0</v>
      </c>
      <c r="K101" s="3" t="n">
        <v>0</v>
      </c>
      <c r="L101" s="180" t="n">
        <f aca="false">SUM(G101:K101)</f>
        <v>0</v>
      </c>
      <c r="M101" s="265" t="n">
        <f aca="false">IF($G$2=1,D101+F101+L101,(D101+F101+L101)*$I$3)</f>
        <v>0.00085</v>
      </c>
      <c r="N101" s="269"/>
      <c r="O101" s="266" t="n">
        <f aca="false">IF($M$144=0,0,M101/$M$144)</f>
        <v>1.69996914556001E-006</v>
      </c>
      <c r="R101" s="181" t="n">
        <v>0</v>
      </c>
      <c r="S101" s="257"/>
      <c r="T101" s="185" t="n">
        <v>0</v>
      </c>
      <c r="U101" s="181" t="n">
        <v>0</v>
      </c>
      <c r="V101" s="36" t="n">
        <v>0</v>
      </c>
      <c r="W101" s="36" t="n">
        <v>0</v>
      </c>
      <c r="X101" s="36" t="n">
        <v>0</v>
      </c>
      <c r="Y101" s="182" t="n">
        <v>0</v>
      </c>
      <c r="Z101" s="197" t="n">
        <f aca="false">(R101*(D101/M101))+(T101*(F101/M101))+(U101*(G101/M101))+(V101*(H101/M101))+(W101*(I101/M101))+(Y101*(K101/M101))</f>
        <v>0</v>
      </c>
      <c r="AA101" s="212"/>
      <c r="AB101" s="212"/>
      <c r="AC101" s="212"/>
      <c r="AD101" s="212"/>
      <c r="AE101" s="212"/>
      <c r="AF101" s="212"/>
      <c r="AH101" s="187" t="n">
        <f aca="false">D101*R101</f>
        <v>0</v>
      </c>
      <c r="AI101" s="267"/>
      <c r="AJ101" s="200" t="n">
        <f aca="false">F101*T101</f>
        <v>0</v>
      </c>
      <c r="AK101" s="187" t="n">
        <f aca="false">G101*U101</f>
        <v>0</v>
      </c>
      <c r="AL101" s="267" t="n">
        <f aca="false">H101*V101</f>
        <v>0</v>
      </c>
      <c r="AM101" s="267" t="n">
        <f aca="false">I101*W101</f>
        <v>0</v>
      </c>
      <c r="AN101" s="267" t="n">
        <f aca="false">J101*X101</f>
        <v>0</v>
      </c>
      <c r="AO101" s="267" t="n">
        <f aca="false">K101*Y101</f>
        <v>0</v>
      </c>
      <c r="AP101" s="201" t="n">
        <f aca="false">SUM(AH101:AO101)</f>
        <v>0</v>
      </c>
    </row>
    <row r="102" customFormat="false" ht="12" hidden="false" customHeight="true" outlineLevel="0" collapsed="false">
      <c r="A102" s="261" t="s">
        <v>206</v>
      </c>
      <c r="B102" s="262" t="n">
        <v>0.0001</v>
      </c>
      <c r="C102" s="263" t="n">
        <v>3</v>
      </c>
      <c r="D102" s="264" t="n">
        <f aca="false">B102*C102</f>
        <v>0.0003</v>
      </c>
      <c r="E102" s="270" t="n">
        <v>6</v>
      </c>
      <c r="F102" s="188" t="n">
        <f aca="false">IF(B102=0,E102,0)</f>
        <v>0</v>
      </c>
      <c r="G102" s="174" t="s">
        <v>192</v>
      </c>
      <c r="H102" s="263" t="n">
        <v>0</v>
      </c>
      <c r="I102" s="263" t="n">
        <v>0</v>
      </c>
      <c r="J102" s="263" t="n">
        <v>0</v>
      </c>
      <c r="K102" s="3" t="n">
        <v>0</v>
      </c>
      <c r="L102" s="180" t="n">
        <f aca="false">SUM(G102:K102)</f>
        <v>0</v>
      </c>
      <c r="M102" s="265" t="n">
        <f aca="false">IF($G$2=1,D102+F102+L102,(D102+F102+L102)*$I$3)</f>
        <v>0.0003</v>
      </c>
      <c r="N102" s="269"/>
      <c r="O102" s="266" t="n">
        <f aca="false">IF($M$144=0,0,M102/$M$144)</f>
        <v>5.9998911019765E-007</v>
      </c>
      <c r="R102" s="181" t="n">
        <v>0</v>
      </c>
      <c r="S102" s="257"/>
      <c r="T102" s="185" t="n">
        <v>0</v>
      </c>
      <c r="U102" s="174" t="s">
        <v>192</v>
      </c>
      <c r="V102" s="36" t="n">
        <v>0</v>
      </c>
      <c r="W102" s="36" t="n">
        <v>0</v>
      </c>
      <c r="X102" s="36" t="n">
        <v>0</v>
      </c>
      <c r="Y102" s="182" t="n">
        <v>0</v>
      </c>
      <c r="Z102" s="197" t="n">
        <f aca="false">(R102*(D102/M102))+(T102*(F102/M102))+(V102*(H102/M102))+(W102*(I102/M102))+(Y102*(K102/M102))</f>
        <v>0</v>
      </c>
      <c r="AA102" s="212"/>
      <c r="AB102" s="212"/>
      <c r="AC102" s="212"/>
      <c r="AD102" s="212"/>
      <c r="AE102" s="212"/>
      <c r="AF102" s="212"/>
      <c r="AH102" s="187" t="n">
        <f aca="false">D102*R102</f>
        <v>0</v>
      </c>
      <c r="AI102" s="267"/>
      <c r="AJ102" s="200" t="n">
        <f aca="false">F102*T102</f>
        <v>0</v>
      </c>
      <c r="AK102" s="174" t="s">
        <v>192</v>
      </c>
      <c r="AL102" s="267" t="n">
        <f aca="false">H102*V102</f>
        <v>0</v>
      </c>
      <c r="AM102" s="267" t="n">
        <f aca="false">I102*W102</f>
        <v>0</v>
      </c>
      <c r="AN102" s="267" t="n">
        <f aca="false">J102*X102</f>
        <v>0</v>
      </c>
      <c r="AO102" s="267" t="n">
        <f aca="false">K102*Y102</f>
        <v>0</v>
      </c>
      <c r="AP102" s="201" t="n">
        <f aca="false">SUM(AH102:AO102)</f>
        <v>0</v>
      </c>
    </row>
    <row r="103" customFormat="false" ht="12" hidden="false" customHeight="true" outlineLevel="0" collapsed="false">
      <c r="A103" s="261"/>
      <c r="B103" s="174"/>
      <c r="C103" s="180"/>
      <c r="D103" s="180"/>
      <c r="E103" s="180" t="n">
        <f aca="false">IF(SUM(B98:B99)=0,SUM(E100:E102),SUM(E98:E99))</f>
        <v>47.5</v>
      </c>
      <c r="F103" s="188"/>
      <c r="G103" s="174"/>
      <c r="H103" s="180"/>
      <c r="I103" s="180"/>
      <c r="J103" s="180"/>
      <c r="K103" s="180"/>
      <c r="L103" s="180"/>
      <c r="M103" s="271"/>
      <c r="N103" s="269"/>
      <c r="O103" s="266"/>
      <c r="R103" s="174"/>
      <c r="S103" s="257"/>
      <c r="T103" s="188"/>
      <c r="U103" s="174"/>
      <c r="V103" s="180"/>
      <c r="W103" s="180"/>
      <c r="X103" s="180"/>
      <c r="Y103" s="180"/>
      <c r="Z103" s="260"/>
      <c r="AA103" s="255"/>
      <c r="AB103" s="255"/>
      <c r="AC103" s="255"/>
      <c r="AD103" s="255"/>
      <c r="AE103" s="255"/>
      <c r="AF103" s="255"/>
      <c r="AH103" s="174"/>
      <c r="AI103" s="180"/>
      <c r="AJ103" s="188"/>
      <c r="AK103" s="174"/>
      <c r="AL103" s="180"/>
      <c r="AM103" s="180"/>
      <c r="AN103" s="180"/>
      <c r="AO103" s="180"/>
      <c r="AP103" s="272"/>
    </row>
    <row r="104" customFormat="false" ht="6" hidden="false" customHeight="true" outlineLevel="0" collapsed="false">
      <c r="A104" s="261"/>
      <c r="B104" s="174"/>
      <c r="C104" s="180"/>
      <c r="D104" s="180"/>
      <c r="E104" s="180"/>
      <c r="F104" s="188"/>
      <c r="G104" s="174"/>
      <c r="H104" s="180"/>
      <c r="I104" s="180"/>
      <c r="J104" s="180"/>
      <c r="K104" s="180"/>
      <c r="L104" s="180"/>
      <c r="M104" s="271"/>
      <c r="N104" s="269"/>
      <c r="O104" s="266"/>
      <c r="R104" s="174"/>
      <c r="S104" s="257"/>
      <c r="T104" s="188"/>
      <c r="U104" s="174"/>
      <c r="V104" s="180"/>
      <c r="W104" s="180"/>
      <c r="X104" s="180"/>
      <c r="Y104" s="180"/>
      <c r="Z104" s="260"/>
      <c r="AA104" s="255"/>
      <c r="AB104" s="255"/>
      <c r="AC104" s="255"/>
      <c r="AD104" s="255"/>
      <c r="AE104" s="255"/>
      <c r="AF104" s="255"/>
      <c r="AH104" s="174"/>
      <c r="AI104" s="180"/>
      <c r="AJ104" s="188"/>
      <c r="AK104" s="174"/>
      <c r="AL104" s="180"/>
      <c r="AM104" s="180"/>
      <c r="AN104" s="180"/>
      <c r="AO104" s="180"/>
      <c r="AP104" s="272"/>
    </row>
    <row r="105" customFormat="false" ht="12" hidden="false" customHeight="true" outlineLevel="0" collapsed="false">
      <c r="A105" s="256" t="s">
        <v>207</v>
      </c>
      <c r="B105" s="174"/>
      <c r="C105" s="180"/>
      <c r="D105" s="180"/>
      <c r="E105" s="206" t="n">
        <f aca="false">500*0.08</f>
        <v>40</v>
      </c>
      <c r="F105" s="188"/>
      <c r="G105" s="174"/>
      <c r="H105" s="180"/>
      <c r="I105" s="180"/>
      <c r="J105" s="180"/>
      <c r="K105" s="180"/>
      <c r="L105" s="180"/>
      <c r="M105" s="271"/>
      <c r="N105" s="269"/>
      <c r="O105" s="266"/>
      <c r="R105" s="174"/>
      <c r="S105" s="257"/>
      <c r="T105" s="188"/>
      <c r="U105" s="174"/>
      <c r="V105" s="180"/>
      <c r="W105" s="180"/>
      <c r="X105" s="180"/>
      <c r="Y105" s="180"/>
      <c r="Z105" s="260"/>
      <c r="AA105" s="255"/>
      <c r="AB105" s="255"/>
      <c r="AC105" s="255"/>
      <c r="AD105" s="255"/>
      <c r="AE105" s="255"/>
      <c r="AF105" s="255"/>
      <c r="AH105" s="174"/>
      <c r="AI105" s="180"/>
      <c r="AJ105" s="188"/>
      <c r="AK105" s="174"/>
      <c r="AL105" s="180"/>
      <c r="AM105" s="180"/>
      <c r="AN105" s="180"/>
      <c r="AO105" s="180"/>
      <c r="AP105" s="272"/>
    </row>
    <row r="106" customFormat="false" ht="12" hidden="false" customHeight="true" outlineLevel="0" collapsed="false">
      <c r="A106" s="261" t="s">
        <v>208</v>
      </c>
      <c r="B106" s="262" t="n">
        <v>5</v>
      </c>
      <c r="C106" s="263" t="n">
        <v>2</v>
      </c>
      <c r="D106" s="264" t="n">
        <f aca="false">B106*C106</f>
        <v>10</v>
      </c>
      <c r="E106" s="263" t="n">
        <v>10</v>
      </c>
      <c r="F106" s="188" t="n">
        <f aca="false">IF(B106=0,E106,0)</f>
        <v>0</v>
      </c>
      <c r="G106" s="115" t="n">
        <v>0</v>
      </c>
      <c r="H106" s="263" t="n">
        <v>0</v>
      </c>
      <c r="I106" s="263" t="n">
        <v>0</v>
      </c>
      <c r="J106" s="263" t="n">
        <v>0</v>
      </c>
      <c r="K106" s="263" t="n">
        <v>0</v>
      </c>
      <c r="L106" s="180" t="n">
        <f aca="false">SUM(G106:K106)</f>
        <v>0</v>
      </c>
      <c r="M106" s="265" t="n">
        <f aca="false">IF($G$2=1,D106+F106+L106,(D106+F106+L106)*$I$3)</f>
        <v>10</v>
      </c>
      <c r="N106" s="269"/>
      <c r="O106" s="266" t="n">
        <f aca="false">IF($M$144=0,0,M106/$M$144)</f>
        <v>0.0199996370065883</v>
      </c>
      <c r="R106" s="181" t="n">
        <v>0</v>
      </c>
      <c r="S106" s="257"/>
      <c r="T106" s="185" t="n">
        <v>0</v>
      </c>
      <c r="U106" s="181" t="n">
        <v>0</v>
      </c>
      <c r="V106" s="36" t="n">
        <v>0</v>
      </c>
      <c r="W106" s="36" t="n">
        <v>0</v>
      </c>
      <c r="X106" s="36" t="n">
        <v>0</v>
      </c>
      <c r="Y106" s="275" t="n">
        <v>0</v>
      </c>
      <c r="Z106" s="197" t="n">
        <f aca="false">(R106*(D106/M106))+(T106*(F106/M106))+(U106*(G106/M106))+(V106*(H106/M106))+(W106*(I106/M106))+(Y106*(K106/M106))</f>
        <v>0</v>
      </c>
      <c r="AA106" s="212"/>
      <c r="AB106" s="212"/>
      <c r="AC106" s="212"/>
      <c r="AD106" s="212"/>
      <c r="AE106" s="212"/>
      <c r="AF106" s="212"/>
      <c r="AH106" s="187" t="n">
        <f aca="false">D106*R106</f>
        <v>0</v>
      </c>
      <c r="AI106" s="267"/>
      <c r="AJ106" s="200" t="n">
        <f aca="false">F106*T106</f>
        <v>0</v>
      </c>
      <c r="AK106" s="187" t="n">
        <f aca="false">G106*U106</f>
        <v>0</v>
      </c>
      <c r="AL106" s="267" t="n">
        <f aca="false">H106*V106</f>
        <v>0</v>
      </c>
      <c r="AM106" s="267" t="n">
        <f aca="false">I106*W106</f>
        <v>0</v>
      </c>
      <c r="AN106" s="267" t="n">
        <f aca="false">J106*X106</f>
        <v>0</v>
      </c>
      <c r="AO106" s="267" t="n">
        <f aca="false">K106*Y106</f>
        <v>0</v>
      </c>
      <c r="AP106" s="201" t="n">
        <f aca="false">SUM(AH106:AO106)</f>
        <v>0</v>
      </c>
    </row>
    <row r="107" customFormat="false" ht="12" hidden="false" customHeight="true" outlineLevel="0" collapsed="false">
      <c r="A107" s="261" t="s">
        <v>209</v>
      </c>
      <c r="B107" s="262" t="n">
        <v>5</v>
      </c>
      <c r="C107" s="263" t="n">
        <v>2</v>
      </c>
      <c r="D107" s="264" t="n">
        <f aca="false">B107*C107</f>
        <v>10</v>
      </c>
      <c r="E107" s="263" t="n">
        <v>10</v>
      </c>
      <c r="F107" s="188" t="n">
        <f aca="false">IF(B107=0,E107,0)</f>
        <v>0</v>
      </c>
      <c r="G107" s="115" t="n">
        <v>0</v>
      </c>
      <c r="H107" s="263" t="n">
        <v>0</v>
      </c>
      <c r="I107" s="263" t="n">
        <v>0</v>
      </c>
      <c r="J107" s="263" t="n">
        <v>0</v>
      </c>
      <c r="K107" s="263" t="n">
        <v>0</v>
      </c>
      <c r="L107" s="180" t="n">
        <f aca="false">SUM(G107:K107)</f>
        <v>0</v>
      </c>
      <c r="M107" s="265" t="n">
        <f aca="false">IF($G$2=1,D107+F107+L107,(D107+F107+L107)*$I$3)</f>
        <v>10</v>
      </c>
      <c r="N107" s="269"/>
      <c r="O107" s="266" t="n">
        <f aca="false">IF($M$144=0,0,M107/$M$144)</f>
        <v>0.0199996370065883</v>
      </c>
      <c r="R107" s="181" t="n">
        <v>0</v>
      </c>
      <c r="S107" s="257"/>
      <c r="T107" s="185" t="n">
        <v>0</v>
      </c>
      <c r="U107" s="181" t="n">
        <v>0</v>
      </c>
      <c r="V107" s="36" t="n">
        <v>0</v>
      </c>
      <c r="W107" s="36" t="n">
        <v>0</v>
      </c>
      <c r="X107" s="36" t="n">
        <v>0</v>
      </c>
      <c r="Y107" s="182" t="n">
        <v>0</v>
      </c>
      <c r="Z107" s="197" t="n">
        <f aca="false">(R107*(D107/M107))+(T107*(F107/M107))+(U107*(G107/M107))+(V107*(H107/M107))+(W107*(I107/M107))+(Y107*(K107/M107))</f>
        <v>0</v>
      </c>
      <c r="AA107" s="212"/>
      <c r="AB107" s="212"/>
      <c r="AC107" s="212"/>
      <c r="AD107" s="212"/>
      <c r="AE107" s="212"/>
      <c r="AF107" s="212"/>
      <c r="AH107" s="187" t="n">
        <f aca="false">D107*R107</f>
        <v>0</v>
      </c>
      <c r="AI107" s="267"/>
      <c r="AJ107" s="200" t="n">
        <f aca="false">F107*T107</f>
        <v>0</v>
      </c>
      <c r="AK107" s="187" t="n">
        <f aca="false">G107*U107</f>
        <v>0</v>
      </c>
      <c r="AL107" s="267" t="n">
        <f aca="false">H107*V107</f>
        <v>0</v>
      </c>
      <c r="AM107" s="267" t="n">
        <f aca="false">I107*W107</f>
        <v>0</v>
      </c>
      <c r="AN107" s="267" t="n">
        <f aca="false">J107*X107</f>
        <v>0</v>
      </c>
      <c r="AO107" s="267" t="n">
        <f aca="false">K107*Y107</f>
        <v>0</v>
      </c>
      <c r="AP107" s="201" t="n">
        <f aca="false">SUM(AH107:AO107)</f>
        <v>0</v>
      </c>
    </row>
    <row r="108" customFormat="false" ht="12" hidden="false" customHeight="true" outlineLevel="0" collapsed="false">
      <c r="A108" s="261" t="s">
        <v>210</v>
      </c>
      <c r="B108" s="262" t="n">
        <v>5</v>
      </c>
      <c r="C108" s="263" t="n">
        <v>2</v>
      </c>
      <c r="D108" s="264" t="n">
        <f aca="false">B108*C108</f>
        <v>10</v>
      </c>
      <c r="E108" s="263" t="n">
        <v>10</v>
      </c>
      <c r="F108" s="188" t="n">
        <f aca="false">IF(B108=0,E108,0)</f>
        <v>0</v>
      </c>
      <c r="G108" s="115" t="n">
        <v>0</v>
      </c>
      <c r="H108" s="263" t="n">
        <v>0</v>
      </c>
      <c r="I108" s="263" t="n">
        <v>0</v>
      </c>
      <c r="J108" s="263" t="n">
        <v>0</v>
      </c>
      <c r="K108" s="263" t="n">
        <v>0</v>
      </c>
      <c r="L108" s="180" t="n">
        <f aca="false">SUM(G108:K108)</f>
        <v>0</v>
      </c>
      <c r="M108" s="265" t="n">
        <f aca="false">IF($G$2=1,D108+F108+L108,(D108+F108+L108)*$I$3)</f>
        <v>10</v>
      </c>
      <c r="N108" s="269"/>
      <c r="O108" s="266" t="n">
        <f aca="false">IF($M$144=0,0,M108/$M$144)</f>
        <v>0.0199996370065883</v>
      </c>
      <c r="R108" s="181" t="n">
        <v>0</v>
      </c>
      <c r="S108" s="257"/>
      <c r="T108" s="185" t="n">
        <v>0</v>
      </c>
      <c r="U108" s="181" t="n">
        <v>0</v>
      </c>
      <c r="V108" s="36" t="n">
        <v>0</v>
      </c>
      <c r="W108" s="36" t="n">
        <v>0</v>
      </c>
      <c r="X108" s="36" t="n">
        <v>0</v>
      </c>
      <c r="Y108" s="182" t="n">
        <v>0</v>
      </c>
      <c r="Z108" s="197" t="n">
        <f aca="false">(R108*(D108/M108))+(T108*(F108/M108))+(U108*(G108/M108))+(V108*(H108/M108))+(W108*(I108/M108))+(Y108*(K108/M108))</f>
        <v>0</v>
      </c>
      <c r="AA108" s="212"/>
      <c r="AB108" s="212"/>
      <c r="AC108" s="212"/>
      <c r="AD108" s="212"/>
      <c r="AE108" s="212"/>
      <c r="AF108" s="212"/>
      <c r="AH108" s="187" t="n">
        <f aca="false">D108*R108</f>
        <v>0</v>
      </c>
      <c r="AI108" s="267"/>
      <c r="AJ108" s="200" t="n">
        <f aca="false">F108*T108</f>
        <v>0</v>
      </c>
      <c r="AK108" s="187" t="n">
        <f aca="false">G108*U108</f>
        <v>0</v>
      </c>
      <c r="AL108" s="267" t="n">
        <f aca="false">H108*V108</f>
        <v>0</v>
      </c>
      <c r="AM108" s="267" t="n">
        <f aca="false">I108*W108</f>
        <v>0</v>
      </c>
      <c r="AN108" s="267" t="n">
        <f aca="false">J108*X108</f>
        <v>0</v>
      </c>
      <c r="AO108" s="267" t="n">
        <f aca="false">K108*Y108</f>
        <v>0</v>
      </c>
      <c r="AP108" s="201" t="n">
        <f aca="false">SUM(AH108:AO108)</f>
        <v>0</v>
      </c>
    </row>
    <row r="109" customFormat="false" ht="12" hidden="false" customHeight="true" outlineLevel="0" collapsed="false">
      <c r="A109" s="261" t="s">
        <v>211</v>
      </c>
      <c r="B109" s="262" t="n">
        <v>1</v>
      </c>
      <c r="C109" s="263" t="n">
        <v>10</v>
      </c>
      <c r="D109" s="264" t="n">
        <f aca="false">B109*C109</f>
        <v>10</v>
      </c>
      <c r="E109" s="263" t="n">
        <v>10</v>
      </c>
      <c r="F109" s="188" t="n">
        <f aca="false">IF(B109=0,E109,0)</f>
        <v>0</v>
      </c>
      <c r="G109" s="115" t="n">
        <v>0</v>
      </c>
      <c r="H109" s="263" t="n">
        <v>0</v>
      </c>
      <c r="I109" s="263" t="n">
        <v>0</v>
      </c>
      <c r="J109" s="263" t="n">
        <v>0</v>
      </c>
      <c r="K109" s="263" t="n">
        <v>0</v>
      </c>
      <c r="L109" s="180" t="n">
        <f aca="false">SUM(G109:K109)</f>
        <v>0</v>
      </c>
      <c r="M109" s="265" t="n">
        <f aca="false">IF($G$2=1,D109+F109+L109,(D109+F109+L109)*$I$3)</f>
        <v>10</v>
      </c>
      <c r="N109" s="269"/>
      <c r="O109" s="266" t="n">
        <f aca="false">IF($M$144=0,0,M109/$M$144)</f>
        <v>0.0199996370065883</v>
      </c>
      <c r="R109" s="181" t="n">
        <v>0</v>
      </c>
      <c r="S109" s="257"/>
      <c r="T109" s="185" t="n">
        <v>0</v>
      </c>
      <c r="U109" s="181" t="n">
        <v>0</v>
      </c>
      <c r="V109" s="36" t="n">
        <v>0</v>
      </c>
      <c r="W109" s="36" t="n">
        <v>0</v>
      </c>
      <c r="X109" s="36" t="n">
        <v>0</v>
      </c>
      <c r="Y109" s="182" t="n">
        <v>0</v>
      </c>
      <c r="Z109" s="197" t="n">
        <f aca="false">(R109*(D109/M109))+(T109*(F109/M109))+(U109*(G109/M109))+(V109*(H109/M109))+(W109*(I109/M109))+(Y109*(K109/M109))</f>
        <v>0</v>
      </c>
      <c r="AA109" s="212"/>
      <c r="AB109" s="212"/>
      <c r="AC109" s="212"/>
      <c r="AD109" s="212"/>
      <c r="AE109" s="212"/>
      <c r="AF109" s="212"/>
      <c r="AH109" s="187" t="n">
        <f aca="false">D109*R109</f>
        <v>0</v>
      </c>
      <c r="AI109" s="267"/>
      <c r="AJ109" s="200" t="n">
        <f aca="false">F109*T109</f>
        <v>0</v>
      </c>
      <c r="AK109" s="187" t="n">
        <f aca="false">G109*U109</f>
        <v>0</v>
      </c>
      <c r="AL109" s="267" t="n">
        <f aca="false">H109*V109</f>
        <v>0</v>
      </c>
      <c r="AM109" s="267" t="n">
        <f aca="false">I109*W109</f>
        <v>0</v>
      </c>
      <c r="AN109" s="267" t="n">
        <f aca="false">J109*X109</f>
        <v>0</v>
      </c>
      <c r="AO109" s="267" t="n">
        <f aca="false">K109*Y109</f>
        <v>0</v>
      </c>
      <c r="AP109" s="201" t="n">
        <f aca="false">SUM(AH109:AO109)</f>
        <v>0</v>
      </c>
    </row>
    <row r="110" customFormat="false" ht="12" hidden="false" customHeight="true" outlineLevel="0" collapsed="false">
      <c r="A110" s="261" t="s">
        <v>212</v>
      </c>
      <c r="B110" s="262" t="n">
        <v>0.0001</v>
      </c>
      <c r="C110" s="263" t="n">
        <v>2</v>
      </c>
      <c r="D110" s="264" t="n">
        <f aca="false">B110*C110</f>
        <v>0.0002</v>
      </c>
      <c r="E110" s="270" t="n">
        <v>10</v>
      </c>
      <c r="F110" s="188" t="n">
        <f aca="false">IF(B110=0,E110,0)</f>
        <v>0</v>
      </c>
      <c r="G110" s="115" t="n">
        <v>0</v>
      </c>
      <c r="H110" s="263" t="n">
        <v>0</v>
      </c>
      <c r="I110" s="263" t="n">
        <v>0</v>
      </c>
      <c r="J110" s="263" t="n">
        <v>0</v>
      </c>
      <c r="K110" s="263" t="n">
        <v>0</v>
      </c>
      <c r="L110" s="180" t="n">
        <f aca="false">SUM(G110:K110)</f>
        <v>0</v>
      </c>
      <c r="M110" s="265" t="n">
        <f aca="false">IF($G$2=1,D110+F110+L110,(D110+F110+L110)*$I$3)</f>
        <v>0.0002</v>
      </c>
      <c r="N110" s="269"/>
      <c r="O110" s="266" t="n">
        <f aca="false">IF($M$144=0,0,M110/$M$144)</f>
        <v>3.99992740131767E-007</v>
      </c>
      <c r="R110" s="181" t="n">
        <v>0</v>
      </c>
      <c r="S110" s="257"/>
      <c r="T110" s="185" t="n">
        <v>0</v>
      </c>
      <c r="U110" s="181" t="n">
        <v>0</v>
      </c>
      <c r="V110" s="36" t="n">
        <v>0</v>
      </c>
      <c r="W110" s="36" t="n">
        <v>0</v>
      </c>
      <c r="X110" s="36" t="n">
        <v>0</v>
      </c>
      <c r="Y110" s="182" t="n">
        <v>0</v>
      </c>
      <c r="Z110" s="197" t="n">
        <f aca="false">(R110*(D110/M110))+(T110*(F110/M110))+(U110*(G110/M110))+(V110*(H110/M110))+(W110*(I110/M110))+(Y110*(K110/M110))</f>
        <v>0</v>
      </c>
      <c r="AA110" s="212"/>
      <c r="AB110" s="212"/>
      <c r="AC110" s="212"/>
      <c r="AD110" s="212"/>
      <c r="AE110" s="212"/>
      <c r="AF110" s="212"/>
      <c r="AH110" s="187" t="n">
        <f aca="false">D110*R110</f>
        <v>0</v>
      </c>
      <c r="AI110" s="267"/>
      <c r="AJ110" s="200" t="n">
        <f aca="false">F110*T110</f>
        <v>0</v>
      </c>
      <c r="AK110" s="187" t="n">
        <f aca="false">G110*U110</f>
        <v>0</v>
      </c>
      <c r="AL110" s="267" t="n">
        <f aca="false">H110*V110</f>
        <v>0</v>
      </c>
      <c r="AM110" s="267" t="n">
        <f aca="false">I110*W110</f>
        <v>0</v>
      </c>
      <c r="AN110" s="267" t="n">
        <f aca="false">J110*X110</f>
        <v>0</v>
      </c>
      <c r="AO110" s="267" t="n">
        <f aca="false">K110*Y110</f>
        <v>0</v>
      </c>
      <c r="AP110" s="201" t="n">
        <f aca="false">SUM(AH110:AO110)</f>
        <v>0</v>
      </c>
    </row>
    <row r="111" customFormat="false" ht="12" hidden="false" customHeight="true" outlineLevel="0" collapsed="false">
      <c r="A111" s="261"/>
      <c r="B111" s="174"/>
      <c r="C111" s="180"/>
      <c r="D111" s="180"/>
      <c r="E111" s="206" t="n">
        <f aca="false">IF(B110=0,SUM(E106:E109),SUM(E106:E108,E110))</f>
        <v>40</v>
      </c>
      <c r="F111" s="188"/>
      <c r="G111" s="174"/>
      <c r="H111" s="180"/>
      <c r="I111" s="180"/>
      <c r="J111" s="180"/>
      <c r="K111" s="180"/>
      <c r="L111" s="180"/>
      <c r="M111" s="271"/>
      <c r="N111" s="269"/>
      <c r="O111" s="266"/>
      <c r="R111" s="174"/>
      <c r="S111" s="257"/>
      <c r="T111" s="276"/>
      <c r="U111" s="277"/>
      <c r="V111" s="278"/>
      <c r="W111" s="278"/>
      <c r="X111" s="278"/>
      <c r="Y111" s="279"/>
      <c r="Z111" s="260"/>
      <c r="AA111" s="255"/>
      <c r="AB111" s="255"/>
      <c r="AC111" s="255"/>
      <c r="AD111" s="255"/>
      <c r="AE111" s="255"/>
      <c r="AF111" s="255"/>
      <c r="AH111" s="174"/>
      <c r="AI111" s="180"/>
      <c r="AJ111" s="188"/>
      <c r="AK111" s="174"/>
      <c r="AL111" s="180"/>
      <c r="AM111" s="180"/>
      <c r="AN111" s="180"/>
      <c r="AO111" s="180"/>
      <c r="AP111" s="272"/>
    </row>
    <row r="112" customFormat="false" ht="6" hidden="false" customHeight="true" outlineLevel="0" collapsed="false">
      <c r="A112" s="261"/>
      <c r="B112" s="174"/>
      <c r="C112" s="180"/>
      <c r="D112" s="180"/>
      <c r="E112" s="180"/>
      <c r="F112" s="188"/>
      <c r="G112" s="174"/>
      <c r="H112" s="180"/>
      <c r="I112" s="180"/>
      <c r="J112" s="180"/>
      <c r="K112" s="180"/>
      <c r="L112" s="180"/>
      <c r="M112" s="271"/>
      <c r="N112" s="269"/>
      <c r="O112" s="266"/>
      <c r="R112" s="174"/>
      <c r="S112" s="257"/>
      <c r="T112" s="188"/>
      <c r="U112" s="174"/>
      <c r="V112" s="180"/>
      <c r="W112" s="180"/>
      <c r="X112" s="180"/>
      <c r="Y112" s="180"/>
      <c r="Z112" s="260"/>
      <c r="AA112" s="255"/>
      <c r="AB112" s="255"/>
      <c r="AC112" s="255"/>
      <c r="AD112" s="255"/>
      <c r="AE112" s="255"/>
      <c r="AF112" s="255"/>
      <c r="AH112" s="174"/>
      <c r="AI112" s="180"/>
      <c r="AJ112" s="188"/>
      <c r="AK112" s="174"/>
      <c r="AL112" s="180"/>
      <c r="AM112" s="180"/>
      <c r="AN112" s="180"/>
      <c r="AO112" s="180"/>
      <c r="AP112" s="272"/>
    </row>
    <row r="113" customFormat="false" ht="12" hidden="false" customHeight="true" outlineLevel="0" collapsed="false">
      <c r="A113" s="256" t="s">
        <v>213</v>
      </c>
      <c r="B113" s="174"/>
      <c r="C113" s="180"/>
      <c r="D113" s="180"/>
      <c r="E113" s="206" t="n">
        <f aca="false">500*0.09</f>
        <v>45</v>
      </c>
      <c r="F113" s="188"/>
      <c r="G113" s="174"/>
      <c r="H113" s="180"/>
      <c r="I113" s="180"/>
      <c r="J113" s="180"/>
      <c r="K113" s="180"/>
      <c r="L113" s="180"/>
      <c r="M113" s="271"/>
      <c r="N113" s="269"/>
      <c r="O113" s="266"/>
      <c r="R113" s="174"/>
      <c r="S113" s="257"/>
      <c r="T113" s="188"/>
      <c r="U113" s="174"/>
      <c r="V113" s="180"/>
      <c r="W113" s="180"/>
      <c r="X113" s="180"/>
      <c r="Y113" s="180"/>
      <c r="Z113" s="260"/>
      <c r="AA113" s="255"/>
      <c r="AB113" s="255"/>
      <c r="AC113" s="255"/>
      <c r="AD113" s="255"/>
      <c r="AE113" s="255"/>
      <c r="AF113" s="255"/>
      <c r="AH113" s="174"/>
      <c r="AI113" s="180"/>
      <c r="AJ113" s="188"/>
      <c r="AK113" s="174"/>
      <c r="AL113" s="180"/>
      <c r="AM113" s="180"/>
      <c r="AN113" s="180"/>
      <c r="AO113" s="180"/>
      <c r="AP113" s="272"/>
    </row>
    <row r="114" customFormat="false" ht="12" hidden="false" customHeight="true" outlineLevel="0" collapsed="false">
      <c r="A114" s="261" t="s">
        <v>214</v>
      </c>
      <c r="B114" s="262" t="n">
        <v>5</v>
      </c>
      <c r="C114" s="263" t="n">
        <v>2</v>
      </c>
      <c r="D114" s="264" t="n">
        <f aca="false">B114*C114</f>
        <v>10</v>
      </c>
      <c r="E114" s="263" t="n">
        <v>10</v>
      </c>
      <c r="F114" s="188" t="n">
        <f aca="false">IF(B114=0,E114,0)</f>
        <v>0</v>
      </c>
      <c r="G114" s="115" t="n">
        <v>0</v>
      </c>
      <c r="H114" s="263" t="n">
        <v>0</v>
      </c>
      <c r="I114" s="263" t="n">
        <v>0</v>
      </c>
      <c r="J114" s="263" t="n">
        <v>0</v>
      </c>
      <c r="K114" s="263" t="n">
        <v>0</v>
      </c>
      <c r="L114" s="180" t="n">
        <f aca="false">SUM(G114:K114)</f>
        <v>0</v>
      </c>
      <c r="M114" s="265" t="n">
        <f aca="false">IF($G$2=1,D114+F114+L114,(D114+F114+L114)*$I$3)</f>
        <v>10</v>
      </c>
      <c r="N114" s="269"/>
      <c r="O114" s="266" t="n">
        <f aca="false">IF($M$144=0,0,M114/$M$144)</f>
        <v>0.0199996370065883</v>
      </c>
      <c r="R114" s="181" t="n">
        <v>0</v>
      </c>
      <c r="S114" s="257"/>
      <c r="T114" s="185" t="n">
        <v>0</v>
      </c>
      <c r="U114" s="181" t="n">
        <v>0</v>
      </c>
      <c r="V114" s="36" t="n">
        <v>0</v>
      </c>
      <c r="W114" s="36" t="n">
        <v>0</v>
      </c>
      <c r="X114" s="36" t="n">
        <v>0</v>
      </c>
      <c r="Y114" s="182" t="n">
        <v>0</v>
      </c>
      <c r="Z114" s="197" t="n">
        <f aca="false">(R114*(D114/M114))+(T114*(F114/M114))+(U114*(G114/M114))+(V114*(H114/M114))+(W114*(I114/M114))+(Y114*(K114/M114))</f>
        <v>0</v>
      </c>
      <c r="AA114" s="212"/>
      <c r="AB114" s="212"/>
      <c r="AC114" s="212"/>
      <c r="AD114" s="212"/>
      <c r="AE114" s="212"/>
      <c r="AF114" s="212"/>
      <c r="AH114" s="187" t="n">
        <f aca="false">D114*R114</f>
        <v>0</v>
      </c>
      <c r="AI114" s="267"/>
      <c r="AJ114" s="200" t="n">
        <f aca="false">F114*T114</f>
        <v>0</v>
      </c>
      <c r="AK114" s="187" t="n">
        <f aca="false">G114*U114</f>
        <v>0</v>
      </c>
      <c r="AL114" s="267" t="n">
        <f aca="false">H114*V114</f>
        <v>0</v>
      </c>
      <c r="AM114" s="267" t="n">
        <f aca="false">I114*W114</f>
        <v>0</v>
      </c>
      <c r="AN114" s="267" t="n">
        <f aca="false">J114*X114</f>
        <v>0</v>
      </c>
      <c r="AO114" s="267" t="n">
        <f aca="false">K114*Y114</f>
        <v>0</v>
      </c>
      <c r="AP114" s="201" t="n">
        <f aca="false">SUM(AH114:AO114)</f>
        <v>0</v>
      </c>
    </row>
    <row r="115" customFormat="false" ht="12" hidden="false" customHeight="true" outlineLevel="0" collapsed="false">
      <c r="A115" s="261" t="s">
        <v>215</v>
      </c>
      <c r="B115" s="262" t="n">
        <v>5</v>
      </c>
      <c r="C115" s="263" t="n">
        <v>2</v>
      </c>
      <c r="D115" s="264" t="n">
        <f aca="false">B115*C115</f>
        <v>10</v>
      </c>
      <c r="E115" s="263" t="n">
        <v>10</v>
      </c>
      <c r="F115" s="188" t="n">
        <f aca="false">IF(B115=0,E115,0)</f>
        <v>0</v>
      </c>
      <c r="G115" s="115" t="n">
        <v>0</v>
      </c>
      <c r="H115" s="263" t="n">
        <v>0</v>
      </c>
      <c r="I115" s="263" t="n">
        <v>0</v>
      </c>
      <c r="J115" s="263" t="n">
        <v>0</v>
      </c>
      <c r="K115" s="263" t="n">
        <v>0</v>
      </c>
      <c r="L115" s="180" t="n">
        <f aca="false">SUM(G115:K115)</f>
        <v>0</v>
      </c>
      <c r="M115" s="265" t="n">
        <f aca="false">IF($G$2=1,D115+F115+L115,(D115+F115+L115)*$I$3)</f>
        <v>10</v>
      </c>
      <c r="N115" s="269"/>
      <c r="O115" s="266" t="n">
        <f aca="false">IF($M$144=0,0,M115/$M$144)</f>
        <v>0.0199996370065883</v>
      </c>
      <c r="R115" s="181" t="n">
        <v>0</v>
      </c>
      <c r="S115" s="257"/>
      <c r="T115" s="185" t="n">
        <v>0</v>
      </c>
      <c r="U115" s="181" t="n">
        <v>0</v>
      </c>
      <c r="V115" s="36" t="n">
        <v>0</v>
      </c>
      <c r="W115" s="36" t="n">
        <v>0</v>
      </c>
      <c r="X115" s="36" t="n">
        <v>0</v>
      </c>
      <c r="Y115" s="182" t="n">
        <v>0</v>
      </c>
      <c r="Z115" s="197" t="n">
        <f aca="false">(R115*(D115/M115))+(T115*(F115/M115))+(U115*(G115/M115))+(V115*(H115/M115))+(W115*(I115/M115))+(Y115*(K115/M115))</f>
        <v>0</v>
      </c>
      <c r="AA115" s="212"/>
      <c r="AB115" s="212"/>
      <c r="AC115" s="212"/>
      <c r="AD115" s="212"/>
      <c r="AE115" s="212"/>
      <c r="AF115" s="212"/>
      <c r="AH115" s="187" t="n">
        <f aca="false">D115*R115</f>
        <v>0</v>
      </c>
      <c r="AI115" s="267"/>
      <c r="AJ115" s="200" t="n">
        <f aca="false">F115*T115</f>
        <v>0</v>
      </c>
      <c r="AK115" s="187" t="n">
        <f aca="false">G115*U115</f>
        <v>0</v>
      </c>
      <c r="AL115" s="267" t="n">
        <f aca="false">H115*V115</f>
        <v>0</v>
      </c>
      <c r="AM115" s="267" t="n">
        <f aca="false">I115*W115</f>
        <v>0</v>
      </c>
      <c r="AN115" s="267" t="n">
        <f aca="false">J115*X115</f>
        <v>0</v>
      </c>
      <c r="AO115" s="267" t="n">
        <f aca="false">K115*Y115</f>
        <v>0</v>
      </c>
      <c r="AP115" s="201" t="n">
        <f aca="false">SUM(AH115:AO115)</f>
        <v>0</v>
      </c>
    </row>
    <row r="116" customFormat="false" ht="12" hidden="false" customHeight="true" outlineLevel="0" collapsed="false">
      <c r="A116" s="261" t="s">
        <v>216</v>
      </c>
      <c r="B116" s="262" t="n">
        <v>5</v>
      </c>
      <c r="C116" s="263" t="n">
        <v>2</v>
      </c>
      <c r="D116" s="264" t="n">
        <f aca="false">B116*C116</f>
        <v>10</v>
      </c>
      <c r="E116" s="263" t="n">
        <v>10</v>
      </c>
      <c r="F116" s="188" t="n">
        <f aca="false">IF(B116=0,E116,0)</f>
        <v>0</v>
      </c>
      <c r="G116" s="115" t="n">
        <v>0</v>
      </c>
      <c r="H116" s="263" t="n">
        <v>0</v>
      </c>
      <c r="I116" s="263" t="n">
        <v>0</v>
      </c>
      <c r="J116" s="263" t="n">
        <v>0</v>
      </c>
      <c r="K116" s="263" t="n">
        <v>0</v>
      </c>
      <c r="L116" s="180" t="n">
        <f aca="false">SUM(G116:K116)</f>
        <v>0</v>
      </c>
      <c r="M116" s="265" t="n">
        <f aca="false">IF($G$2=1,D116+F116+L116,(D116+F116+L116)*$I$3)</f>
        <v>10</v>
      </c>
      <c r="N116" s="269"/>
      <c r="O116" s="266" t="n">
        <f aca="false">IF($M$144=0,0,M116/$M$144)</f>
        <v>0.0199996370065883</v>
      </c>
      <c r="R116" s="181" t="n">
        <v>0</v>
      </c>
      <c r="S116" s="257"/>
      <c r="T116" s="185" t="n">
        <v>0</v>
      </c>
      <c r="U116" s="181" t="n">
        <v>0</v>
      </c>
      <c r="V116" s="36" t="n">
        <v>0</v>
      </c>
      <c r="W116" s="36" t="n">
        <v>0</v>
      </c>
      <c r="X116" s="36" t="n">
        <v>0</v>
      </c>
      <c r="Y116" s="182" t="n">
        <v>0</v>
      </c>
      <c r="Z116" s="197" t="n">
        <f aca="false">(R116*(D116/M116))+(T116*(F116/M116))+(U116*(G116/M116))+(V116*(H116/M116))+(W116*(I116/M116))+(Y116*(K116/M116))</f>
        <v>0</v>
      </c>
      <c r="AA116" s="212"/>
      <c r="AB116" s="212"/>
      <c r="AC116" s="212"/>
      <c r="AD116" s="212"/>
      <c r="AE116" s="212"/>
      <c r="AF116" s="212"/>
      <c r="AH116" s="187" t="n">
        <f aca="false">D116*R116</f>
        <v>0</v>
      </c>
      <c r="AI116" s="267"/>
      <c r="AJ116" s="200" t="n">
        <f aca="false">F116*T116</f>
        <v>0</v>
      </c>
      <c r="AK116" s="187" t="n">
        <f aca="false">G116*U116</f>
        <v>0</v>
      </c>
      <c r="AL116" s="267" t="n">
        <f aca="false">H116*V116</f>
        <v>0</v>
      </c>
      <c r="AM116" s="267" t="n">
        <f aca="false">I116*W116</f>
        <v>0</v>
      </c>
      <c r="AN116" s="267" t="n">
        <f aca="false">J116*X116</f>
        <v>0</v>
      </c>
      <c r="AO116" s="267" t="n">
        <f aca="false">K116*Y116</f>
        <v>0</v>
      </c>
      <c r="AP116" s="201" t="n">
        <f aca="false">SUM(AH116:AO116)</f>
        <v>0</v>
      </c>
    </row>
    <row r="117" customFormat="false" ht="12" hidden="false" customHeight="true" outlineLevel="0" collapsed="false">
      <c r="A117" s="261" t="s">
        <v>217</v>
      </c>
      <c r="B117" s="262" t="n">
        <v>1</v>
      </c>
      <c r="C117" s="263" t="n">
        <v>15</v>
      </c>
      <c r="D117" s="264" t="n">
        <f aca="false">B117*C117</f>
        <v>15</v>
      </c>
      <c r="E117" s="263" t="n">
        <v>15</v>
      </c>
      <c r="F117" s="188" t="n">
        <f aca="false">IF(B117=0,E117,0)</f>
        <v>0</v>
      </c>
      <c r="G117" s="115" t="n">
        <v>0</v>
      </c>
      <c r="H117" s="263" t="n">
        <v>0</v>
      </c>
      <c r="I117" s="263" t="n">
        <v>0</v>
      </c>
      <c r="J117" s="263" t="n">
        <v>0</v>
      </c>
      <c r="K117" s="263" t="n">
        <v>0</v>
      </c>
      <c r="L117" s="180" t="n">
        <f aca="false">SUM(G117:K117)</f>
        <v>0</v>
      </c>
      <c r="M117" s="265" t="n">
        <f aca="false">IF($G$2=1,D117+F117+L117,(D117+F117+L117)*$I$3)</f>
        <v>15</v>
      </c>
      <c r="N117" s="269"/>
      <c r="O117" s="266" t="n">
        <f aca="false">IF($M$144=0,0,M117/$M$144)</f>
        <v>0.0299994555098825</v>
      </c>
      <c r="R117" s="181" t="n">
        <v>0</v>
      </c>
      <c r="S117" s="257"/>
      <c r="T117" s="185" t="n">
        <v>0</v>
      </c>
      <c r="U117" s="181" t="n">
        <v>0</v>
      </c>
      <c r="V117" s="36" t="n">
        <v>0</v>
      </c>
      <c r="W117" s="36" t="n">
        <v>0</v>
      </c>
      <c r="X117" s="36" t="n">
        <v>0</v>
      </c>
      <c r="Y117" s="182" t="n">
        <v>0</v>
      </c>
      <c r="Z117" s="197" t="n">
        <f aca="false">(R117*(D117/M117))+(T117*(F117/M117))+(U117*(G117/M117))+(V117*(H117/M117))+(W117*(I117/M117))+(Y117*(K117/M117))</f>
        <v>0</v>
      </c>
      <c r="AA117" s="212"/>
      <c r="AB117" s="212"/>
      <c r="AC117" s="212"/>
      <c r="AD117" s="212"/>
      <c r="AE117" s="212"/>
      <c r="AF117" s="212"/>
      <c r="AH117" s="187" t="n">
        <f aca="false">D117*R117</f>
        <v>0</v>
      </c>
      <c r="AI117" s="267"/>
      <c r="AJ117" s="200" t="n">
        <f aca="false">F117*T117</f>
        <v>0</v>
      </c>
      <c r="AK117" s="187" t="n">
        <f aca="false">G117*U117</f>
        <v>0</v>
      </c>
      <c r="AL117" s="267" t="n">
        <f aca="false">H117*V117</f>
        <v>0</v>
      </c>
      <c r="AM117" s="267" t="n">
        <f aca="false">I117*W117</f>
        <v>0</v>
      </c>
      <c r="AN117" s="267" t="n">
        <f aca="false">J117*X117</f>
        <v>0</v>
      </c>
      <c r="AO117" s="267" t="n">
        <f aca="false">K117*Y117</f>
        <v>0</v>
      </c>
      <c r="AP117" s="201" t="n">
        <f aca="false">SUM(AH117:AO117)</f>
        <v>0</v>
      </c>
    </row>
    <row r="118" customFormat="false" ht="12" hidden="false" customHeight="true" outlineLevel="0" collapsed="false">
      <c r="A118" s="261" t="s">
        <v>218</v>
      </c>
      <c r="B118" s="262" t="n">
        <v>0.0001</v>
      </c>
      <c r="C118" s="263" t="n">
        <v>3</v>
      </c>
      <c r="D118" s="264" t="n">
        <f aca="false">B118*C118</f>
        <v>0.0003</v>
      </c>
      <c r="E118" s="270" t="n">
        <v>15</v>
      </c>
      <c r="F118" s="188" t="n">
        <f aca="false">IF(B118=0,E118,0)</f>
        <v>0</v>
      </c>
      <c r="G118" s="115" t="n">
        <v>0</v>
      </c>
      <c r="H118" s="263" t="n">
        <v>0</v>
      </c>
      <c r="I118" s="263" t="n">
        <v>0</v>
      </c>
      <c r="J118" s="263" t="n">
        <v>0</v>
      </c>
      <c r="K118" s="263" t="n">
        <v>0</v>
      </c>
      <c r="L118" s="180" t="n">
        <f aca="false">SUM(G118:K118)</f>
        <v>0</v>
      </c>
      <c r="M118" s="265" t="n">
        <f aca="false">IF($G$2=1,D118+F118+L118,(D118+F118+L118)*$I$3)</f>
        <v>0.0003</v>
      </c>
      <c r="N118" s="269"/>
      <c r="O118" s="266" t="n">
        <f aca="false">IF($M$144=0,0,M118/$M$144)</f>
        <v>5.9998911019765E-007</v>
      </c>
      <c r="R118" s="181" t="n">
        <v>0</v>
      </c>
      <c r="S118" s="257"/>
      <c r="T118" s="185" t="n">
        <v>0</v>
      </c>
      <c r="U118" s="181" t="n">
        <v>0</v>
      </c>
      <c r="V118" s="36" t="n">
        <v>0</v>
      </c>
      <c r="W118" s="36" t="n">
        <v>0</v>
      </c>
      <c r="X118" s="36" t="n">
        <v>0</v>
      </c>
      <c r="Y118" s="182" t="n">
        <v>0</v>
      </c>
      <c r="Z118" s="197" t="n">
        <f aca="false">(R118*(D118/M118))+(T118*(F118/M118))+(U118*(G118/M118))+(V118*(H118/M118))+(W118*(I118/M118))+(Y118*(K118/M118))</f>
        <v>0</v>
      </c>
      <c r="AA118" s="212"/>
      <c r="AB118" s="212"/>
      <c r="AC118" s="212"/>
      <c r="AD118" s="212"/>
      <c r="AE118" s="212"/>
      <c r="AF118" s="212"/>
      <c r="AH118" s="187" t="n">
        <f aca="false">D118*R118</f>
        <v>0</v>
      </c>
      <c r="AI118" s="267"/>
      <c r="AJ118" s="200" t="n">
        <f aca="false">F118*T118</f>
        <v>0</v>
      </c>
      <c r="AK118" s="187" t="n">
        <f aca="false">G118*U118</f>
        <v>0</v>
      </c>
      <c r="AL118" s="267" t="n">
        <f aca="false">H118*V118</f>
        <v>0</v>
      </c>
      <c r="AM118" s="267" t="n">
        <f aca="false">I118*W118</f>
        <v>0</v>
      </c>
      <c r="AN118" s="267" t="n">
        <f aca="false">J118*X118</f>
        <v>0</v>
      </c>
      <c r="AO118" s="267" t="n">
        <f aca="false">K118*Y118</f>
        <v>0</v>
      </c>
      <c r="AP118" s="201" t="n">
        <f aca="false">SUM(AH118:AO118)</f>
        <v>0</v>
      </c>
    </row>
    <row r="119" customFormat="false" ht="12" hidden="false" customHeight="true" outlineLevel="0" collapsed="false">
      <c r="A119" s="261"/>
      <c r="B119" s="174"/>
      <c r="C119" s="180"/>
      <c r="D119" s="180"/>
      <c r="E119" s="206" t="n">
        <f aca="false">IF(B118=0,SUM(E114:E117),SUM(E114:E116,E118))</f>
        <v>45</v>
      </c>
      <c r="F119" s="188"/>
      <c r="G119" s="174"/>
      <c r="H119" s="180"/>
      <c r="I119" s="180"/>
      <c r="J119" s="180"/>
      <c r="K119" s="180"/>
      <c r="L119" s="180"/>
      <c r="M119" s="271"/>
      <c r="N119" s="269"/>
      <c r="O119" s="266"/>
      <c r="R119" s="174"/>
      <c r="S119" s="257"/>
      <c r="T119" s="188"/>
      <c r="U119" s="174"/>
      <c r="V119" s="180"/>
      <c r="W119" s="180"/>
      <c r="X119" s="180"/>
      <c r="Y119" s="180"/>
      <c r="Z119" s="260"/>
      <c r="AA119" s="255"/>
      <c r="AB119" s="255"/>
      <c r="AC119" s="255"/>
      <c r="AD119" s="255"/>
      <c r="AE119" s="255"/>
      <c r="AF119" s="255"/>
      <c r="AH119" s="174"/>
      <c r="AI119" s="180"/>
      <c r="AJ119" s="188"/>
      <c r="AK119" s="174"/>
      <c r="AL119" s="180"/>
      <c r="AM119" s="180"/>
      <c r="AN119" s="180"/>
      <c r="AO119" s="180"/>
      <c r="AP119" s="272"/>
    </row>
    <row r="120" customFormat="false" ht="12" hidden="false" customHeight="true" outlineLevel="0" collapsed="false">
      <c r="A120" s="261"/>
      <c r="B120" s="174"/>
      <c r="C120" s="180"/>
      <c r="D120" s="180"/>
      <c r="E120" s="180"/>
      <c r="F120" s="188"/>
      <c r="G120" s="174"/>
      <c r="H120" s="180"/>
      <c r="I120" s="180"/>
      <c r="J120" s="180"/>
      <c r="K120" s="180"/>
      <c r="L120" s="180"/>
      <c r="M120" s="271"/>
      <c r="N120" s="269"/>
      <c r="O120" s="266"/>
      <c r="R120" s="174"/>
      <c r="S120" s="257"/>
      <c r="T120" s="188"/>
      <c r="U120" s="174"/>
      <c r="V120" s="180"/>
      <c r="W120" s="180"/>
      <c r="X120" s="180"/>
      <c r="Y120" s="180"/>
      <c r="Z120" s="260"/>
      <c r="AA120" s="255"/>
      <c r="AB120" s="255"/>
      <c r="AC120" s="255"/>
      <c r="AD120" s="255"/>
      <c r="AE120" s="255"/>
      <c r="AF120" s="255"/>
      <c r="AH120" s="174"/>
      <c r="AI120" s="180"/>
      <c r="AJ120" s="188"/>
      <c r="AK120" s="174"/>
      <c r="AL120" s="180"/>
      <c r="AM120" s="180"/>
      <c r="AN120" s="180"/>
      <c r="AO120" s="180"/>
      <c r="AP120" s="272"/>
    </row>
    <row r="121" customFormat="false" ht="12" hidden="false" customHeight="true" outlineLevel="0" collapsed="false">
      <c r="A121" s="256" t="s">
        <v>219</v>
      </c>
      <c r="B121" s="174"/>
      <c r="C121" s="180"/>
      <c r="D121" s="180"/>
      <c r="E121" s="206" t="n">
        <f aca="false">500*0.275</f>
        <v>137.5</v>
      </c>
      <c r="F121" s="188"/>
      <c r="G121" s="174"/>
      <c r="H121" s="180"/>
      <c r="I121" s="180"/>
      <c r="J121" s="180"/>
      <c r="K121" s="180"/>
      <c r="L121" s="180"/>
      <c r="M121" s="271"/>
      <c r="N121" s="269"/>
      <c r="O121" s="266"/>
      <c r="R121" s="174"/>
      <c r="S121" s="257"/>
      <c r="T121" s="188"/>
      <c r="U121" s="174"/>
      <c r="V121" s="180"/>
      <c r="W121" s="180"/>
      <c r="X121" s="180"/>
      <c r="Y121" s="180"/>
      <c r="Z121" s="260"/>
      <c r="AA121" s="255"/>
      <c r="AB121" s="255"/>
      <c r="AC121" s="255"/>
      <c r="AD121" s="255"/>
      <c r="AE121" s="255"/>
      <c r="AF121" s="255"/>
      <c r="AH121" s="174"/>
      <c r="AI121" s="180"/>
      <c r="AJ121" s="188"/>
      <c r="AK121" s="174"/>
      <c r="AL121" s="180"/>
      <c r="AM121" s="180"/>
      <c r="AN121" s="180"/>
      <c r="AO121" s="180"/>
      <c r="AP121" s="272"/>
    </row>
    <row r="122" customFormat="false" ht="12" hidden="false" customHeight="true" outlineLevel="0" collapsed="false">
      <c r="A122" s="261" t="s">
        <v>220</v>
      </c>
      <c r="B122" s="262" t="n">
        <v>34</v>
      </c>
      <c r="C122" s="263" t="n">
        <v>2.5</v>
      </c>
      <c r="D122" s="264" t="n">
        <f aca="false">IF(P1=1,B122*C122,0)</f>
        <v>0</v>
      </c>
      <c r="E122" s="280" t="n">
        <f aca="false">IF(P1=1,85,0.0001)</f>
        <v>0.0001</v>
      </c>
      <c r="F122" s="188" t="n">
        <f aca="false">IF(B122=0,E122,0)</f>
        <v>0</v>
      </c>
      <c r="G122" s="115" t="n">
        <v>0</v>
      </c>
      <c r="H122" s="263" t="n">
        <v>0</v>
      </c>
      <c r="I122" s="263" t="n">
        <v>0</v>
      </c>
      <c r="J122" s="263" t="n">
        <v>0</v>
      </c>
      <c r="K122" s="263" t="n">
        <v>0</v>
      </c>
      <c r="L122" s="180" t="n">
        <f aca="false">SUM(G122:K122)</f>
        <v>0</v>
      </c>
      <c r="M122" s="265" t="n">
        <f aca="false">IF($G$2=1,D122+F122+L122,(D122+F122+L122)*$I$3)</f>
        <v>0</v>
      </c>
      <c r="N122" s="281" t="n">
        <v>85</v>
      </c>
      <c r="O122" s="266" t="n">
        <f aca="false">IF($M$144=0,0,M122/$M$144)</f>
        <v>0</v>
      </c>
      <c r="R122" s="181" t="n">
        <v>0</v>
      </c>
      <c r="S122" s="257"/>
      <c r="T122" s="185" t="n">
        <v>0</v>
      </c>
      <c r="U122" s="181" t="n">
        <v>0</v>
      </c>
      <c r="V122" s="36" t="n">
        <v>0</v>
      </c>
      <c r="W122" s="36" t="n">
        <v>0</v>
      </c>
      <c r="X122" s="36" t="n">
        <v>0</v>
      </c>
      <c r="Y122" s="182" t="n">
        <v>0</v>
      </c>
      <c r="Z122" s="197" t="n">
        <f aca="false">(R122*(D122/N122))+(T122*(F122/N122))+(U122*(G122/N122))+(V122*(H122/N122))+(W122*(I122/N122))+(Y122*(K122/N122))</f>
        <v>0</v>
      </c>
      <c r="AA122" s="212"/>
      <c r="AB122" s="212"/>
      <c r="AC122" s="212"/>
      <c r="AD122" s="212"/>
      <c r="AE122" s="212"/>
      <c r="AF122" s="212"/>
      <c r="AH122" s="187" t="n">
        <f aca="false">E122*R122</f>
        <v>0</v>
      </c>
      <c r="AI122" s="267"/>
      <c r="AJ122" s="200" t="n">
        <f aca="false">F122*T122</f>
        <v>0</v>
      </c>
      <c r="AK122" s="187" t="n">
        <f aca="false">G122*U122</f>
        <v>0</v>
      </c>
      <c r="AL122" s="267" t="n">
        <f aca="false">H122*V122</f>
        <v>0</v>
      </c>
      <c r="AM122" s="267" t="n">
        <f aca="false">I122*W122</f>
        <v>0</v>
      </c>
      <c r="AN122" s="267" t="n">
        <f aca="false">J122*X122</f>
        <v>0</v>
      </c>
      <c r="AO122" s="267" t="n">
        <f aca="false">K122*Y122</f>
        <v>0</v>
      </c>
      <c r="AP122" s="201" t="n">
        <f aca="false">SUM(AH122:AO122)</f>
        <v>0</v>
      </c>
    </row>
    <row r="123" customFormat="false" ht="12" hidden="false" customHeight="true" outlineLevel="0" collapsed="false">
      <c r="A123" s="261" t="s">
        <v>221</v>
      </c>
      <c r="B123" s="262" t="n">
        <v>6</v>
      </c>
      <c r="C123" s="263" t="n">
        <v>5</v>
      </c>
      <c r="D123" s="264" t="n">
        <f aca="false">IF(P2=1,B123*C123,0)</f>
        <v>0</v>
      </c>
      <c r="E123" s="263" t="n">
        <f aca="false">IF(P2=1,30,0)</f>
        <v>0</v>
      </c>
      <c r="F123" s="188" t="n">
        <f aca="false">IF(B123=0,E123,0)</f>
        <v>0</v>
      </c>
      <c r="G123" s="115" t="n">
        <v>0</v>
      </c>
      <c r="H123" s="263" t="n">
        <v>0</v>
      </c>
      <c r="I123" s="263" t="n">
        <v>0</v>
      </c>
      <c r="J123" s="263" t="n">
        <v>0</v>
      </c>
      <c r="K123" s="263" t="n">
        <v>0</v>
      </c>
      <c r="L123" s="180" t="n">
        <f aca="false">SUM(G123:K123)</f>
        <v>0</v>
      </c>
      <c r="M123" s="265" t="n">
        <f aca="false">IF($G$2=1,D123+F123+L123,(D123+F123+L123)*$I$3)</f>
        <v>0</v>
      </c>
      <c r="N123" s="281" t="n">
        <v>30</v>
      </c>
      <c r="O123" s="266" t="n">
        <f aca="false">IF($M$144=0,0,M123/$M$144)</f>
        <v>0</v>
      </c>
      <c r="R123" s="181" t="n">
        <v>0</v>
      </c>
      <c r="S123" s="257"/>
      <c r="T123" s="185" t="n">
        <v>0</v>
      </c>
      <c r="U123" s="181" t="n">
        <v>0</v>
      </c>
      <c r="V123" s="36" t="n">
        <v>0</v>
      </c>
      <c r="W123" s="36" t="n">
        <v>0</v>
      </c>
      <c r="X123" s="36" t="n">
        <v>0</v>
      </c>
      <c r="Y123" s="182" t="n">
        <v>0</v>
      </c>
      <c r="Z123" s="197" t="n">
        <f aca="false">(R123*(D123/N123))+(T123*(F123/N123))+(U123*(G123/N123))+(V123*(H123/N123))+(W123*(I123/N123))+(Y123*(K123/N123))</f>
        <v>0</v>
      </c>
      <c r="AA123" s="212"/>
      <c r="AB123" s="212"/>
      <c r="AC123" s="212"/>
      <c r="AD123" s="212"/>
      <c r="AE123" s="212"/>
      <c r="AF123" s="212"/>
      <c r="AH123" s="187" t="n">
        <f aca="false">E123*R123</f>
        <v>0</v>
      </c>
      <c r="AI123" s="267"/>
      <c r="AJ123" s="200" t="n">
        <f aca="false">F123*T123</f>
        <v>0</v>
      </c>
      <c r="AK123" s="187" t="n">
        <f aca="false">G123*U123</f>
        <v>0</v>
      </c>
      <c r="AL123" s="267" t="n">
        <f aca="false">H123*V123</f>
        <v>0</v>
      </c>
      <c r="AM123" s="267" t="n">
        <f aca="false">I123*W123</f>
        <v>0</v>
      </c>
      <c r="AN123" s="267" t="n">
        <f aca="false">J123*X123</f>
        <v>0</v>
      </c>
      <c r="AO123" s="267" t="n">
        <f aca="false">K123*Y123</f>
        <v>0</v>
      </c>
      <c r="AP123" s="201" t="n">
        <f aca="false">SUM(AH123:AO123)</f>
        <v>0</v>
      </c>
    </row>
    <row r="124" customFormat="false" ht="12" hidden="false" customHeight="true" outlineLevel="0" collapsed="false">
      <c r="A124" s="261" t="s">
        <v>222</v>
      </c>
      <c r="B124" s="262" t="n">
        <v>10</v>
      </c>
      <c r="C124" s="263" t="n">
        <v>3</v>
      </c>
      <c r="D124" s="264" t="n">
        <f aca="false">IF(P3=1,B124*C124,0)</f>
        <v>30</v>
      </c>
      <c r="E124" s="263" t="n">
        <f aca="false">IF(P3=1,30,0)</f>
        <v>30</v>
      </c>
      <c r="F124" s="188" t="n">
        <f aca="false">IF(B124=0,E124,0)</f>
        <v>0</v>
      </c>
      <c r="G124" s="115" t="n">
        <v>0</v>
      </c>
      <c r="H124" s="263" t="n">
        <v>0</v>
      </c>
      <c r="I124" s="263" t="n">
        <v>0</v>
      </c>
      <c r="J124" s="263" t="n">
        <v>0</v>
      </c>
      <c r="K124" s="263" t="n">
        <v>0</v>
      </c>
      <c r="L124" s="180" t="n">
        <f aca="false">SUM(G124:K124)</f>
        <v>0</v>
      </c>
      <c r="M124" s="265" t="n">
        <f aca="false">IF($G$2=1,D124+F124+L124,(D124+F124+L124)*$I$3)</f>
        <v>30</v>
      </c>
      <c r="N124" s="281" t="n">
        <v>30</v>
      </c>
      <c r="O124" s="266" t="n">
        <f aca="false">IF($M$144=0,0,M124/$M$144)</f>
        <v>0.059998911019765</v>
      </c>
      <c r="R124" s="181" t="n">
        <v>0</v>
      </c>
      <c r="S124" s="257"/>
      <c r="T124" s="185" t="n">
        <v>0</v>
      </c>
      <c r="U124" s="181" t="n">
        <v>0</v>
      </c>
      <c r="V124" s="36" t="n">
        <v>0</v>
      </c>
      <c r="W124" s="36" t="n">
        <v>0</v>
      </c>
      <c r="X124" s="36" t="n">
        <v>0</v>
      </c>
      <c r="Y124" s="182" t="n">
        <v>0</v>
      </c>
      <c r="Z124" s="197" t="n">
        <f aca="false">(R124*(D124/N124))+(T124*(F124/N124))+(U124*(G124/N124))+(V124*(H124/N124))+(W124*(I124/N124))+(Y124*(K124/N124))</f>
        <v>0</v>
      </c>
      <c r="AA124" s="212"/>
      <c r="AB124" s="212"/>
      <c r="AC124" s="212"/>
      <c r="AD124" s="212"/>
      <c r="AE124" s="212"/>
      <c r="AF124" s="212"/>
      <c r="AH124" s="187" t="n">
        <f aca="false">E124*R124</f>
        <v>0</v>
      </c>
      <c r="AI124" s="267"/>
      <c r="AJ124" s="200" t="n">
        <f aca="false">F124*T124</f>
        <v>0</v>
      </c>
      <c r="AK124" s="187" t="n">
        <f aca="false">G124*U124</f>
        <v>0</v>
      </c>
      <c r="AL124" s="267" t="n">
        <f aca="false">H124*V124</f>
        <v>0</v>
      </c>
      <c r="AM124" s="267" t="n">
        <f aca="false">I124*W124</f>
        <v>0</v>
      </c>
      <c r="AN124" s="267" t="n">
        <f aca="false">J124*X124</f>
        <v>0</v>
      </c>
      <c r="AO124" s="267" t="n">
        <f aca="false">K124*Y124</f>
        <v>0</v>
      </c>
      <c r="AP124" s="201" t="n">
        <f aca="false">SUM(AH124:AO124)</f>
        <v>0</v>
      </c>
    </row>
    <row r="125" customFormat="false" ht="12" hidden="false" customHeight="true" outlineLevel="0" collapsed="false">
      <c r="A125" s="261" t="s">
        <v>223</v>
      </c>
      <c r="B125" s="262" t="n">
        <v>4</v>
      </c>
      <c r="C125" s="263" t="n">
        <v>6.25</v>
      </c>
      <c r="D125" s="264" t="n">
        <f aca="false">IF(P2=1,B125*C125,0)</f>
        <v>0</v>
      </c>
      <c r="E125" s="263" t="n">
        <f aca="false">IF(P2=1,25,0)</f>
        <v>0</v>
      </c>
      <c r="F125" s="188" t="n">
        <f aca="false">IF(B125=0,E125,0)</f>
        <v>0</v>
      </c>
      <c r="G125" s="115" t="n">
        <v>0</v>
      </c>
      <c r="H125" s="263" t="n">
        <v>0</v>
      </c>
      <c r="I125" s="263" t="n">
        <v>0</v>
      </c>
      <c r="J125" s="263" t="n">
        <v>0</v>
      </c>
      <c r="K125" s="263" t="n">
        <v>0</v>
      </c>
      <c r="L125" s="180" t="n">
        <f aca="false">SUM(G125:K125)</f>
        <v>0</v>
      </c>
      <c r="M125" s="265" t="n">
        <f aca="false">IF($G$2=1,D125+F125+L125,(D125+F125+L125)*$I$3)</f>
        <v>0</v>
      </c>
      <c r="N125" s="281" t="n">
        <v>25</v>
      </c>
      <c r="O125" s="266" t="n">
        <f aca="false">IF($M$144=0,0,M125/$M$144)</f>
        <v>0</v>
      </c>
      <c r="R125" s="181" t="n">
        <v>0</v>
      </c>
      <c r="S125" s="257"/>
      <c r="T125" s="185" t="n">
        <v>0</v>
      </c>
      <c r="U125" s="181" t="n">
        <v>0</v>
      </c>
      <c r="V125" s="36" t="n">
        <v>0</v>
      </c>
      <c r="W125" s="36" t="n">
        <v>0</v>
      </c>
      <c r="X125" s="36" t="n">
        <v>0</v>
      </c>
      <c r="Y125" s="182" t="n">
        <v>0</v>
      </c>
      <c r="Z125" s="197" t="n">
        <f aca="false">(R125*(D125/N125))+(T125*(F125/N125))+(U125*(G125/N125))+(V125*(H125/N125))+(W125*(I125/N125))+(Y125*(K125/N125))</f>
        <v>0</v>
      </c>
      <c r="AA125" s="212"/>
      <c r="AB125" s="212"/>
      <c r="AC125" s="212"/>
      <c r="AD125" s="212"/>
      <c r="AE125" s="212"/>
      <c r="AF125" s="212"/>
      <c r="AH125" s="187" t="n">
        <f aca="false">E125*R125</f>
        <v>0</v>
      </c>
      <c r="AI125" s="267"/>
      <c r="AJ125" s="200" t="n">
        <f aca="false">F125*T125</f>
        <v>0</v>
      </c>
      <c r="AK125" s="187" t="n">
        <f aca="false">G125*U125</f>
        <v>0</v>
      </c>
      <c r="AL125" s="267" t="n">
        <f aca="false">H125*V125</f>
        <v>0</v>
      </c>
      <c r="AM125" s="267" t="n">
        <f aca="false">I125*W125</f>
        <v>0</v>
      </c>
      <c r="AN125" s="267" t="n">
        <f aca="false">J125*X125</f>
        <v>0</v>
      </c>
      <c r="AO125" s="267" t="n">
        <f aca="false">K125*Y125</f>
        <v>0</v>
      </c>
      <c r="AP125" s="201" t="n">
        <f aca="false">SUM(AH125:AO125)</f>
        <v>0</v>
      </c>
    </row>
    <row r="126" customFormat="false" ht="12" hidden="false" customHeight="true" outlineLevel="0" collapsed="false">
      <c r="A126" s="261" t="s">
        <v>224</v>
      </c>
      <c r="B126" s="262" t="n">
        <v>10</v>
      </c>
      <c r="C126" s="263" t="n">
        <v>2.5</v>
      </c>
      <c r="D126" s="264" t="n">
        <f aca="false">IF(P3=1,B126*C126,0)</f>
        <v>25</v>
      </c>
      <c r="E126" s="263" t="n">
        <f aca="false">IF(P3=1,25,0)</f>
        <v>25</v>
      </c>
      <c r="F126" s="188" t="n">
        <f aca="false">IF(B126=0,E126,0)</f>
        <v>0</v>
      </c>
      <c r="G126" s="115" t="n">
        <v>0</v>
      </c>
      <c r="H126" s="263" t="n">
        <v>0</v>
      </c>
      <c r="I126" s="263" t="n">
        <v>0</v>
      </c>
      <c r="J126" s="263" t="n">
        <v>0</v>
      </c>
      <c r="K126" s="263" t="n">
        <v>0</v>
      </c>
      <c r="L126" s="180" t="n">
        <f aca="false">SUM(G126:K126)</f>
        <v>0</v>
      </c>
      <c r="M126" s="265" t="n">
        <f aca="false">IF($G$2=1,D126+F126+L126,(D126+F126+L126)*$I$3)</f>
        <v>25</v>
      </c>
      <c r="N126" s="281" t="n">
        <v>25</v>
      </c>
      <c r="O126" s="266" t="n">
        <f aca="false">IF($M$144=0,0,M126/$M$144)</f>
        <v>0.0499990925164708</v>
      </c>
      <c r="R126" s="181" t="n">
        <v>0</v>
      </c>
      <c r="S126" s="257"/>
      <c r="T126" s="185" t="n">
        <v>0</v>
      </c>
      <c r="U126" s="181" t="n">
        <v>0</v>
      </c>
      <c r="V126" s="36" t="n">
        <v>0</v>
      </c>
      <c r="W126" s="36" t="n">
        <v>0</v>
      </c>
      <c r="X126" s="36" t="n">
        <v>0</v>
      </c>
      <c r="Y126" s="182" t="n">
        <v>0</v>
      </c>
      <c r="Z126" s="197" t="n">
        <f aca="false">(R126*(D126/N126))+(T126*(F126/N126))+(U126*(G126/N126))+(V126*(H126/N126))+(W126*(I126/N126))+(Y126*(K126/N126))</f>
        <v>0</v>
      </c>
      <c r="AA126" s="212"/>
      <c r="AB126" s="212"/>
      <c r="AC126" s="212"/>
      <c r="AD126" s="212"/>
      <c r="AE126" s="212"/>
      <c r="AF126" s="212"/>
      <c r="AH126" s="187" t="n">
        <f aca="false">E126*R126</f>
        <v>0</v>
      </c>
      <c r="AI126" s="267"/>
      <c r="AJ126" s="200" t="n">
        <f aca="false">F126*T126</f>
        <v>0</v>
      </c>
      <c r="AK126" s="187" t="n">
        <f aca="false">G126*U126</f>
        <v>0</v>
      </c>
      <c r="AL126" s="267" t="n">
        <f aca="false">H126*V126</f>
        <v>0</v>
      </c>
      <c r="AM126" s="267" t="n">
        <f aca="false">I126*W126</f>
        <v>0</v>
      </c>
      <c r="AN126" s="267" t="n">
        <f aca="false">J126*X126</f>
        <v>0</v>
      </c>
      <c r="AO126" s="267" t="n">
        <f aca="false">K126*Y126</f>
        <v>0</v>
      </c>
      <c r="AP126" s="201" t="n">
        <f aca="false">SUM(AH126:AO126)</f>
        <v>0</v>
      </c>
    </row>
    <row r="127" customFormat="false" ht="12" hidden="false" customHeight="true" outlineLevel="0" collapsed="false">
      <c r="A127" s="261" t="s">
        <v>225</v>
      </c>
      <c r="B127" s="262" t="n">
        <v>6</v>
      </c>
      <c r="C127" s="263" t="n">
        <v>5</v>
      </c>
      <c r="D127" s="264" t="n">
        <f aca="false">IF(P2=1,B127*C127,0)</f>
        <v>0</v>
      </c>
      <c r="E127" s="263" t="n">
        <f aca="false">IF(P2=1,30,0)</f>
        <v>0</v>
      </c>
      <c r="F127" s="188" t="n">
        <f aca="false">IF(B127=0,E127,0)</f>
        <v>0</v>
      </c>
      <c r="G127" s="115" t="n">
        <v>0</v>
      </c>
      <c r="H127" s="263" t="n">
        <v>0</v>
      </c>
      <c r="I127" s="263" t="n">
        <v>0</v>
      </c>
      <c r="J127" s="263" t="n">
        <v>0</v>
      </c>
      <c r="K127" s="263" t="n">
        <v>0</v>
      </c>
      <c r="L127" s="180" t="n">
        <f aca="false">SUM(G127:K127)</f>
        <v>0</v>
      </c>
      <c r="M127" s="265" t="n">
        <f aca="false">IF($G$2=1,D127+F127+L127,(D127+F127+L127)*$I$3)</f>
        <v>0</v>
      </c>
      <c r="N127" s="281" t="n">
        <v>30</v>
      </c>
      <c r="O127" s="266" t="n">
        <f aca="false">IF($M$144=0,0,M127/$M$144)</f>
        <v>0</v>
      </c>
      <c r="R127" s="181" t="n">
        <v>0</v>
      </c>
      <c r="S127" s="257"/>
      <c r="T127" s="185" t="n">
        <v>0</v>
      </c>
      <c r="U127" s="181" t="n">
        <v>0</v>
      </c>
      <c r="V127" s="36" t="n">
        <v>0</v>
      </c>
      <c r="W127" s="36" t="n">
        <v>0</v>
      </c>
      <c r="X127" s="36" t="n">
        <v>0</v>
      </c>
      <c r="Y127" s="182" t="n">
        <v>0</v>
      </c>
      <c r="Z127" s="197" t="n">
        <f aca="false">(R127*(D127/N127))+(T127*(F127/N127))+(U127*(G127/N127))+(V127*(H127/N127))+(W127*(I127/N127))+(Y127*(K127/N127))</f>
        <v>0</v>
      </c>
      <c r="AA127" s="212"/>
      <c r="AB127" s="212"/>
      <c r="AC127" s="212"/>
      <c r="AD127" s="212"/>
      <c r="AE127" s="212"/>
      <c r="AF127" s="212"/>
      <c r="AH127" s="187" t="n">
        <f aca="false">E127*R127</f>
        <v>0</v>
      </c>
      <c r="AI127" s="267"/>
      <c r="AJ127" s="200" t="n">
        <f aca="false">F127*T127</f>
        <v>0</v>
      </c>
      <c r="AK127" s="187" t="n">
        <f aca="false">G127*U127</f>
        <v>0</v>
      </c>
      <c r="AL127" s="267" t="n">
        <f aca="false">H127*V127</f>
        <v>0</v>
      </c>
      <c r="AM127" s="267" t="n">
        <f aca="false">I127*W127</f>
        <v>0</v>
      </c>
      <c r="AN127" s="267" t="n">
        <f aca="false">J127*X127</f>
        <v>0</v>
      </c>
      <c r="AO127" s="267" t="n">
        <f aca="false">K127*Y127</f>
        <v>0</v>
      </c>
      <c r="AP127" s="201" t="n">
        <f aca="false">SUM(AH127:AO127)</f>
        <v>0</v>
      </c>
    </row>
    <row r="128" customFormat="false" ht="12" hidden="false" customHeight="true" outlineLevel="0" collapsed="false">
      <c r="A128" s="261" t="s">
        <v>226</v>
      </c>
      <c r="B128" s="262" t="n">
        <v>10</v>
      </c>
      <c r="C128" s="263" t="n">
        <v>3</v>
      </c>
      <c r="D128" s="264" t="n">
        <f aca="false">IF(P3=1,B128*C128,0)</f>
        <v>30</v>
      </c>
      <c r="E128" s="263" t="n">
        <f aca="false">IF(P3=1,30,0)</f>
        <v>30</v>
      </c>
      <c r="F128" s="188" t="n">
        <f aca="false">IF(B128=0,E128,0)</f>
        <v>0</v>
      </c>
      <c r="G128" s="115" t="n">
        <v>0</v>
      </c>
      <c r="H128" s="263" t="n">
        <v>0</v>
      </c>
      <c r="I128" s="263" t="n">
        <v>0</v>
      </c>
      <c r="J128" s="263" t="n">
        <v>0</v>
      </c>
      <c r="K128" s="263" t="n">
        <v>0</v>
      </c>
      <c r="L128" s="180" t="n">
        <f aca="false">SUM(G128:K128)</f>
        <v>0</v>
      </c>
      <c r="M128" s="265" t="n">
        <f aca="false">IF($G$2=1,D128+F128+L128,(D128+F128+L128)*$I$3)</f>
        <v>30</v>
      </c>
      <c r="N128" s="281" t="n">
        <v>30</v>
      </c>
      <c r="O128" s="266" t="n">
        <f aca="false">IF($M$144=0,0,M128/$M$144)</f>
        <v>0.059998911019765</v>
      </c>
      <c r="R128" s="181" t="n">
        <v>0</v>
      </c>
      <c r="S128" s="257"/>
      <c r="T128" s="185" t="n">
        <v>0</v>
      </c>
      <c r="U128" s="181" t="n">
        <v>0</v>
      </c>
      <c r="V128" s="36" t="n">
        <v>0</v>
      </c>
      <c r="W128" s="36" t="n">
        <v>0</v>
      </c>
      <c r="X128" s="36" t="n">
        <v>0</v>
      </c>
      <c r="Y128" s="182" t="n">
        <v>0</v>
      </c>
      <c r="Z128" s="197" t="n">
        <f aca="false">(R128*(D128/N128))+(T128*(F128/N128))+(U128*(G128/N128))+(V128*(H128/N128))+(W128*(I128/N128))+(Y128*(K128/N128))</f>
        <v>0</v>
      </c>
      <c r="AA128" s="212"/>
      <c r="AB128" s="212"/>
      <c r="AC128" s="212"/>
      <c r="AD128" s="212"/>
      <c r="AE128" s="212"/>
      <c r="AF128" s="212"/>
      <c r="AH128" s="187" t="n">
        <f aca="false">E128*R128</f>
        <v>0</v>
      </c>
      <c r="AI128" s="267"/>
      <c r="AJ128" s="200" t="n">
        <f aca="false">F128*T128</f>
        <v>0</v>
      </c>
      <c r="AK128" s="187" t="n">
        <f aca="false">G128*U128</f>
        <v>0</v>
      </c>
      <c r="AL128" s="267" t="n">
        <f aca="false">H128*V128</f>
        <v>0</v>
      </c>
      <c r="AM128" s="267" t="n">
        <f aca="false">I128*W128</f>
        <v>0</v>
      </c>
      <c r="AN128" s="267" t="n">
        <f aca="false">J128*X128</f>
        <v>0</v>
      </c>
      <c r="AO128" s="267" t="n">
        <f aca="false">K128*Y128</f>
        <v>0</v>
      </c>
      <c r="AP128" s="201" t="n">
        <f aca="false">SUM(AH128:AO128)</f>
        <v>0</v>
      </c>
    </row>
    <row r="129" customFormat="false" ht="12" hidden="false" customHeight="true" outlineLevel="0" collapsed="false">
      <c r="A129" s="261" t="s">
        <v>227</v>
      </c>
      <c r="B129" s="262" t="n">
        <v>6</v>
      </c>
      <c r="C129" s="263" t="n">
        <v>5.417</v>
      </c>
      <c r="D129" s="268" t="n">
        <f aca="false">B129*C129</f>
        <v>32.502</v>
      </c>
      <c r="E129" s="263" t="n">
        <v>32.5</v>
      </c>
      <c r="F129" s="188" t="n">
        <f aca="false">IF(B129=0,E129,0)</f>
        <v>0</v>
      </c>
      <c r="G129" s="115" t="n">
        <v>0</v>
      </c>
      <c r="H129" s="263" t="n">
        <v>0</v>
      </c>
      <c r="I129" s="263" t="n">
        <v>0</v>
      </c>
      <c r="J129" s="263" t="n">
        <v>0</v>
      </c>
      <c r="K129" s="263" t="n">
        <v>0</v>
      </c>
      <c r="L129" s="180" t="n">
        <f aca="false">SUM(G129:K129)</f>
        <v>0</v>
      </c>
      <c r="M129" s="274" t="n">
        <f aca="false">IF($G$2=1,D129+F129+L129,(D129+F129+L129)*$I$3)</f>
        <v>32.502</v>
      </c>
      <c r="N129" s="282" t="n">
        <v>32.5</v>
      </c>
      <c r="O129" s="266" t="n">
        <f aca="false">IF($M$144=0,0,M129/$M$144)</f>
        <v>0.0650028201988134</v>
      </c>
      <c r="R129" s="181" t="n">
        <v>0</v>
      </c>
      <c r="S129" s="257"/>
      <c r="T129" s="185" t="n">
        <v>0</v>
      </c>
      <c r="U129" s="181" t="n">
        <v>0</v>
      </c>
      <c r="V129" s="36" t="n">
        <v>0</v>
      </c>
      <c r="W129" s="36" t="n">
        <v>0</v>
      </c>
      <c r="X129" s="36" t="n">
        <v>0</v>
      </c>
      <c r="Y129" s="182" t="n">
        <v>0</v>
      </c>
      <c r="Z129" s="197" t="n">
        <f aca="false">(R129*(D129/N129))+(T129*(F129/N129))+(U129*(G129/N129))+(V129*(H129/N129))+(W129*(I129/N129))+(Y129*(K129/N129))</f>
        <v>0</v>
      </c>
      <c r="AA129" s="212"/>
      <c r="AB129" s="212"/>
      <c r="AC129" s="212"/>
      <c r="AD129" s="212"/>
      <c r="AE129" s="212"/>
      <c r="AF129" s="212"/>
      <c r="AH129" s="187" t="n">
        <f aca="false">E129*R129</f>
        <v>0</v>
      </c>
      <c r="AI129" s="267"/>
      <c r="AJ129" s="200" t="n">
        <f aca="false">F129*T129</f>
        <v>0</v>
      </c>
      <c r="AK129" s="187" t="n">
        <f aca="false">G129*U129</f>
        <v>0</v>
      </c>
      <c r="AL129" s="267" t="n">
        <f aca="false">H129*V129</f>
        <v>0</v>
      </c>
      <c r="AM129" s="267" t="n">
        <f aca="false">I129*W129</f>
        <v>0</v>
      </c>
      <c r="AN129" s="267" t="n">
        <f aca="false">J129*X129</f>
        <v>0</v>
      </c>
      <c r="AO129" s="267" t="n">
        <f aca="false">K129*Y129</f>
        <v>0</v>
      </c>
      <c r="AP129" s="201" t="n">
        <f aca="false">SUM(AH129:AO129)</f>
        <v>0</v>
      </c>
    </row>
    <row r="130" customFormat="false" ht="12" hidden="false" customHeight="true" outlineLevel="0" collapsed="false">
      <c r="A130" s="261" t="s">
        <v>228</v>
      </c>
      <c r="B130" s="262" t="n">
        <v>4</v>
      </c>
      <c r="C130" s="263" t="n">
        <v>5</v>
      </c>
      <c r="D130" s="264" t="n">
        <f aca="false">IF(SUM(P1:P2)&gt;0.99,B130*C130,0)</f>
        <v>0</v>
      </c>
      <c r="E130" s="263" t="n">
        <f aca="false">IF(SUM(P1:P2)&gt;0.99,20,0)</f>
        <v>0</v>
      </c>
      <c r="F130" s="188" t="n">
        <f aca="false">IF(B130=0,E130,0)</f>
        <v>0</v>
      </c>
      <c r="G130" s="115" t="n">
        <v>0</v>
      </c>
      <c r="H130" s="263" t="n">
        <v>0</v>
      </c>
      <c r="I130" s="263" t="n">
        <v>0</v>
      </c>
      <c r="J130" s="263" t="n">
        <v>0</v>
      </c>
      <c r="K130" s="263" t="n">
        <v>0</v>
      </c>
      <c r="L130" s="180" t="n">
        <f aca="false">SUM(G130:K130)</f>
        <v>0</v>
      </c>
      <c r="M130" s="265" t="n">
        <f aca="false">IF($G$2=1,D130+F130+L130,(D130+F130+L130)*$I$3)</f>
        <v>0</v>
      </c>
      <c r="N130" s="281" t="n">
        <v>20</v>
      </c>
      <c r="O130" s="266" t="n">
        <f aca="false">IF($M$144=0,0,M130/$M$144)</f>
        <v>0</v>
      </c>
      <c r="R130" s="181" t="n">
        <v>0</v>
      </c>
      <c r="S130" s="257"/>
      <c r="T130" s="185" t="n">
        <v>0</v>
      </c>
      <c r="U130" s="181" t="n">
        <v>0</v>
      </c>
      <c r="V130" s="36" t="n">
        <v>0</v>
      </c>
      <c r="W130" s="36" t="n">
        <v>0</v>
      </c>
      <c r="X130" s="36" t="n">
        <v>0</v>
      </c>
      <c r="Y130" s="182" t="n">
        <v>0</v>
      </c>
      <c r="Z130" s="197" t="n">
        <f aca="false">(R130*(D130/N130))+(T130*(F130/N130))+(U130*(G130/N130))+(V130*(H130/N130))+(W130*(I130/N130))+(Y130*(K130/N130))</f>
        <v>0</v>
      </c>
      <c r="AA130" s="212"/>
      <c r="AB130" s="212"/>
      <c r="AC130" s="212"/>
      <c r="AD130" s="212"/>
      <c r="AE130" s="212"/>
      <c r="AF130" s="212"/>
      <c r="AH130" s="187" t="n">
        <f aca="false">E130*R130</f>
        <v>0</v>
      </c>
      <c r="AI130" s="267"/>
      <c r="AJ130" s="200" t="n">
        <f aca="false">F130*T130</f>
        <v>0</v>
      </c>
      <c r="AK130" s="187" t="n">
        <f aca="false">G130*U130</f>
        <v>0</v>
      </c>
      <c r="AL130" s="267" t="n">
        <f aca="false">H130*V130</f>
        <v>0</v>
      </c>
      <c r="AM130" s="267" t="n">
        <f aca="false">I130*W130</f>
        <v>0</v>
      </c>
      <c r="AN130" s="267" t="n">
        <f aca="false">J130*X130</f>
        <v>0</v>
      </c>
      <c r="AO130" s="267" t="n">
        <f aca="false">K130*Y130</f>
        <v>0</v>
      </c>
      <c r="AP130" s="201" t="n">
        <f aca="false">SUM(AH130:AO130)</f>
        <v>0</v>
      </c>
    </row>
    <row r="131" customFormat="false" ht="12" hidden="false" customHeight="true" outlineLevel="0" collapsed="false">
      <c r="A131" s="261" t="s">
        <v>229</v>
      </c>
      <c r="B131" s="262" t="n">
        <v>20</v>
      </c>
      <c r="C131" s="263" t="n">
        <v>1</v>
      </c>
      <c r="D131" s="264" t="n">
        <f aca="false">IF(P3=1,B131*C131,0)</f>
        <v>20</v>
      </c>
      <c r="E131" s="270" t="n">
        <f aca="false">IF(P3=1,20,0)</f>
        <v>20</v>
      </c>
      <c r="F131" s="188" t="n">
        <f aca="false">IF(B131=0,E131,0)</f>
        <v>0</v>
      </c>
      <c r="G131" s="115" t="n">
        <v>0</v>
      </c>
      <c r="H131" s="263" t="n">
        <v>0</v>
      </c>
      <c r="I131" s="263" t="n">
        <v>0</v>
      </c>
      <c r="J131" s="263" t="n">
        <v>0</v>
      </c>
      <c r="K131" s="263" t="n">
        <v>0</v>
      </c>
      <c r="L131" s="180" t="n">
        <f aca="false">SUM(G131:K131)</f>
        <v>0</v>
      </c>
      <c r="M131" s="265" t="n">
        <f aca="false">IF($G$2=1,D131+F131+L131,(D131+F131+L131)*$I$3)</f>
        <v>20</v>
      </c>
      <c r="N131" s="281" t="n">
        <v>20</v>
      </c>
      <c r="O131" s="266" t="n">
        <f aca="false">IF($M$144=0,0,M131/$M$144)</f>
        <v>0.0399992740131767</v>
      </c>
      <c r="R131" s="181" t="n">
        <v>0</v>
      </c>
      <c r="S131" s="257"/>
      <c r="T131" s="185" t="n">
        <v>0</v>
      </c>
      <c r="U131" s="181" t="n">
        <v>0</v>
      </c>
      <c r="V131" s="36" t="n">
        <v>0</v>
      </c>
      <c r="W131" s="36" t="n">
        <v>0</v>
      </c>
      <c r="X131" s="36" t="n">
        <v>0</v>
      </c>
      <c r="Y131" s="182" t="n">
        <v>0</v>
      </c>
      <c r="Z131" s="197" t="n">
        <f aca="false">(R131*(D131/N131))+(T131*(F131/N131))+(U131*(G131/N131))+(V131*(H131/N131))+(W131*(I131/N131))+(Y131*(K131/N131))</f>
        <v>0</v>
      </c>
      <c r="AA131" s="212"/>
      <c r="AB131" s="212"/>
      <c r="AC131" s="212"/>
      <c r="AD131" s="212"/>
      <c r="AE131" s="212"/>
      <c r="AF131" s="212"/>
      <c r="AH131" s="187" t="n">
        <f aca="false">E131*R131</f>
        <v>0</v>
      </c>
      <c r="AI131" s="267"/>
      <c r="AJ131" s="200" t="n">
        <f aca="false">F131*T131</f>
        <v>0</v>
      </c>
      <c r="AK131" s="187" t="n">
        <f aca="false">G131*U131</f>
        <v>0</v>
      </c>
      <c r="AL131" s="267" t="n">
        <f aca="false">H131*V131</f>
        <v>0</v>
      </c>
      <c r="AM131" s="267" t="n">
        <f aca="false">I131*W131</f>
        <v>0</v>
      </c>
      <c r="AN131" s="267" t="n">
        <f aca="false">J131*X131</f>
        <v>0</v>
      </c>
      <c r="AO131" s="267" t="n">
        <f aca="false">K131*Y131</f>
        <v>0</v>
      </c>
      <c r="AP131" s="201" t="n">
        <f aca="false">SUM(AH131:AO131)</f>
        <v>0</v>
      </c>
    </row>
    <row r="132" customFormat="false" ht="12" hidden="false" customHeight="true" outlineLevel="0" collapsed="false">
      <c r="A132" s="261"/>
      <c r="B132" s="174"/>
      <c r="C132" s="180"/>
      <c r="D132" s="180"/>
      <c r="E132" s="206" t="n">
        <f aca="false">SUM(E122:E131)</f>
        <v>137.5001</v>
      </c>
      <c r="F132" s="188"/>
      <c r="G132" s="174"/>
      <c r="H132" s="180"/>
      <c r="I132" s="180"/>
      <c r="J132" s="180"/>
      <c r="K132" s="180"/>
      <c r="L132" s="180"/>
      <c r="M132" s="271"/>
      <c r="N132" s="269"/>
      <c r="O132" s="266"/>
      <c r="R132" s="174"/>
      <c r="S132" s="257"/>
      <c r="T132" s="188"/>
      <c r="U132" s="174"/>
      <c r="V132" s="180"/>
      <c r="W132" s="180"/>
      <c r="X132" s="180"/>
      <c r="Y132" s="180"/>
      <c r="Z132" s="260"/>
      <c r="AA132" s="255"/>
      <c r="AB132" s="255"/>
      <c r="AC132" s="255"/>
      <c r="AD132" s="255"/>
      <c r="AE132" s="255"/>
      <c r="AF132" s="255"/>
      <c r="AH132" s="174"/>
      <c r="AI132" s="180"/>
      <c r="AJ132" s="188"/>
      <c r="AK132" s="174"/>
      <c r="AL132" s="180"/>
      <c r="AM132" s="180"/>
      <c r="AN132" s="180"/>
      <c r="AO132" s="180"/>
      <c r="AP132" s="272"/>
    </row>
    <row r="133" customFormat="false" ht="6" hidden="false" customHeight="true" outlineLevel="0" collapsed="false">
      <c r="A133" s="261"/>
      <c r="B133" s="174"/>
      <c r="C133" s="180"/>
      <c r="D133" s="180"/>
      <c r="E133" s="180"/>
      <c r="F133" s="188"/>
      <c r="G133" s="174"/>
      <c r="H133" s="180"/>
      <c r="I133" s="180"/>
      <c r="J133" s="180"/>
      <c r="K133" s="180"/>
      <c r="L133" s="180"/>
      <c r="M133" s="271"/>
      <c r="N133" s="269"/>
      <c r="O133" s="266"/>
      <c r="R133" s="174"/>
      <c r="S133" s="257"/>
      <c r="T133" s="188"/>
      <c r="U133" s="174"/>
      <c r="V133" s="180"/>
      <c r="W133" s="180"/>
      <c r="X133" s="180"/>
      <c r="Y133" s="180"/>
      <c r="Z133" s="260"/>
      <c r="AA133" s="255"/>
      <c r="AB133" s="255"/>
      <c r="AC133" s="255"/>
      <c r="AD133" s="255"/>
      <c r="AE133" s="255"/>
      <c r="AF133" s="255"/>
      <c r="AH133" s="174"/>
      <c r="AI133" s="180"/>
      <c r="AJ133" s="188"/>
      <c r="AK133" s="174"/>
      <c r="AL133" s="180"/>
      <c r="AM133" s="180"/>
      <c r="AN133" s="180"/>
      <c r="AO133" s="180"/>
      <c r="AP133" s="272"/>
    </row>
    <row r="134" customFormat="false" ht="12" hidden="false" customHeight="true" outlineLevel="0" collapsed="false">
      <c r="A134" s="256" t="s">
        <v>230</v>
      </c>
      <c r="B134" s="174"/>
      <c r="C134" s="180"/>
      <c r="D134" s="180"/>
      <c r="E134" s="206" t="n">
        <f aca="false">500*0.055</f>
        <v>27.5</v>
      </c>
      <c r="F134" s="188"/>
      <c r="G134" s="174"/>
      <c r="H134" s="180"/>
      <c r="I134" s="180"/>
      <c r="J134" s="180"/>
      <c r="K134" s="180"/>
      <c r="L134" s="180"/>
      <c r="M134" s="271"/>
      <c r="N134" s="269"/>
      <c r="O134" s="266"/>
      <c r="R134" s="174"/>
      <c r="S134" s="257"/>
      <c r="T134" s="188"/>
      <c r="U134" s="174"/>
      <c r="V134" s="180"/>
      <c r="W134" s="180"/>
      <c r="X134" s="180"/>
      <c r="Y134" s="180"/>
      <c r="Z134" s="260"/>
      <c r="AA134" s="255"/>
      <c r="AB134" s="255"/>
      <c r="AC134" s="255"/>
      <c r="AD134" s="255"/>
      <c r="AE134" s="255"/>
      <c r="AF134" s="255"/>
      <c r="AH134" s="174"/>
      <c r="AI134" s="180"/>
      <c r="AJ134" s="188"/>
      <c r="AK134" s="174"/>
      <c r="AL134" s="180"/>
      <c r="AM134" s="180"/>
      <c r="AN134" s="180"/>
      <c r="AO134" s="180"/>
      <c r="AP134" s="272"/>
    </row>
    <row r="135" customFormat="false" ht="12" hidden="false" customHeight="true" outlineLevel="0" collapsed="false">
      <c r="A135" s="261" t="s">
        <v>231</v>
      </c>
      <c r="B135" s="115" t="n">
        <v>11</v>
      </c>
      <c r="C135" s="263" t="n">
        <v>2.5</v>
      </c>
      <c r="D135" s="268" t="n">
        <f aca="false">B135*C135</f>
        <v>27.5</v>
      </c>
      <c r="E135" s="263" t="n">
        <v>27.5</v>
      </c>
      <c r="F135" s="188" t="n">
        <f aca="false">IF(B135=0,E135,0)</f>
        <v>0</v>
      </c>
      <c r="G135" s="115" t="n">
        <v>0</v>
      </c>
      <c r="H135" s="263" t="n">
        <v>0</v>
      </c>
      <c r="I135" s="263" t="n">
        <v>0</v>
      </c>
      <c r="J135" s="263" t="n">
        <v>0</v>
      </c>
      <c r="K135" s="263" t="n">
        <v>0</v>
      </c>
      <c r="L135" s="180" t="n">
        <f aca="false">SUM(G135:K135)</f>
        <v>0</v>
      </c>
      <c r="M135" s="274" t="n">
        <f aca="false">IF($G$2=1,D135+F135+L135,(D135+F135+L135)*$I$3)</f>
        <v>27.5</v>
      </c>
      <c r="N135" s="269"/>
      <c r="O135" s="266" t="n">
        <f aca="false">IF($M$144=0,0,M135/$M$144)</f>
        <v>0.0549990017681179</v>
      </c>
      <c r="R135" s="181" t="n">
        <v>0</v>
      </c>
      <c r="S135" s="257"/>
      <c r="T135" s="185" t="n">
        <v>0</v>
      </c>
      <c r="U135" s="181" t="n">
        <v>0</v>
      </c>
      <c r="V135" s="36" t="n">
        <v>0</v>
      </c>
      <c r="W135" s="36" t="n">
        <v>0</v>
      </c>
      <c r="X135" s="36" t="n">
        <v>0</v>
      </c>
      <c r="Y135" s="182" t="n">
        <v>0</v>
      </c>
      <c r="Z135" s="197" t="n">
        <f aca="false">(R135*(D135/M135))+(T135*(F135/M135))+(U135*(G135/M135))+(V135*(H135/M135))+(W135*(I135/M135))+(Y135*(K135/M135))</f>
        <v>0</v>
      </c>
      <c r="AA135" s="212"/>
      <c r="AB135" s="212"/>
      <c r="AC135" s="212"/>
      <c r="AD135" s="212"/>
      <c r="AE135" s="212"/>
      <c r="AF135" s="212"/>
      <c r="AH135" s="187" t="n">
        <f aca="false">D135*R135</f>
        <v>0</v>
      </c>
      <c r="AI135" s="267"/>
      <c r="AJ135" s="200" t="n">
        <f aca="false">F135*T135</f>
        <v>0</v>
      </c>
      <c r="AK135" s="187" t="n">
        <f aca="false">G135*U135</f>
        <v>0</v>
      </c>
      <c r="AL135" s="267" t="n">
        <f aca="false">H135*V135</f>
        <v>0</v>
      </c>
      <c r="AM135" s="267" t="n">
        <f aca="false">I135*W135</f>
        <v>0</v>
      </c>
      <c r="AN135" s="267" t="n">
        <f aca="false">J135*X135</f>
        <v>0</v>
      </c>
      <c r="AO135" s="267" t="n">
        <f aca="false">K135*Y135</f>
        <v>0</v>
      </c>
      <c r="AP135" s="201" t="n">
        <f aca="false">SUM(AH135:AO135)</f>
        <v>0</v>
      </c>
    </row>
    <row r="136" customFormat="false" ht="12" hidden="false" customHeight="true" outlineLevel="0" collapsed="false">
      <c r="A136" s="261"/>
      <c r="B136" s="174"/>
      <c r="C136" s="180"/>
      <c r="D136" s="180"/>
      <c r="E136" s="180"/>
      <c r="F136" s="188"/>
      <c r="G136" s="174"/>
      <c r="H136" s="180"/>
      <c r="I136" s="180"/>
      <c r="J136" s="180"/>
      <c r="K136" s="180"/>
      <c r="L136" s="180"/>
      <c r="M136" s="271"/>
      <c r="N136" s="269"/>
      <c r="O136" s="266"/>
      <c r="R136" s="174"/>
      <c r="S136" s="257"/>
      <c r="T136" s="188"/>
      <c r="U136" s="174"/>
      <c r="V136" s="180"/>
      <c r="W136" s="180"/>
      <c r="X136" s="180"/>
      <c r="Y136" s="180"/>
      <c r="Z136" s="260"/>
      <c r="AA136" s="255"/>
      <c r="AB136" s="255"/>
      <c r="AC136" s="255"/>
      <c r="AD136" s="255"/>
      <c r="AE136" s="255"/>
      <c r="AF136" s="255"/>
      <c r="AH136" s="174"/>
      <c r="AI136" s="180"/>
      <c r="AJ136" s="188"/>
      <c r="AK136" s="174"/>
      <c r="AL136" s="180"/>
      <c r="AM136" s="180"/>
      <c r="AN136" s="180"/>
      <c r="AO136" s="180"/>
      <c r="AP136" s="272"/>
    </row>
    <row r="137" customFormat="false" ht="12" hidden="false" customHeight="true" outlineLevel="0" collapsed="false">
      <c r="A137" s="256" t="s">
        <v>232</v>
      </c>
      <c r="B137" s="174"/>
      <c r="C137" s="180"/>
      <c r="D137" s="180"/>
      <c r="E137" s="206" t="n">
        <f aca="false">500*0.04</f>
        <v>20</v>
      </c>
      <c r="F137" s="188"/>
      <c r="G137" s="174"/>
      <c r="H137" s="180"/>
      <c r="I137" s="180"/>
      <c r="J137" s="180"/>
      <c r="K137" s="180"/>
      <c r="L137" s="180"/>
      <c r="M137" s="271"/>
      <c r="N137" s="269"/>
      <c r="O137" s="266"/>
      <c r="R137" s="174"/>
      <c r="S137" s="257"/>
      <c r="T137" s="188"/>
      <c r="U137" s="174"/>
      <c r="V137" s="180"/>
      <c r="W137" s="180"/>
      <c r="X137" s="180"/>
      <c r="Y137" s="180"/>
      <c r="Z137" s="260"/>
      <c r="AA137" s="255"/>
      <c r="AB137" s="255"/>
      <c r="AC137" s="255"/>
      <c r="AD137" s="255"/>
      <c r="AE137" s="255"/>
      <c r="AF137" s="255"/>
      <c r="AH137" s="174"/>
      <c r="AI137" s="180"/>
      <c r="AJ137" s="188"/>
      <c r="AK137" s="174"/>
      <c r="AL137" s="180"/>
      <c r="AM137" s="180"/>
      <c r="AN137" s="180"/>
      <c r="AO137" s="180"/>
      <c r="AP137" s="272"/>
    </row>
    <row r="138" customFormat="false" ht="12" hidden="false" customHeight="true" outlineLevel="0" collapsed="false">
      <c r="A138" s="261" t="s">
        <v>233</v>
      </c>
      <c r="B138" s="115" t="n">
        <v>10</v>
      </c>
      <c r="C138" s="263" t="n">
        <v>2</v>
      </c>
      <c r="D138" s="264" t="n">
        <f aca="false">B138*C138</f>
        <v>20</v>
      </c>
      <c r="E138" s="263" t="n">
        <v>20</v>
      </c>
      <c r="F138" s="188" t="n">
        <f aca="false">IF(B138=0,E138,0)</f>
        <v>0</v>
      </c>
      <c r="G138" s="115" t="n">
        <v>0</v>
      </c>
      <c r="H138" s="263" t="n">
        <v>0</v>
      </c>
      <c r="I138" s="263" t="n">
        <v>0</v>
      </c>
      <c r="J138" s="263" t="n">
        <v>0</v>
      </c>
      <c r="K138" s="263" t="n">
        <v>0</v>
      </c>
      <c r="L138" s="180" t="n">
        <f aca="false">SUM(G138:K138)</f>
        <v>0</v>
      </c>
      <c r="M138" s="265" t="n">
        <f aca="false">IF($G$2=1,D138+F138+L138,(D138+F138+L138)*$I$3)</f>
        <v>20</v>
      </c>
      <c r="N138" s="269"/>
      <c r="O138" s="266" t="n">
        <f aca="false">IF($M$144=0,0,M138/$M$144)</f>
        <v>0.0399992740131767</v>
      </c>
      <c r="R138" s="181" t="n">
        <v>0</v>
      </c>
      <c r="S138" s="257"/>
      <c r="T138" s="185" t="n">
        <v>0</v>
      </c>
      <c r="U138" s="181" t="n">
        <v>0</v>
      </c>
      <c r="V138" s="36" t="n">
        <v>0</v>
      </c>
      <c r="W138" s="36" t="n">
        <v>0</v>
      </c>
      <c r="X138" s="36" t="n">
        <v>0</v>
      </c>
      <c r="Y138" s="182" t="n">
        <v>0</v>
      </c>
      <c r="Z138" s="197" t="n">
        <f aca="false">(R138*(D138/M138))+(T138*(F138/M138))+(U138*(G138/M138))+(V138*(H138/M138))+(W138*(I138/M138))+(Y138*(K138/M138))</f>
        <v>0</v>
      </c>
      <c r="AA138" s="212"/>
      <c r="AB138" s="212"/>
      <c r="AC138" s="212"/>
      <c r="AD138" s="212"/>
      <c r="AE138" s="212"/>
      <c r="AF138" s="212"/>
      <c r="AH138" s="187" t="n">
        <f aca="false">D138*R138</f>
        <v>0</v>
      </c>
      <c r="AI138" s="267"/>
      <c r="AJ138" s="200" t="n">
        <f aca="false">F138*T138</f>
        <v>0</v>
      </c>
      <c r="AK138" s="187" t="n">
        <f aca="false">G138*U138</f>
        <v>0</v>
      </c>
      <c r="AL138" s="267" t="n">
        <f aca="false">H138*V138</f>
        <v>0</v>
      </c>
      <c r="AM138" s="267" t="n">
        <f aca="false">I138*W138</f>
        <v>0</v>
      </c>
      <c r="AN138" s="267" t="n">
        <f aca="false">J138*X138</f>
        <v>0</v>
      </c>
      <c r="AO138" s="267" t="n">
        <f aca="false">K138*Y138</f>
        <v>0</v>
      </c>
      <c r="AP138" s="201" t="n">
        <f aca="false">SUM(AH138:AO138)</f>
        <v>0</v>
      </c>
    </row>
    <row r="139" customFormat="false" ht="12" hidden="false" customHeight="true" outlineLevel="0" collapsed="false">
      <c r="A139" s="256"/>
      <c r="B139" s="174"/>
      <c r="C139" s="180"/>
      <c r="D139" s="180"/>
      <c r="E139" s="206"/>
      <c r="F139" s="188"/>
      <c r="G139" s="174"/>
      <c r="H139" s="180"/>
      <c r="I139" s="180"/>
      <c r="J139" s="180"/>
      <c r="K139" s="180"/>
      <c r="L139" s="180"/>
      <c r="M139" s="271"/>
      <c r="N139" s="269"/>
      <c r="O139" s="266"/>
      <c r="R139" s="174"/>
      <c r="S139" s="180"/>
      <c r="T139" s="188"/>
      <c r="U139" s="174"/>
      <c r="V139" s="180"/>
      <c r="W139" s="180"/>
      <c r="X139" s="180"/>
      <c r="Y139" s="180"/>
      <c r="Z139" s="260"/>
      <c r="AA139" s="255"/>
      <c r="AB139" s="255"/>
      <c r="AC139" s="255"/>
      <c r="AD139" s="255"/>
      <c r="AE139" s="255"/>
      <c r="AF139" s="255"/>
      <c r="AH139" s="174"/>
      <c r="AI139" s="180"/>
      <c r="AJ139" s="188"/>
      <c r="AK139" s="174"/>
      <c r="AL139" s="180"/>
      <c r="AM139" s="180"/>
      <c r="AN139" s="180"/>
      <c r="AO139" s="180"/>
      <c r="AP139" s="272"/>
    </row>
    <row r="140" customFormat="false" ht="12" hidden="false" customHeight="true" outlineLevel="0" collapsed="false">
      <c r="A140" s="254" t="s">
        <v>234</v>
      </c>
      <c r="B140" s="174"/>
      <c r="C140" s="180"/>
      <c r="D140" s="180"/>
      <c r="E140" s="206"/>
      <c r="F140" s="188"/>
      <c r="G140" s="174"/>
      <c r="H140" s="180"/>
      <c r="I140" s="180"/>
      <c r="J140" s="180"/>
      <c r="K140" s="180"/>
      <c r="L140" s="180"/>
      <c r="M140" s="271"/>
      <c r="N140" s="269"/>
      <c r="O140" s="266"/>
      <c r="R140" s="174"/>
      <c r="S140" s="180"/>
      <c r="T140" s="188"/>
      <c r="U140" s="174"/>
      <c r="V140" s="180"/>
      <c r="W140" s="180"/>
      <c r="X140" s="180"/>
      <c r="Y140" s="180"/>
      <c r="Z140" s="260"/>
      <c r="AA140" s="255"/>
      <c r="AB140" s="255"/>
      <c r="AC140" s="255"/>
      <c r="AD140" s="255"/>
      <c r="AE140" s="255"/>
      <c r="AF140" s="255"/>
      <c r="AH140" s="174"/>
      <c r="AI140" s="180"/>
      <c r="AJ140" s="188"/>
      <c r="AK140" s="174"/>
      <c r="AL140" s="180"/>
      <c r="AM140" s="180"/>
      <c r="AN140" s="180"/>
      <c r="AO140" s="180"/>
      <c r="AP140" s="272"/>
    </row>
    <row r="141" customFormat="false" ht="12" hidden="false" customHeight="true" outlineLevel="0" collapsed="false">
      <c r="A141" s="261" t="s">
        <v>235</v>
      </c>
      <c r="B141" s="174" t="s">
        <v>192</v>
      </c>
      <c r="C141" s="180" t="s">
        <v>192</v>
      </c>
      <c r="D141" s="264" t="n">
        <v>0</v>
      </c>
      <c r="E141" s="180" t="s">
        <v>192</v>
      </c>
      <c r="F141" s="188" t="n">
        <f aca="false">IF(B141=0,E141,0)</f>
        <v>0</v>
      </c>
      <c r="G141" s="174" t="s">
        <v>192</v>
      </c>
      <c r="H141" s="280" t="n">
        <v>0.0001</v>
      </c>
      <c r="I141" s="180" t="s">
        <v>192</v>
      </c>
      <c r="J141" s="263" t="n">
        <v>0</v>
      </c>
      <c r="K141" s="180" t="s">
        <v>192</v>
      </c>
      <c r="L141" s="264" t="n">
        <f aca="false">SUM(G141:K141)</f>
        <v>0.0001</v>
      </c>
      <c r="M141" s="265" t="n">
        <f aca="false">IF($G$2=1,D141+F141+L141,(D141+F141+L141)*$I$3)</f>
        <v>0.0001</v>
      </c>
      <c r="N141" s="269"/>
      <c r="O141" s="266" t="n">
        <f aca="false">IF($M$144=0,0,M141/$M$144)</f>
        <v>1.99996370065883E-007</v>
      </c>
      <c r="R141" s="174" t="s">
        <v>192</v>
      </c>
      <c r="S141" s="180"/>
      <c r="T141" s="188" t="s">
        <v>192</v>
      </c>
      <c r="U141" s="174" t="s">
        <v>192</v>
      </c>
      <c r="V141" s="36" t="n">
        <v>0</v>
      </c>
      <c r="W141" s="180" t="s">
        <v>192</v>
      </c>
      <c r="X141" s="36" t="n">
        <v>0</v>
      </c>
      <c r="Y141" s="180" t="s">
        <v>192</v>
      </c>
      <c r="Z141" s="197" t="n">
        <f aca="false">(V141*(H141/M141))+(X141*(J141/M141))</f>
        <v>0</v>
      </c>
      <c r="AA141" s="212"/>
      <c r="AB141" s="212"/>
      <c r="AC141" s="212"/>
      <c r="AD141" s="212"/>
      <c r="AE141" s="212"/>
      <c r="AF141" s="212"/>
      <c r="AH141" s="174" t="s">
        <v>192</v>
      </c>
      <c r="AI141" s="180"/>
      <c r="AJ141" s="180" t="s">
        <v>192</v>
      </c>
      <c r="AK141" s="174" t="s">
        <v>192</v>
      </c>
      <c r="AL141" s="267" t="n">
        <f aca="false">H141*V141</f>
        <v>0</v>
      </c>
      <c r="AM141" s="180" t="s">
        <v>192</v>
      </c>
      <c r="AN141" s="267" t="n">
        <f aca="false">J141*X141</f>
        <v>0</v>
      </c>
      <c r="AO141" s="180" t="s">
        <v>192</v>
      </c>
      <c r="AP141" s="201" t="n">
        <f aca="false">SUM(AH141:AO141)</f>
        <v>0</v>
      </c>
    </row>
    <row r="142" customFormat="false" ht="12" hidden="false" customHeight="true" outlineLevel="0" collapsed="false">
      <c r="A142" s="261" t="s">
        <v>236</v>
      </c>
      <c r="B142" s="174" t="s">
        <v>192</v>
      </c>
      <c r="C142" s="180" t="s">
        <v>192</v>
      </c>
      <c r="D142" s="264" t="n">
        <v>0</v>
      </c>
      <c r="E142" s="180" t="s">
        <v>192</v>
      </c>
      <c r="F142" s="188" t="n">
        <f aca="false">IF(B142=0,E142,0)</f>
        <v>0</v>
      </c>
      <c r="G142" s="174" t="s">
        <v>192</v>
      </c>
      <c r="H142" s="280" t="n">
        <v>0.0001</v>
      </c>
      <c r="I142" s="180" t="s">
        <v>192</v>
      </c>
      <c r="J142" s="263" t="n">
        <v>0</v>
      </c>
      <c r="K142" s="180" t="s">
        <v>192</v>
      </c>
      <c r="L142" s="264" t="n">
        <f aca="false">SUM(G142:K142)</f>
        <v>0.0001</v>
      </c>
      <c r="M142" s="265" t="n">
        <f aca="false">IF($G$2=1,D142+F142+L142,(D142+F142+L142)*$I$3)</f>
        <v>0.0001</v>
      </c>
      <c r="N142" s="269"/>
      <c r="O142" s="266" t="n">
        <f aca="false">IF($M$144=0,0,M142/$M$144)</f>
        <v>1.99996370065883E-007</v>
      </c>
      <c r="R142" s="174" t="s">
        <v>192</v>
      </c>
      <c r="S142" s="180"/>
      <c r="T142" s="188" t="s">
        <v>192</v>
      </c>
      <c r="U142" s="174" t="s">
        <v>192</v>
      </c>
      <c r="V142" s="36" t="n">
        <v>0</v>
      </c>
      <c r="W142" s="180" t="s">
        <v>192</v>
      </c>
      <c r="X142" s="36" t="n">
        <v>0</v>
      </c>
      <c r="Y142" s="180" t="s">
        <v>192</v>
      </c>
      <c r="Z142" s="197" t="n">
        <f aca="false">(V142*(H142/M142))+(X142*(J142/M142))</f>
        <v>0</v>
      </c>
      <c r="AA142" s="212"/>
      <c r="AB142" s="212"/>
      <c r="AC142" s="212"/>
      <c r="AD142" s="212"/>
      <c r="AE142" s="212"/>
      <c r="AF142" s="212"/>
      <c r="AH142" s="174" t="s">
        <v>192</v>
      </c>
      <c r="AI142" s="180"/>
      <c r="AJ142" s="180" t="s">
        <v>192</v>
      </c>
      <c r="AK142" s="174" t="s">
        <v>192</v>
      </c>
      <c r="AL142" s="267" t="n">
        <f aca="false">H142*V142</f>
        <v>0</v>
      </c>
      <c r="AM142" s="180" t="s">
        <v>192</v>
      </c>
      <c r="AN142" s="267" t="n">
        <f aca="false">J142*X142</f>
        <v>0</v>
      </c>
      <c r="AO142" s="180" t="s">
        <v>192</v>
      </c>
      <c r="AP142" s="201" t="n">
        <f aca="false">SUM(AH142:AO142)</f>
        <v>0</v>
      </c>
    </row>
    <row r="143" customFormat="false" ht="12" hidden="false" customHeight="true" outlineLevel="0" collapsed="false">
      <c r="A143" s="256"/>
      <c r="B143" s="217"/>
      <c r="C143" s="221"/>
      <c r="D143" s="221"/>
      <c r="E143" s="219"/>
      <c r="F143" s="236"/>
      <c r="G143" s="217"/>
      <c r="H143" s="221"/>
      <c r="I143" s="221"/>
      <c r="J143" s="221"/>
      <c r="K143" s="221"/>
      <c r="L143" s="221"/>
      <c r="M143" s="283"/>
      <c r="N143" s="269"/>
      <c r="O143" s="131"/>
      <c r="R143" s="217"/>
      <c r="S143" s="221"/>
      <c r="T143" s="236"/>
      <c r="U143" s="217"/>
      <c r="V143" s="221"/>
      <c r="W143" s="221"/>
      <c r="X143" s="221"/>
      <c r="Y143" s="221"/>
      <c r="Z143" s="260"/>
      <c r="AA143" s="255"/>
      <c r="AB143" s="255"/>
      <c r="AC143" s="255"/>
      <c r="AD143" s="255"/>
      <c r="AE143" s="255"/>
      <c r="AF143" s="255"/>
      <c r="AH143" s="174"/>
      <c r="AI143" s="180"/>
      <c r="AJ143" s="188"/>
      <c r="AK143" s="174"/>
      <c r="AL143" s="180"/>
      <c r="AM143" s="180"/>
      <c r="AN143" s="180"/>
      <c r="AO143" s="180"/>
      <c r="AP143" s="284"/>
    </row>
    <row r="144" customFormat="false" ht="12" hidden="false" customHeight="true" outlineLevel="0" collapsed="false">
      <c r="A144" s="285" t="s">
        <v>237</v>
      </c>
      <c r="B144" s="286" t="n">
        <f aca="false">SUM(B72:B143)</f>
        <v>195.0008</v>
      </c>
      <c r="C144" s="287"/>
      <c r="D144" s="288" t="n">
        <f aca="false">SUM(D72:D143)</f>
        <v>500.008875</v>
      </c>
      <c r="E144" s="287"/>
      <c r="F144" s="288" t="n">
        <f aca="false">SUM(F72:F143)</f>
        <v>0</v>
      </c>
      <c r="G144" s="286" t="n">
        <f aca="false">SUM(G72:G143)</f>
        <v>0</v>
      </c>
      <c r="H144" s="288" t="n">
        <f aca="false">SUM(H72:H143)</f>
        <v>0.0002</v>
      </c>
      <c r="I144" s="288" t="n">
        <f aca="false">SUM(I72:I143)</f>
        <v>0</v>
      </c>
      <c r="J144" s="288"/>
      <c r="K144" s="288" t="n">
        <f aca="false">SUM(K72:K143)</f>
        <v>0</v>
      </c>
      <c r="L144" s="288" t="n">
        <f aca="false">SUM(L72:L143)</f>
        <v>0.0002</v>
      </c>
      <c r="M144" s="289" t="n">
        <f aca="false">SUM(M72:M143)</f>
        <v>500.009075</v>
      </c>
      <c r="N144" s="290"/>
      <c r="O144" s="266" t="n">
        <f aca="false">SUM(O72:O143)</f>
        <v>1</v>
      </c>
      <c r="P144" s="1" t="s">
        <v>139</v>
      </c>
      <c r="Q144" s="1"/>
      <c r="R144" s="291" t="n">
        <f aca="false">SUMPRODUCT($O$72:$O$143,R72:R143)</f>
        <v>0</v>
      </c>
      <c r="S144" s="292"/>
      <c r="T144" s="292" t="n">
        <f aca="false">SUMPRODUCT($O$72:$O$143,T72:T143)</f>
        <v>0</v>
      </c>
      <c r="U144" s="291" t="n">
        <f aca="false">SUMPRODUCT($O$72:$O$143,U72:U143)</f>
        <v>0</v>
      </c>
      <c r="V144" s="292" t="n">
        <f aca="false">SUMPRODUCT($O$72:$O$143,V72:V143)</f>
        <v>0</v>
      </c>
      <c r="W144" s="292" t="n">
        <f aca="false">SUMPRODUCT($O$72:$O$143,W72:W143)</f>
        <v>0</v>
      </c>
      <c r="X144" s="292"/>
      <c r="Y144" s="292" t="n">
        <f aca="false">SUMPRODUCT($O$72:$O$143,Y72:Y143)</f>
        <v>0</v>
      </c>
      <c r="Z144" s="293" t="n">
        <f aca="false">SUMPRODUCT(O72:O143,Z72:Z143)</f>
        <v>0</v>
      </c>
      <c r="AA144" s="294"/>
      <c r="AB144" s="294"/>
      <c r="AC144" s="294"/>
      <c r="AD144" s="294"/>
      <c r="AE144" s="294"/>
      <c r="AF144" s="294"/>
      <c r="AG144" s="1" t="s">
        <v>101</v>
      </c>
      <c r="AH144" s="295" t="n">
        <f aca="false">SUM(AH72:AH143)</f>
        <v>0</v>
      </c>
      <c r="AI144" s="296"/>
      <c r="AJ144" s="297" t="n">
        <f aca="false">SUM(AJ72:AJ143)</f>
        <v>0</v>
      </c>
      <c r="AK144" s="295" t="n">
        <f aca="false">SUM(AK72:AK143)</f>
        <v>0</v>
      </c>
      <c r="AL144" s="296" t="n">
        <f aca="false">SUM(AL72:AL143)</f>
        <v>0</v>
      </c>
      <c r="AM144" s="296" t="n">
        <f aca="false">SUM(AM72:AM143)</f>
        <v>0</v>
      </c>
      <c r="AN144" s="296" t="n">
        <f aca="false">SUM(AN72:AN143)</f>
        <v>0</v>
      </c>
      <c r="AO144" s="297" t="n">
        <f aca="false">SUM(AO72:AO143)</f>
        <v>0</v>
      </c>
      <c r="AP144" s="298" t="n">
        <f aca="false">SUM(AP72:AP143)</f>
        <v>0</v>
      </c>
    </row>
    <row r="145" customFormat="false" ht="12" hidden="false" customHeight="true" outlineLevel="0" collapsed="false">
      <c r="A145" s="60"/>
      <c r="B145" s="299" t="n">
        <f aca="false">(D144/(AVERAGE(F153,F155)))</f>
        <v>0.6666785</v>
      </c>
      <c r="C145" s="300" t="s">
        <v>238</v>
      </c>
      <c r="D145" s="60"/>
      <c r="E145" s="60"/>
      <c r="F145" s="60"/>
    </row>
    <row r="146" customFormat="false" ht="12" hidden="false" customHeight="true" outlineLevel="0" collapsed="false">
      <c r="A146" s="60"/>
      <c r="B146" s="60"/>
      <c r="C146" s="60"/>
      <c r="D146" s="60"/>
      <c r="E146" s="60"/>
      <c r="F146" s="60"/>
    </row>
    <row r="147" customFormat="false" ht="12" hidden="false" customHeight="true" outlineLevel="0" collapsed="false">
      <c r="A147" s="60"/>
      <c r="B147" s="60"/>
      <c r="C147" s="60"/>
      <c r="D147" s="60"/>
      <c r="E147" s="60"/>
      <c r="F147" s="60"/>
    </row>
    <row r="148" customFormat="false" ht="12" hidden="false" customHeight="true" outlineLevel="0" collapsed="false">
      <c r="A148" s="91" t="s">
        <v>239</v>
      </c>
      <c r="B148" s="92" t="s">
        <v>100</v>
      </c>
      <c r="C148" s="111"/>
      <c r="D148" s="111"/>
      <c r="E148" s="111"/>
      <c r="F148" s="141" t="s">
        <v>101</v>
      </c>
      <c r="G148" s="94" t="s">
        <v>101</v>
      </c>
      <c r="I148" s="92" t="s">
        <v>102</v>
      </c>
      <c r="J148" s="93"/>
      <c r="K148" s="95"/>
      <c r="M148" s="95" t="s">
        <v>240</v>
      </c>
    </row>
    <row r="149" customFormat="false" ht="12" hidden="false" customHeight="true" outlineLevel="0" collapsed="false">
      <c r="A149" s="96" t="s">
        <v>241</v>
      </c>
      <c r="B149" s="97" t="s">
        <v>26</v>
      </c>
      <c r="C149" s="22" t="s">
        <v>105</v>
      </c>
      <c r="D149" s="22" t="s">
        <v>101</v>
      </c>
      <c r="E149" s="22" t="s">
        <v>139</v>
      </c>
      <c r="F149" s="22" t="s">
        <v>140</v>
      </c>
      <c r="G149" s="99" t="s">
        <v>106</v>
      </c>
      <c r="I149" s="97" t="s">
        <v>107</v>
      </c>
      <c r="J149" s="98" t="s">
        <v>140</v>
      </c>
      <c r="K149" s="100" t="s">
        <v>98</v>
      </c>
      <c r="M149" s="100" t="s">
        <v>47</v>
      </c>
    </row>
    <row r="150" customFormat="false" ht="12" hidden="false" customHeight="true" outlineLevel="0" collapsed="false">
      <c r="A150" s="101"/>
      <c r="B150" s="102" t="s">
        <v>108</v>
      </c>
      <c r="C150" s="21" t="s">
        <v>109</v>
      </c>
      <c r="D150" s="21" t="s">
        <v>148</v>
      </c>
      <c r="E150" s="21" t="s">
        <v>149</v>
      </c>
      <c r="F150" s="21" t="s">
        <v>150</v>
      </c>
      <c r="G150" s="99" t="s">
        <v>110</v>
      </c>
      <c r="H150" s="22" t="s">
        <v>111</v>
      </c>
      <c r="I150" s="97" t="s">
        <v>112</v>
      </c>
      <c r="J150" s="98" t="s">
        <v>150</v>
      </c>
      <c r="K150" s="100" t="s">
        <v>242</v>
      </c>
      <c r="M150" s="100" t="s">
        <v>114</v>
      </c>
    </row>
    <row r="151" customFormat="false" ht="12" hidden="false" customHeight="true" outlineLevel="0" collapsed="false">
      <c r="A151" s="104"/>
      <c r="B151" s="155" t="s">
        <v>26</v>
      </c>
      <c r="C151" s="156" t="s">
        <v>115</v>
      </c>
      <c r="D151" s="156" t="s">
        <v>115</v>
      </c>
      <c r="E151" s="156" t="s">
        <v>32</v>
      </c>
      <c r="F151" s="156" t="s">
        <v>115</v>
      </c>
      <c r="G151" s="107" t="s">
        <v>116</v>
      </c>
      <c r="H151" s="21" t="s">
        <v>110</v>
      </c>
      <c r="I151" s="161" t="s">
        <v>117</v>
      </c>
      <c r="J151" s="163" t="s">
        <v>117</v>
      </c>
      <c r="K151" s="301" t="s">
        <v>117</v>
      </c>
      <c r="M151" s="107" t="s">
        <v>118</v>
      </c>
    </row>
    <row r="152" customFormat="false" ht="12" hidden="false" customHeight="true" outlineLevel="0" collapsed="false">
      <c r="A152" s="109" t="s">
        <v>119</v>
      </c>
      <c r="B152" s="110"/>
      <c r="C152" s="111"/>
      <c r="D152" s="111"/>
      <c r="E152" s="111"/>
      <c r="F152" s="111"/>
      <c r="G152" s="112"/>
      <c r="I152" s="113"/>
      <c r="J152" s="111"/>
      <c r="K152" s="302"/>
      <c r="M152" s="95"/>
    </row>
    <row r="153" customFormat="false" ht="12" hidden="false" customHeight="true" outlineLevel="0" collapsed="false">
      <c r="A153" s="114" t="s">
        <v>120</v>
      </c>
      <c r="B153" s="115" t="n">
        <v>3</v>
      </c>
      <c r="C153" s="192" t="n">
        <v>1200</v>
      </c>
      <c r="D153" s="175" t="n">
        <f aca="false">B153*C153</f>
        <v>3600</v>
      </c>
      <c r="E153" s="27" t="n">
        <v>0.6</v>
      </c>
      <c r="F153" s="175" t="n">
        <f aca="false">C153*E153</f>
        <v>720</v>
      </c>
      <c r="G153" s="117" t="n">
        <f aca="false">B153*F153</f>
        <v>2160</v>
      </c>
      <c r="H153" s="83" t="n">
        <f aca="false">G153/$G$163</f>
        <v>0.274809160305344</v>
      </c>
      <c r="I153" s="303" t="n">
        <f aca="false">J153*E153</f>
        <v>0.801</v>
      </c>
      <c r="J153" s="182" t="n">
        <v>1.335</v>
      </c>
      <c r="K153" s="119" t="n">
        <f aca="false">J153</f>
        <v>1.335</v>
      </c>
      <c r="M153" s="120" t="n">
        <f aca="false">G153*K153</f>
        <v>2883.6</v>
      </c>
    </row>
    <row r="154" customFormat="false" ht="12" hidden="false" customHeight="true" outlineLevel="0" collapsed="false">
      <c r="A154" s="121" t="s">
        <v>121</v>
      </c>
      <c r="B154" s="122"/>
      <c r="C154" s="123"/>
      <c r="D154" s="175"/>
      <c r="E154" s="123"/>
      <c r="F154" s="175"/>
      <c r="G154" s="124"/>
      <c r="I154" s="127"/>
      <c r="J154" s="196"/>
      <c r="K154" s="304"/>
      <c r="M154" s="126"/>
    </row>
    <row r="155" customFormat="false" ht="12" hidden="false" customHeight="true" outlineLevel="0" collapsed="false">
      <c r="A155" s="114" t="s">
        <v>122</v>
      </c>
      <c r="B155" s="115" t="n">
        <v>3</v>
      </c>
      <c r="C155" s="192" t="n">
        <v>1300</v>
      </c>
      <c r="D155" s="175" t="n">
        <f aca="false">B155*C155</f>
        <v>3900</v>
      </c>
      <c r="E155" s="27" t="n">
        <v>0.6</v>
      </c>
      <c r="F155" s="175" t="n">
        <f aca="false">C155*E155</f>
        <v>780</v>
      </c>
      <c r="G155" s="117" t="n">
        <f aca="false">B155*F155</f>
        <v>2340</v>
      </c>
      <c r="H155" s="83" t="n">
        <f aca="false">G155/$G$163</f>
        <v>0.297709923664122</v>
      </c>
      <c r="I155" s="303" t="n">
        <f aca="false">J155*E155</f>
        <v>0.801</v>
      </c>
      <c r="J155" s="182" t="n">
        <v>1.335</v>
      </c>
      <c r="K155" s="119" t="n">
        <f aca="false">J155</f>
        <v>1.335</v>
      </c>
      <c r="M155" s="120" t="n">
        <f aca="false">G155*K155</f>
        <v>3123.9</v>
      </c>
    </row>
    <row r="156" customFormat="false" ht="12" hidden="false" customHeight="true" outlineLevel="0" collapsed="false">
      <c r="A156" s="121" t="s">
        <v>123</v>
      </c>
      <c r="B156" s="122"/>
      <c r="C156" s="123"/>
      <c r="D156" s="175"/>
      <c r="E156" s="123"/>
      <c r="F156" s="175"/>
      <c r="G156" s="124"/>
      <c r="I156" s="127"/>
      <c r="J156" s="123"/>
      <c r="K156" s="304"/>
      <c r="M156" s="126"/>
    </row>
    <row r="157" customFormat="false" ht="12" hidden="false" customHeight="true" outlineLevel="0" collapsed="false">
      <c r="A157" s="114" t="s">
        <v>124</v>
      </c>
      <c r="B157" s="115" t="n">
        <v>1</v>
      </c>
      <c r="C157" s="192" t="n">
        <v>1300</v>
      </c>
      <c r="D157" s="175" t="n">
        <f aca="false">B157*C157</f>
        <v>1300</v>
      </c>
      <c r="E157" s="27" t="n">
        <v>0.6</v>
      </c>
      <c r="F157" s="175" t="n">
        <f aca="false">C157*E157</f>
        <v>780</v>
      </c>
      <c r="G157" s="117" t="n">
        <f aca="false">B157*F157</f>
        <v>780</v>
      </c>
      <c r="H157" s="83" t="n">
        <f aca="false">G157/$G$163</f>
        <v>0.099236641221374</v>
      </c>
      <c r="I157" s="303" t="n">
        <f aca="false">J157*E157</f>
        <v>0.801</v>
      </c>
      <c r="J157" s="182" t="n">
        <v>1.335</v>
      </c>
      <c r="K157" s="119" t="n">
        <f aca="false">J157</f>
        <v>1.335</v>
      </c>
      <c r="M157" s="120" t="n">
        <f aca="false">G157*K157</f>
        <v>1041.3</v>
      </c>
    </row>
    <row r="158" customFormat="false" ht="12" hidden="false" customHeight="true" outlineLevel="0" collapsed="false">
      <c r="A158" s="121" t="s">
        <v>125</v>
      </c>
      <c r="B158" s="122"/>
      <c r="C158" s="123"/>
      <c r="D158" s="175"/>
      <c r="E158" s="123"/>
      <c r="F158" s="175"/>
      <c r="G158" s="124"/>
      <c r="I158" s="127"/>
      <c r="J158" s="123"/>
      <c r="K158" s="304"/>
      <c r="M158" s="126"/>
      <c r="AG158" s="67"/>
    </row>
    <row r="159" customFormat="false" ht="12" hidden="false" customHeight="true" outlineLevel="0" collapsed="false">
      <c r="A159" s="114" t="s">
        <v>126</v>
      </c>
      <c r="B159" s="115" t="n">
        <v>1</v>
      </c>
      <c r="C159" s="192" t="n">
        <v>1500</v>
      </c>
      <c r="D159" s="175" t="n">
        <f aca="false">B159*C159</f>
        <v>1500</v>
      </c>
      <c r="E159" s="27" t="n">
        <v>0.6</v>
      </c>
      <c r="F159" s="175" t="n">
        <f aca="false">C159*E159</f>
        <v>900</v>
      </c>
      <c r="G159" s="117" t="n">
        <f aca="false">B159*F159</f>
        <v>900</v>
      </c>
      <c r="H159" s="83" t="n">
        <f aca="false">G159/$G$163</f>
        <v>0.114503816793893</v>
      </c>
      <c r="I159" s="303" t="n">
        <f aca="false">J159*E159</f>
        <v>0.801</v>
      </c>
      <c r="J159" s="182" t="n">
        <v>1.335</v>
      </c>
      <c r="K159" s="119" t="n">
        <f aca="false">J159</f>
        <v>1.335</v>
      </c>
      <c r="M159" s="120" t="n">
        <f aca="false">G159*K159</f>
        <v>1201.5</v>
      </c>
    </row>
    <row r="160" customFormat="false" ht="12" hidden="false" customHeight="true" outlineLevel="0" collapsed="false">
      <c r="A160" s="121" t="s">
        <v>127</v>
      </c>
      <c r="B160" s="122"/>
      <c r="C160" s="123"/>
      <c r="D160" s="175"/>
      <c r="E160" s="123"/>
      <c r="F160" s="175"/>
      <c r="G160" s="124"/>
      <c r="I160" s="127"/>
      <c r="J160" s="123"/>
      <c r="K160" s="304"/>
      <c r="M160" s="126"/>
    </row>
    <row r="161" customFormat="false" ht="12" hidden="false" customHeight="true" outlineLevel="0" collapsed="false">
      <c r="A161" s="114" t="s">
        <v>128</v>
      </c>
      <c r="B161" s="115" t="n">
        <v>2</v>
      </c>
      <c r="C161" s="192" t="n">
        <v>1400</v>
      </c>
      <c r="D161" s="175" t="n">
        <f aca="false">B161*C161</f>
        <v>2800</v>
      </c>
      <c r="E161" s="27" t="n">
        <v>0.6</v>
      </c>
      <c r="F161" s="175" t="n">
        <f aca="false">C161*E161</f>
        <v>840</v>
      </c>
      <c r="G161" s="117" t="n">
        <f aca="false">B161*F161</f>
        <v>1680</v>
      </c>
      <c r="H161" s="131" t="n">
        <f aca="false">G161/$G$163</f>
        <v>0.213740458015267</v>
      </c>
      <c r="I161" s="303" t="n">
        <f aca="false">J161*E161</f>
        <v>0.801</v>
      </c>
      <c r="J161" s="182" t="n">
        <v>1.335</v>
      </c>
      <c r="K161" s="119" t="n">
        <f aca="false">J161</f>
        <v>1.335</v>
      </c>
      <c r="M161" s="120" t="n">
        <f aca="false">G161*K161</f>
        <v>2242.8</v>
      </c>
    </row>
    <row r="162" customFormat="false" ht="12" hidden="false" customHeight="true" outlineLevel="0" collapsed="false">
      <c r="A162" s="134"/>
      <c r="B162" s="122"/>
      <c r="C162" s="135"/>
      <c r="D162" s="123"/>
      <c r="E162" s="123"/>
      <c r="F162" s="123"/>
      <c r="G162" s="124"/>
      <c r="H162" s="83" t="n">
        <f aca="false">SUM(H152:H161)</f>
        <v>1</v>
      </c>
      <c r="I162" s="127"/>
      <c r="J162" s="123"/>
      <c r="K162" s="100"/>
      <c r="M162" s="100"/>
    </row>
    <row r="163" customFormat="false" ht="12" hidden="false" customHeight="true" outlineLevel="0" collapsed="false">
      <c r="A163" s="305"/>
      <c r="B163" s="137" t="n">
        <f aca="false">SUM(B152:B162)</f>
        <v>10</v>
      </c>
      <c r="C163" s="306"/>
      <c r="D163" s="138" t="n">
        <f aca="false">SUM(D152:D162)</f>
        <v>13100</v>
      </c>
      <c r="E163" s="242"/>
      <c r="F163" s="138" t="n">
        <f aca="false">SUM(F152:F162)</f>
        <v>4020</v>
      </c>
      <c r="G163" s="130" t="n">
        <f aca="false">SUM(G152:G162)</f>
        <v>7860</v>
      </c>
      <c r="I163" s="307" t="n">
        <f aca="false">SUMPRODUCT($H$152:$H$162,I152:I162)</f>
        <v>0.801</v>
      </c>
      <c r="J163" s="308" t="n">
        <f aca="false">SUMPRODUCT($H$152:$H$162,J152:J162)</f>
        <v>1.335</v>
      </c>
      <c r="K163" s="132" t="n">
        <f aca="false">SUMPRODUCT($H$152:$H$162,K152:K162)</f>
        <v>1.335</v>
      </c>
      <c r="M163" s="140" t="n">
        <f aca="false">SUM(M152:M162)</f>
        <v>10493.1</v>
      </c>
    </row>
    <row r="166" customFormat="false" ht="12" hidden="false" customHeight="true" outlineLevel="0" collapsed="false">
      <c r="I166" s="30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L1" activePane="topRight" state="frozen"/>
      <selection pane="topLeft" activeCell="A1" activeCellId="0" sqref="A1"/>
      <selection pane="topRight" activeCell="A1" activeCellId="0" sqref="A1"/>
    </sheetView>
  </sheetViews>
  <sheetFormatPr defaultColWidth="9.15625" defaultRowHeight="12" zeroHeight="false" outlineLevelRow="0" outlineLevelCol="0"/>
  <cols>
    <col collapsed="false" customWidth="true" hidden="false" outlineLevel="0" max="1" min="1" style="6" width="27.99"/>
    <col collapsed="false" customWidth="true" hidden="false" outlineLevel="0" max="2" min="2" style="6" width="9.49"/>
    <col collapsed="false" customWidth="true" hidden="false" outlineLevel="0" max="11" min="3" style="6" width="9.99"/>
    <col collapsed="false" customWidth="false" hidden="false" outlineLevel="0" max="12" min="12" style="26" width="9.15"/>
    <col collapsed="false" customWidth="true" hidden="false" outlineLevel="0" max="13" min="13" style="6" width="9.99"/>
    <col collapsed="false" customWidth="true" hidden="false" outlineLevel="0" max="14" min="14" style="6" width="7.99"/>
    <col collapsed="false" customWidth="true" hidden="false" outlineLevel="0" max="15" min="15" style="6" width="7.66"/>
    <col collapsed="false" customWidth="true" hidden="false" outlineLevel="0" max="16" min="16" style="6" width="7.82"/>
    <col collapsed="false" customWidth="true" hidden="false" outlineLevel="0" max="17" min="17" style="6" width="9.99"/>
    <col collapsed="false" customWidth="true" hidden="false" outlineLevel="0" max="18" min="18" style="6" width="12.5"/>
    <col collapsed="false" customWidth="true" hidden="false" outlineLevel="0" max="19" min="19" style="6" width="6.82"/>
    <col collapsed="false" customWidth="false" hidden="false" outlineLevel="0" max="257" min="20" style="6" width="9.15"/>
  </cols>
  <sheetData>
    <row r="1" customFormat="false" ht="12" hidden="false" customHeight="false" outlineLevel="0" collapsed="false">
      <c r="A1" s="4" t="n">
        <f aca="false">KeyData!B1</f>
        <v>2010</v>
      </c>
      <c r="B1" s="4"/>
      <c r="C1" s="4"/>
      <c r="D1" s="4"/>
      <c r="E1" s="4"/>
      <c r="L1" s="310" t="s">
        <v>7</v>
      </c>
      <c r="M1" s="311"/>
      <c r="N1" s="312"/>
    </row>
    <row r="2" customFormat="false" ht="12" hidden="false" customHeight="false" outlineLevel="0" collapsed="false">
      <c r="A2" s="69" t="str">
        <f aca="false">Sales!A2</f>
        <v>Annual Beef Budget</v>
      </c>
      <c r="B2" s="69"/>
      <c r="C2" s="1" t="s">
        <v>1</v>
      </c>
      <c r="D2" s="6" t="str">
        <f aca="false">KeyData!E1</f>
        <v>Medium</v>
      </c>
      <c r="E2" s="69"/>
      <c r="L2" s="313"/>
      <c r="M2" s="314" t="s">
        <v>10</v>
      </c>
      <c r="N2" s="315" t="n">
        <f aca="false">KeyData!F4</f>
        <v>0</v>
      </c>
    </row>
    <row r="3" customFormat="false" ht="12" hidden="false" customHeight="false" outlineLevel="0" collapsed="false">
      <c r="A3" s="69"/>
      <c r="B3" s="69"/>
      <c r="C3" s="1"/>
      <c r="E3" s="69"/>
      <c r="G3" s="316"/>
      <c r="H3" s="317"/>
      <c r="L3" s="318"/>
      <c r="M3" s="153" t="s">
        <v>12</v>
      </c>
      <c r="N3" s="319" t="n">
        <f aca="false">KeyData!F5</f>
        <v>1</v>
      </c>
    </row>
    <row r="4" customFormat="false" ht="12" hidden="false" customHeight="false" outlineLevel="0" collapsed="false">
      <c r="A4" s="69"/>
      <c r="B4" s="69"/>
      <c r="C4" s="1"/>
      <c r="E4" s="69"/>
      <c r="L4" s="6"/>
    </row>
    <row r="5" customFormat="false" ht="12" hidden="false" customHeight="false" outlineLevel="0" collapsed="false">
      <c r="B5" s="320" t="s">
        <v>243</v>
      </c>
      <c r="C5" s="321" t="s">
        <v>244</v>
      </c>
      <c r="D5" s="322"/>
      <c r="E5" s="323"/>
      <c r="F5" s="321" t="s">
        <v>244</v>
      </c>
      <c r="G5" s="322"/>
      <c r="H5" s="323"/>
      <c r="I5" s="321" t="s">
        <v>244</v>
      </c>
      <c r="J5" s="322"/>
      <c r="K5" s="322"/>
      <c r="L5" s="324" t="s">
        <v>245</v>
      </c>
      <c r="M5" s="325" t="s">
        <v>245</v>
      </c>
      <c r="N5" s="325" t="s">
        <v>245</v>
      </c>
      <c r="O5" s="325" t="s">
        <v>245</v>
      </c>
      <c r="P5" s="325" t="s">
        <v>245</v>
      </c>
      <c r="Q5" s="326" t="s">
        <v>245</v>
      </c>
    </row>
    <row r="6" customFormat="false" ht="12" hidden="false" customHeight="false" outlineLevel="0" collapsed="false">
      <c r="A6" s="327"/>
      <c r="B6" s="328" t="s">
        <v>178</v>
      </c>
      <c r="C6" s="144" t="s">
        <v>246</v>
      </c>
      <c r="D6" s="111"/>
      <c r="E6" s="111"/>
      <c r="F6" s="92" t="s">
        <v>247</v>
      </c>
      <c r="G6" s="111"/>
      <c r="H6" s="93"/>
      <c r="I6" s="329" t="s">
        <v>248</v>
      </c>
      <c r="J6" s="141"/>
      <c r="K6" s="141"/>
      <c r="L6" s="330" t="s">
        <v>178</v>
      </c>
      <c r="M6" s="331" t="s">
        <v>249</v>
      </c>
      <c r="N6" s="331" t="s">
        <v>101</v>
      </c>
      <c r="O6" s="331" t="s">
        <v>14</v>
      </c>
      <c r="P6" s="331" t="s">
        <v>249</v>
      </c>
      <c r="Q6" s="332" t="s">
        <v>101</v>
      </c>
      <c r="R6" s="168"/>
      <c r="S6" s="333"/>
    </row>
    <row r="7" customFormat="false" ht="12" hidden="false" customHeight="false" outlineLevel="0" collapsed="false">
      <c r="A7" s="127"/>
      <c r="B7" s="334" t="s">
        <v>250</v>
      </c>
      <c r="C7" s="22" t="s">
        <v>251</v>
      </c>
      <c r="D7" s="22" t="s">
        <v>140</v>
      </c>
      <c r="E7" s="22" t="s">
        <v>249</v>
      </c>
      <c r="F7" s="97" t="s">
        <v>251</v>
      </c>
      <c r="G7" s="22" t="s">
        <v>140</v>
      </c>
      <c r="H7" s="98" t="s">
        <v>249</v>
      </c>
      <c r="I7" s="22" t="s">
        <v>251</v>
      </c>
      <c r="J7" s="22" t="s">
        <v>140</v>
      </c>
      <c r="K7" s="22" t="s">
        <v>249</v>
      </c>
      <c r="L7" s="330" t="s">
        <v>250</v>
      </c>
      <c r="M7" s="331" t="s">
        <v>252</v>
      </c>
      <c r="N7" s="331" t="s">
        <v>110</v>
      </c>
      <c r="O7" s="331" t="s">
        <v>253</v>
      </c>
      <c r="P7" s="331" t="s">
        <v>107</v>
      </c>
      <c r="Q7" s="332" t="s">
        <v>254</v>
      </c>
      <c r="R7" s="99" t="s">
        <v>255</v>
      </c>
      <c r="S7" s="101"/>
    </row>
    <row r="8" customFormat="false" ht="12" hidden="false" customHeight="false" outlineLevel="0" collapsed="false">
      <c r="A8" s="335"/>
      <c r="B8" s="336" t="s">
        <v>256</v>
      </c>
      <c r="C8" s="21" t="s">
        <v>110</v>
      </c>
      <c r="D8" s="21" t="s">
        <v>110</v>
      </c>
      <c r="E8" s="21" t="s">
        <v>110</v>
      </c>
      <c r="F8" s="102" t="s">
        <v>110</v>
      </c>
      <c r="G8" s="21" t="s">
        <v>110</v>
      </c>
      <c r="H8" s="103" t="s">
        <v>110</v>
      </c>
      <c r="I8" s="21" t="s">
        <v>110</v>
      </c>
      <c r="J8" s="21" t="s">
        <v>110</v>
      </c>
      <c r="K8" s="21" t="s">
        <v>110</v>
      </c>
      <c r="L8" s="330" t="s">
        <v>256</v>
      </c>
      <c r="M8" s="331" t="s">
        <v>257</v>
      </c>
      <c r="N8" s="331" t="s">
        <v>116</v>
      </c>
      <c r="O8" s="331" t="s">
        <v>258</v>
      </c>
      <c r="P8" s="331" t="s">
        <v>157</v>
      </c>
      <c r="Q8" s="332" t="s">
        <v>158</v>
      </c>
      <c r="R8" s="99" t="s">
        <v>259</v>
      </c>
      <c r="S8" s="337" t="s">
        <v>14</v>
      </c>
    </row>
    <row r="9" customFormat="false" ht="12" hidden="false" customHeight="false" outlineLevel="0" collapsed="false">
      <c r="A9" s="338" t="s">
        <v>260</v>
      </c>
      <c r="B9" s="337" t="n">
        <f aca="false">Sales!B20</f>
        <v>27</v>
      </c>
      <c r="C9" s="339" t="n">
        <f aca="false">Sales!D20</f>
        <v>34800</v>
      </c>
      <c r="D9" s="141" t="s">
        <v>48</v>
      </c>
      <c r="E9" s="165" t="n">
        <f aca="false">C9</f>
        <v>34800</v>
      </c>
      <c r="F9" s="340" t="n">
        <f aca="false">Sales!I20</f>
        <v>1</v>
      </c>
      <c r="G9" s="141" t="s">
        <v>48</v>
      </c>
      <c r="H9" s="341" t="n">
        <f aca="false">F9</f>
        <v>1</v>
      </c>
      <c r="I9" s="342" t="n">
        <f aca="false">Sales!M20</f>
        <v>34800</v>
      </c>
      <c r="J9" s="22" t="s">
        <v>48</v>
      </c>
      <c r="K9" s="342" t="n">
        <f aca="false">I9</f>
        <v>34800</v>
      </c>
      <c r="L9" s="343" t="n">
        <v>85</v>
      </c>
      <c r="M9" s="170" t="n">
        <v>1200</v>
      </c>
      <c r="N9" s="344" t="n">
        <f aca="false">L9*M9</f>
        <v>102000</v>
      </c>
      <c r="O9" s="345" t="n">
        <f aca="false">N9/$N$16</f>
        <v>0.934065934065934</v>
      </c>
      <c r="P9" s="346" t="n">
        <v>1</v>
      </c>
      <c r="Q9" s="347" t="n">
        <f aca="false">L9*M9*P9</f>
        <v>102000</v>
      </c>
      <c r="R9" s="348" t="n">
        <f aca="false">IF(KeyData!$F$4=1,Revenue!K9,Revenue!Q9)</f>
        <v>102000</v>
      </c>
      <c r="S9" s="349" t="n">
        <f aca="false">R9/totalrev</f>
        <v>0.91388022793248</v>
      </c>
    </row>
    <row r="10" customFormat="false" ht="12" hidden="false" customHeight="false" outlineLevel="0" collapsed="false">
      <c r="A10" s="350" t="s">
        <v>261</v>
      </c>
      <c r="B10" s="350" t="n">
        <f aca="false">Sales!B63</f>
        <v>15</v>
      </c>
      <c r="C10" s="351" t="n">
        <f aca="false">Sales!D63</f>
        <v>20100</v>
      </c>
      <c r="D10" s="352" t="n">
        <f aca="false">Sales!F63</f>
        <v>12060</v>
      </c>
      <c r="E10" s="353" t="n">
        <f aca="false">Sales!M63</f>
        <v>9595.08</v>
      </c>
      <c r="F10" s="354" t="n">
        <f aca="false">I10/C10</f>
        <v>1.42396089552239</v>
      </c>
      <c r="G10" s="355" t="n">
        <f aca="false">J10/D10</f>
        <v>2.37326815920398</v>
      </c>
      <c r="H10" s="356" t="n">
        <f aca="false">K10/E10</f>
        <v>2.98294688527871</v>
      </c>
      <c r="I10" s="342" t="n">
        <f aca="false">J10</f>
        <v>28621.614</v>
      </c>
      <c r="J10" s="342" t="n">
        <f aca="false">Sales!AV63</f>
        <v>28621.614</v>
      </c>
      <c r="K10" s="342" t="n">
        <f aca="false">J10</f>
        <v>28621.614</v>
      </c>
      <c r="L10" s="357" t="n">
        <v>0</v>
      </c>
      <c r="M10" s="3" t="n">
        <v>575</v>
      </c>
      <c r="N10" s="358" t="n">
        <f aca="false">L10*M10</f>
        <v>0</v>
      </c>
      <c r="O10" s="359" t="n">
        <f aca="false">N10/$N$16</f>
        <v>0</v>
      </c>
      <c r="P10" s="360" t="n">
        <v>2.37</v>
      </c>
      <c r="Q10" s="361" t="n">
        <f aca="false">L10*M10*P10</f>
        <v>0</v>
      </c>
      <c r="R10" s="201" t="n">
        <f aca="false">IF(KeyData!$F$4=1,Revenue!K10,Revenue!Q10)</f>
        <v>0</v>
      </c>
      <c r="S10" s="362" t="n">
        <f aca="false">R10/totalrev</f>
        <v>0</v>
      </c>
    </row>
    <row r="11" customFormat="false" ht="12" hidden="false" customHeight="false" outlineLevel="0" collapsed="false">
      <c r="A11" s="350" t="s">
        <v>262</v>
      </c>
      <c r="B11" s="363" t="n">
        <f aca="false">Sales!B145</f>
        <v>0.6666785</v>
      </c>
      <c r="C11" s="351" t="n">
        <f aca="false">D11/C20</f>
        <v>1041.68557291667</v>
      </c>
      <c r="D11" s="352" t="n">
        <f aca="false">E11/E20</f>
        <v>625.01134375</v>
      </c>
      <c r="E11" s="353" t="n">
        <f aca="false">Sales!M144</f>
        <v>500.009075</v>
      </c>
      <c r="F11" s="354" t="n">
        <f aca="false">G11*C20</f>
        <v>0</v>
      </c>
      <c r="G11" s="355" t="n">
        <f aca="false">H11*E20</f>
        <v>0</v>
      </c>
      <c r="H11" s="356" t="n">
        <f aca="false">Sales!Z144</f>
        <v>0</v>
      </c>
      <c r="I11" s="342" t="n">
        <f aca="false">C11*F11</f>
        <v>0</v>
      </c>
      <c r="J11" s="342" t="n">
        <f aca="false">D11*G11</f>
        <v>0</v>
      </c>
      <c r="K11" s="342" t="n">
        <f aca="false">Sales!AP144</f>
        <v>0</v>
      </c>
      <c r="L11" s="357" t="n">
        <v>0</v>
      </c>
      <c r="M11" s="3" t="n">
        <v>575</v>
      </c>
      <c r="N11" s="358" t="n">
        <f aca="false">L11*M11</f>
        <v>0</v>
      </c>
      <c r="O11" s="359" t="n">
        <f aca="false">N11/$N$16</f>
        <v>0</v>
      </c>
      <c r="P11" s="360" t="n">
        <v>2.37</v>
      </c>
      <c r="Q11" s="361" t="n">
        <f aca="false">L11*M11*P11</f>
        <v>0</v>
      </c>
      <c r="R11" s="201" t="n">
        <f aca="false">IF(KeyData!$F$4=1,Revenue!K11,Revenue!Q11)</f>
        <v>0</v>
      </c>
      <c r="S11" s="362" t="n">
        <f aca="false">R11/totalrev</f>
        <v>0</v>
      </c>
    </row>
    <row r="12" customFormat="false" ht="12" hidden="false" customHeight="false" outlineLevel="0" collapsed="false">
      <c r="A12" s="350" t="s">
        <v>263</v>
      </c>
      <c r="B12" s="350" t="n">
        <f aca="false">Sales!B163</f>
        <v>10</v>
      </c>
      <c r="C12" s="351" t="n">
        <f aca="false">Sales!D163</f>
        <v>13100</v>
      </c>
      <c r="D12" s="352" t="n">
        <f aca="false">Sales!F163</f>
        <v>4020</v>
      </c>
      <c r="E12" s="353" t="n">
        <f aca="false">Sales!G163</f>
        <v>7860</v>
      </c>
      <c r="F12" s="354" t="n">
        <f aca="false">Sales!I163</f>
        <v>0.801</v>
      </c>
      <c r="G12" s="355" t="n">
        <f aca="false">Sales!J163</f>
        <v>1.335</v>
      </c>
      <c r="H12" s="356" t="n">
        <f aca="false">Sales!K163</f>
        <v>1.335</v>
      </c>
      <c r="I12" s="342" t="n">
        <f aca="false">Sales!D163*Sales!I163</f>
        <v>10493.1</v>
      </c>
      <c r="J12" s="342" t="n">
        <f aca="false">Sales!M163</f>
        <v>10493.1</v>
      </c>
      <c r="K12" s="342" t="n">
        <f aca="false">J12</f>
        <v>10493.1</v>
      </c>
      <c r="L12" s="357" t="n">
        <v>10</v>
      </c>
      <c r="M12" s="3" t="n">
        <v>720</v>
      </c>
      <c r="N12" s="358" t="n">
        <f aca="false">L12*M12</f>
        <v>7200</v>
      </c>
      <c r="O12" s="359" t="n">
        <f aca="false">N12/$N$16</f>
        <v>0.0659340659340659</v>
      </c>
      <c r="P12" s="360" t="n">
        <v>1.335</v>
      </c>
      <c r="Q12" s="361" t="n">
        <f aca="false">L12*M12*P12</f>
        <v>9612</v>
      </c>
      <c r="R12" s="201" t="n">
        <f aca="false">IF(KeyData!$F$4=1,Revenue!K12,Revenue!Q12)</f>
        <v>9612</v>
      </c>
      <c r="S12" s="362" t="n">
        <f aca="false">R12/totalrev</f>
        <v>0.0861197720675196</v>
      </c>
    </row>
    <row r="13" customFormat="false" ht="12" hidden="false" customHeight="false" outlineLevel="0" collapsed="false">
      <c r="A13" s="350" t="s">
        <v>264</v>
      </c>
      <c r="B13" s="350" t="n">
        <v>0</v>
      </c>
      <c r="C13" s="115" t="n">
        <v>0</v>
      </c>
      <c r="D13" s="263" t="n">
        <v>0</v>
      </c>
      <c r="E13" s="364" t="n">
        <v>0</v>
      </c>
      <c r="F13" s="365" t="n">
        <v>0</v>
      </c>
      <c r="G13" s="366" t="n">
        <v>0</v>
      </c>
      <c r="H13" s="367" t="n">
        <v>0</v>
      </c>
      <c r="I13" s="342" t="n">
        <f aca="false">C13*F13</f>
        <v>0</v>
      </c>
      <c r="J13" s="342" t="n">
        <f aca="false">D13*G13</f>
        <v>0</v>
      </c>
      <c r="K13" s="342" t="n">
        <f aca="false">E13*H13</f>
        <v>0</v>
      </c>
      <c r="L13" s="357" t="n">
        <v>0</v>
      </c>
      <c r="M13" s="3" t="n">
        <v>575</v>
      </c>
      <c r="N13" s="358" t="n">
        <f aca="false">L13*M13</f>
        <v>0</v>
      </c>
      <c r="O13" s="359" t="n">
        <f aca="false">N13/$N$16</f>
        <v>0</v>
      </c>
      <c r="P13" s="368" t="n">
        <v>0</v>
      </c>
      <c r="Q13" s="361" t="n">
        <f aca="false">L13*M13*P13</f>
        <v>0</v>
      </c>
      <c r="R13" s="201" t="n">
        <f aca="false">IF(KeyData!$F$4=1,Revenue!K13,Revenue!Q13)</f>
        <v>0</v>
      </c>
      <c r="S13" s="362" t="n">
        <f aca="false">R13/totalrev</f>
        <v>0</v>
      </c>
    </row>
    <row r="14" customFormat="false" ht="12" hidden="false" customHeight="false" outlineLevel="0" collapsed="false">
      <c r="A14" s="350" t="s">
        <v>265</v>
      </c>
      <c r="B14" s="350" t="n">
        <v>0</v>
      </c>
      <c r="C14" s="115" t="n">
        <v>0</v>
      </c>
      <c r="D14" s="263" t="n">
        <v>0</v>
      </c>
      <c r="E14" s="364" t="n">
        <v>0</v>
      </c>
      <c r="F14" s="365" t="n">
        <v>0</v>
      </c>
      <c r="G14" s="366" t="n">
        <v>0</v>
      </c>
      <c r="H14" s="367" t="n">
        <v>0</v>
      </c>
      <c r="I14" s="342" t="n">
        <f aca="false">C14*F14</f>
        <v>0</v>
      </c>
      <c r="J14" s="342" t="n">
        <f aca="false">D14*G14</f>
        <v>0</v>
      </c>
      <c r="K14" s="342" t="n">
        <f aca="false">E14*H14</f>
        <v>0</v>
      </c>
      <c r="L14" s="357" t="n">
        <f aca="false">SUM(C14:K14)</f>
        <v>0</v>
      </c>
      <c r="M14" s="3" t="n">
        <v>575</v>
      </c>
      <c r="N14" s="358" t="n">
        <f aca="false">L14*M14</f>
        <v>0</v>
      </c>
      <c r="O14" s="359" t="n">
        <f aca="false">N14/$N$16</f>
        <v>0</v>
      </c>
      <c r="P14" s="368" t="n">
        <v>0</v>
      </c>
      <c r="Q14" s="361" t="n">
        <f aca="false">L14*M14*P14</f>
        <v>0</v>
      </c>
      <c r="R14" s="201" t="n">
        <f aca="false">IF(KeyData!$F$4=1,Revenue!K14,Revenue!Q14)</f>
        <v>0</v>
      </c>
      <c r="S14" s="362" t="n">
        <f aca="false">R14/totalrev</f>
        <v>0</v>
      </c>
    </row>
    <row r="15" customFormat="false" ht="12" hidden="false" customHeight="false" outlineLevel="0" collapsed="false">
      <c r="A15" s="369" t="s">
        <v>179</v>
      </c>
      <c r="B15" s="369" t="n">
        <v>0</v>
      </c>
      <c r="C15" s="128" t="n">
        <v>0</v>
      </c>
      <c r="D15" s="270" t="n">
        <v>0</v>
      </c>
      <c r="E15" s="370" t="n">
        <v>0</v>
      </c>
      <c r="F15" s="371" t="n">
        <v>0</v>
      </c>
      <c r="G15" s="372" t="n">
        <v>0</v>
      </c>
      <c r="H15" s="373" t="n">
        <v>0</v>
      </c>
      <c r="I15" s="374" t="n">
        <f aca="false">C15*F15</f>
        <v>0</v>
      </c>
      <c r="J15" s="374" t="n">
        <f aca="false">D15*G15</f>
        <v>0</v>
      </c>
      <c r="K15" s="374" t="n">
        <f aca="false">E15*H15</f>
        <v>0</v>
      </c>
      <c r="L15" s="375" t="n">
        <f aca="false">SUM(C15:K15)</f>
        <v>0</v>
      </c>
      <c r="M15" s="376" t="n">
        <v>575</v>
      </c>
      <c r="N15" s="377" t="n">
        <f aca="false">L15*M15</f>
        <v>0</v>
      </c>
      <c r="O15" s="378" t="n">
        <f aca="false">N15/$N$16</f>
        <v>0</v>
      </c>
      <c r="P15" s="379" t="n">
        <v>0</v>
      </c>
      <c r="Q15" s="380" t="n">
        <f aca="false">L15*M15*P15</f>
        <v>0</v>
      </c>
      <c r="R15" s="381" t="n">
        <f aca="false">IF(KeyData!$F$4=1,Revenue!K15,Revenue!Q15)</f>
        <v>0</v>
      </c>
      <c r="S15" s="382" t="n">
        <f aca="false">R15/totalrev</f>
        <v>0</v>
      </c>
    </row>
    <row r="16" customFormat="false" ht="12.75" hidden="false" customHeight="true" outlineLevel="0" collapsed="false">
      <c r="A16" s="383" t="s">
        <v>101</v>
      </c>
      <c r="B16" s="384" t="n">
        <f aca="false">SUM(B9:B15)</f>
        <v>52.6666785</v>
      </c>
      <c r="C16" s="385" t="n">
        <f aca="false">SUM(C9:C15)</f>
        <v>69041.6855729167</v>
      </c>
      <c r="D16" s="385" t="n">
        <f aca="false">SUM(D9:D15)</f>
        <v>16705.01134375</v>
      </c>
      <c r="E16" s="385" t="n">
        <f aca="false">SUM(E9:E15)</f>
        <v>52755.089075</v>
      </c>
      <c r="F16" s="386" t="n">
        <f aca="false">SUM(F9:F15)</f>
        <v>3.22496089552239</v>
      </c>
      <c r="G16" s="387" t="n">
        <f aca="false">SUM(G9:G15)</f>
        <v>3.70826815920398</v>
      </c>
      <c r="H16" s="388" t="n">
        <f aca="false">SUM(H9:H15)</f>
        <v>5.31794688527871</v>
      </c>
      <c r="I16" s="389" t="n">
        <f aca="false">SUM(I9:I15)</f>
        <v>73914.714</v>
      </c>
      <c r="J16" s="389" t="n">
        <f aca="false">SUM(J9:J15)</f>
        <v>39114.714</v>
      </c>
      <c r="K16" s="389" t="n">
        <f aca="false">SUM(K9:K15)</f>
        <v>73914.714</v>
      </c>
      <c r="L16" s="390" t="n">
        <f aca="false">SUM(L9:L15)</f>
        <v>95</v>
      </c>
      <c r="M16" s="391" t="n">
        <f aca="false">SUMPRODUCT(O9:O15,M9:M15)</f>
        <v>1168.35164835165</v>
      </c>
      <c r="N16" s="392" t="n">
        <f aca="false">SUM(N9:N15)</f>
        <v>109200</v>
      </c>
      <c r="O16" s="393" t="n">
        <f aca="false">SUM(O9:O15)</f>
        <v>1</v>
      </c>
      <c r="P16" s="394" t="n">
        <f aca="false">SUMPRODUCT(O9:O15,P9:P15)</f>
        <v>1.02208791208791</v>
      </c>
      <c r="Q16" s="395" t="n">
        <f aca="false">SUM(Q9:Q15)</f>
        <v>111612</v>
      </c>
      <c r="R16" s="396" t="n">
        <f aca="false">SUM(R9:R15)</f>
        <v>111612</v>
      </c>
      <c r="S16" s="382" t="n">
        <f aca="false">SUM(S9:S15)</f>
        <v>1</v>
      </c>
    </row>
    <row r="17" customFormat="false" ht="12.75" hidden="false" customHeight="true" outlineLevel="0" collapsed="false">
      <c r="A17" s="22"/>
      <c r="B17" s="22"/>
      <c r="C17" s="22"/>
      <c r="D17" s="22"/>
      <c r="E17" s="22"/>
      <c r="F17" s="397"/>
      <c r="G17" s="397"/>
      <c r="H17" s="397"/>
      <c r="I17" s="397"/>
      <c r="J17" s="397"/>
      <c r="K17" s="397"/>
      <c r="L17" s="398"/>
      <c r="M17" s="399"/>
    </row>
    <row r="19" customFormat="false" ht="12" hidden="false" customHeight="false" outlineLevel="0" collapsed="false">
      <c r="A19" s="400" t="s">
        <v>266</v>
      </c>
      <c r="B19" s="113" t="s">
        <v>148</v>
      </c>
      <c r="C19" s="141" t="s">
        <v>149</v>
      </c>
      <c r="D19" s="141" t="s">
        <v>151</v>
      </c>
      <c r="E19" s="141" t="s">
        <v>267</v>
      </c>
      <c r="F19" s="142" t="s">
        <v>152</v>
      </c>
    </row>
    <row r="20" customFormat="false" ht="12" hidden="false" customHeight="false" outlineLevel="0" collapsed="false">
      <c r="A20" s="401" t="s">
        <v>268</v>
      </c>
      <c r="B20" s="402" t="n">
        <v>1200</v>
      </c>
      <c r="C20" s="403" t="n">
        <v>0.6</v>
      </c>
      <c r="D20" s="404" t="n">
        <f aca="false">B20*C20</f>
        <v>720</v>
      </c>
      <c r="E20" s="403" t="n">
        <v>0.8</v>
      </c>
      <c r="F20" s="323" t="n">
        <f aca="false">D20*E20</f>
        <v>576</v>
      </c>
    </row>
    <row r="22" customFormat="false" ht="12" hidden="false" customHeight="false" outlineLevel="0" collapsed="false">
      <c r="B22" s="92" t="s">
        <v>130</v>
      </c>
      <c r="C22" s="111"/>
      <c r="D22" s="111"/>
      <c r="E22" s="111"/>
      <c r="F22" s="93"/>
    </row>
    <row r="23" customFormat="false" ht="12" hidden="false" customHeight="false" outlineLevel="0" collapsed="false">
      <c r="B23" s="97" t="n">
        <v>1</v>
      </c>
      <c r="C23" s="22" t="n">
        <v>2</v>
      </c>
      <c r="D23" s="22" t="n">
        <v>3</v>
      </c>
      <c r="E23" s="22" t="n">
        <v>4</v>
      </c>
      <c r="F23" s="98" t="n">
        <v>5</v>
      </c>
    </row>
    <row r="24" customFormat="false" ht="12" hidden="false" customHeight="false" outlineLevel="0" collapsed="false">
      <c r="B24" s="405" t="n">
        <v>0.8</v>
      </c>
      <c r="C24" s="406" t="n">
        <f aca="false">AVERAGE(0.752,0.799)</f>
        <v>0.7755</v>
      </c>
      <c r="D24" s="406" t="n">
        <f aca="false">AVERAGE(0.706,0.751)</f>
        <v>0.7285</v>
      </c>
      <c r="E24" s="406" t="n">
        <f aca="false">AVERAGE(0.66,0.705)</f>
        <v>0.6825</v>
      </c>
      <c r="F24" s="407" t="n">
        <f aca="false">AVERAGE(0.65)</f>
        <v>0.6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1" activeCellId="0" sqref="A1"/>
    </sheetView>
  </sheetViews>
  <sheetFormatPr defaultColWidth="9.15625" defaultRowHeight="12" zeroHeight="false" outlineLevelRow="0" outlineLevelCol="0"/>
  <cols>
    <col collapsed="false" customWidth="true" hidden="false" outlineLevel="0" max="1" min="1" style="6" width="35.66"/>
    <col collapsed="false" customWidth="true" hidden="false" outlineLevel="0" max="2" min="2" style="6" width="9.99"/>
    <col collapsed="false" customWidth="true" hidden="false" outlineLevel="0" max="3" min="3" style="6" width="9.49"/>
    <col collapsed="false" customWidth="true" hidden="false" outlineLevel="0" max="4" min="4" style="6" width="12.66"/>
    <col collapsed="false" customWidth="true" hidden="false" outlineLevel="0" max="5" min="5" style="6" width="7.16"/>
    <col collapsed="false" customWidth="false" hidden="false" outlineLevel="0" max="7" min="6" style="6" width="9.15"/>
    <col collapsed="false" customWidth="true" hidden="false" outlineLevel="0" max="8" min="8" style="6" width="10.32"/>
    <col collapsed="false" customWidth="true" hidden="false" outlineLevel="0" max="9" min="9" style="6" width="10.82"/>
    <col collapsed="false" customWidth="true" hidden="false" outlineLevel="0" max="10" min="10" style="6" width="8.66"/>
    <col collapsed="false" customWidth="true" hidden="false" outlineLevel="0" max="11" min="11" style="6" width="8.15"/>
    <col collapsed="false" customWidth="true" hidden="false" outlineLevel="0" max="12" min="12" style="6" width="8.33"/>
    <col collapsed="false" customWidth="true" hidden="false" outlineLevel="0" max="13" min="13" style="6" width="8.15"/>
    <col collapsed="false" customWidth="true" hidden="false" outlineLevel="0" max="14" min="14" style="6" width="7.5"/>
    <col collapsed="false" customWidth="true" hidden="false" outlineLevel="0" max="15" min="15" style="6" width="6.82"/>
    <col collapsed="false" customWidth="true" hidden="false" outlineLevel="0" max="16" min="16" style="6" width="12.15"/>
    <col collapsed="false" customWidth="true" hidden="false" outlineLevel="0" max="17" min="17" style="6" width="16.99"/>
    <col collapsed="false" customWidth="true" hidden="false" outlineLevel="0" max="18" min="18" style="6" width="5.82"/>
    <col collapsed="false" customWidth="true" hidden="false" outlineLevel="0" max="19" min="19" style="6" width="9.33"/>
    <col collapsed="false" customWidth="true" hidden="false" outlineLevel="0" max="20" min="20" style="6" width="16.99"/>
    <col collapsed="false" customWidth="false" hidden="false" outlineLevel="0" max="21" min="21" style="6" width="9.15"/>
    <col collapsed="false" customWidth="true" hidden="false" outlineLevel="0" max="22" min="22" style="6" width="11.15"/>
    <col collapsed="false" customWidth="false" hidden="false" outlineLevel="0" max="257" min="23" style="6" width="9.15"/>
  </cols>
  <sheetData>
    <row r="1" customFormat="false" ht="12" hidden="false" customHeight="false" outlineLevel="0" collapsed="false">
      <c r="A1" s="4" t="n">
        <f aca="false">KeyData!B1</f>
        <v>2010</v>
      </c>
      <c r="B1" s="4"/>
    </row>
    <row r="2" customFormat="false" ht="12" hidden="false" customHeight="false" outlineLevel="0" collapsed="false">
      <c r="A2" s="69" t="str">
        <f aca="false">Sales!A2</f>
        <v>Annual Beef Budget</v>
      </c>
      <c r="B2" s="1" t="s">
        <v>1</v>
      </c>
      <c r="C2" s="6" t="str">
        <f aca="false">KeyData!E1</f>
        <v>Medium</v>
      </c>
      <c r="D2" s="408" t="s">
        <v>19</v>
      </c>
      <c r="E2" s="409" t="n">
        <f aca="false">KeyData!$E$7</f>
        <v>1</v>
      </c>
      <c r="G2" s="410" t="s">
        <v>269</v>
      </c>
      <c r="H2" s="411"/>
    </row>
    <row r="3" customFormat="false" ht="12" hidden="false" customHeight="false" outlineLevel="0" collapsed="false">
      <c r="G3" s="412" t="n">
        <v>10</v>
      </c>
      <c r="H3" s="413" t="s">
        <v>270</v>
      </c>
    </row>
    <row r="5" customFormat="false" ht="38.25" hidden="false" customHeight="true" outlineLevel="0" collapsed="false">
      <c r="A5" s="306" t="s">
        <v>271</v>
      </c>
      <c r="B5" s="414" t="s">
        <v>272</v>
      </c>
      <c r="C5" s="415" t="s">
        <v>273</v>
      </c>
      <c r="D5" s="415" t="s">
        <v>274</v>
      </c>
      <c r="E5" s="416" t="s">
        <v>275</v>
      </c>
      <c r="F5" s="415" t="s">
        <v>276</v>
      </c>
      <c r="G5" s="415" t="s">
        <v>277</v>
      </c>
      <c r="H5" s="415" t="s">
        <v>278</v>
      </c>
      <c r="I5" s="415" t="s">
        <v>279</v>
      </c>
      <c r="J5" s="417" t="s">
        <v>280</v>
      </c>
      <c r="K5" s="415" t="s">
        <v>281</v>
      </c>
      <c r="L5" s="415" t="s">
        <v>282</v>
      </c>
      <c r="M5" s="418"/>
    </row>
    <row r="6" customFormat="false" ht="12" hidden="false" customHeight="false" outlineLevel="0" collapsed="false">
      <c r="A6" s="4" t="s">
        <v>283</v>
      </c>
      <c r="B6" s="4"/>
      <c r="E6" s="419"/>
      <c r="F6" s="420"/>
      <c r="G6" s="421"/>
      <c r="H6" s="422"/>
    </row>
    <row r="7" customFormat="false" ht="12" hidden="false" customHeight="false" outlineLevel="0" collapsed="false">
      <c r="A7" s="423" t="s">
        <v>284</v>
      </c>
      <c r="B7" s="423"/>
      <c r="C7" s="423"/>
      <c r="D7" s="423"/>
      <c r="E7" s="420"/>
      <c r="F7" s="420"/>
      <c r="N7" s="424"/>
      <c r="O7" s="425"/>
      <c r="P7" s="426"/>
    </row>
    <row r="8" customFormat="false" ht="12" hidden="false" customHeight="false" outlineLevel="0" collapsed="false">
      <c r="A8" s="427" t="s">
        <v>285</v>
      </c>
      <c r="B8" s="428" t="n">
        <v>1</v>
      </c>
      <c r="C8" s="429" t="n">
        <v>0.167170097466133</v>
      </c>
      <c r="D8" s="430" t="n">
        <f aca="false">(B8*C8*SUM(KeyData!$B$20:$B$23))/$G$3</f>
        <v>8.35850487330663</v>
      </c>
      <c r="E8" s="431" t="s">
        <v>286</v>
      </c>
      <c r="F8" s="432" t="n">
        <f aca="false">_wage_</f>
        <v>15</v>
      </c>
      <c r="G8" s="433" t="n">
        <f aca="false">B8*C8*F8</f>
        <v>2.50755146199199</v>
      </c>
      <c r="H8" s="434" t="n">
        <f aca="false">IF($E$2=1,G8*SUM(KeyData!$B$20:$B$23),0)/$G$3</f>
        <v>125.377573099599</v>
      </c>
      <c r="I8" s="435"/>
      <c r="J8" s="436" t="n">
        <v>0</v>
      </c>
      <c r="K8" s="434" t="n">
        <f aca="false">H8*(1-J8)*$E$2</f>
        <v>125.377573099599</v>
      </c>
      <c r="L8" s="434" t="n">
        <f aca="false">H8*(J8)*$E$2</f>
        <v>0</v>
      </c>
      <c r="M8" s="342"/>
      <c r="N8" s="424"/>
      <c r="O8" s="425"/>
      <c r="P8" s="426"/>
    </row>
    <row r="9" customFormat="false" ht="12" hidden="false" customHeight="false" outlineLevel="0" collapsed="false">
      <c r="A9" s="427" t="s">
        <v>287</v>
      </c>
      <c r="B9" s="428" t="n">
        <v>1</v>
      </c>
      <c r="C9" s="429" t="n">
        <v>0.157336562321066</v>
      </c>
      <c r="D9" s="430" t="n">
        <f aca="false">(B9*C9*SUM(KeyData!$B$20:$B$23))/$G$3</f>
        <v>7.8668281160533</v>
      </c>
      <c r="E9" s="431" t="s">
        <v>286</v>
      </c>
      <c r="F9" s="432" t="n">
        <f aca="false">_wage_</f>
        <v>15</v>
      </c>
      <c r="G9" s="433" t="n">
        <f aca="false">B9*C9*F9</f>
        <v>2.36004843481599</v>
      </c>
      <c r="H9" s="434" t="n">
        <f aca="false">IF($E$2=1,G9*SUM(KeyData!$B$20:$B$23),0)/$G$3</f>
        <v>118.002421740799</v>
      </c>
      <c r="I9" s="435"/>
      <c r="J9" s="436" t="n">
        <v>0</v>
      </c>
      <c r="K9" s="434" t="n">
        <f aca="false">H9*(1-J9)*$E$2</f>
        <v>118.002421740799</v>
      </c>
      <c r="L9" s="434" t="n">
        <f aca="false">H9*(J9)*$E$2</f>
        <v>0</v>
      </c>
      <c r="M9" s="342"/>
      <c r="N9" s="424"/>
      <c r="O9" s="425"/>
      <c r="P9" s="426"/>
    </row>
    <row r="10" customFormat="false" ht="12" hidden="false" customHeight="false" outlineLevel="0" collapsed="false">
      <c r="A10" s="437" t="s">
        <v>288</v>
      </c>
      <c r="B10" s="428" t="n">
        <v>0</v>
      </c>
      <c r="C10" s="429" t="n">
        <v>0.0929292929292929</v>
      </c>
      <c r="D10" s="430" t="n">
        <f aca="false">(B10*C10*SUM(KeyData!$B$20:$B$23))/$G$3</f>
        <v>0</v>
      </c>
      <c r="E10" s="431" t="s">
        <v>286</v>
      </c>
      <c r="F10" s="432" t="n">
        <f aca="false">_wage_</f>
        <v>15</v>
      </c>
      <c r="G10" s="433" t="n">
        <f aca="false">B10*C10*F10</f>
        <v>0</v>
      </c>
      <c r="H10" s="434" t="n">
        <f aca="false">IF($E$2=1,G10*SUM(KeyData!$B$20:$B$23),0)/$G$3</f>
        <v>0</v>
      </c>
      <c r="I10" s="435"/>
      <c r="J10" s="436" t="n">
        <v>0</v>
      </c>
      <c r="K10" s="434" t="n">
        <f aca="false">H10*(1-J10)*$E$2</f>
        <v>0</v>
      </c>
      <c r="L10" s="434" t="n">
        <f aca="false">H10*(J10)*$E$2</f>
        <v>0</v>
      </c>
      <c r="M10" s="342"/>
      <c r="N10" s="424"/>
      <c r="O10" s="425"/>
      <c r="P10" s="426"/>
    </row>
    <row r="11" customFormat="false" ht="12" hidden="false" customHeight="false" outlineLevel="0" collapsed="false">
      <c r="A11" s="437" t="s">
        <v>289</v>
      </c>
      <c r="B11" s="428" t="n">
        <v>1</v>
      </c>
      <c r="C11" s="429" t="n">
        <v>1</v>
      </c>
      <c r="D11" s="430" t="n">
        <f aca="false">(B11*C11*SUM(KeyData!$B$21:$B$26))/$G$3</f>
        <v>22</v>
      </c>
      <c r="E11" s="431" t="s">
        <v>286</v>
      </c>
      <c r="F11" s="432" t="n">
        <f aca="false">_wage_</f>
        <v>15</v>
      </c>
      <c r="G11" s="433" t="n">
        <f aca="false">B11*C11*F11</f>
        <v>15</v>
      </c>
      <c r="H11" s="434" t="n">
        <f aca="false">IF($E$2=1,G11*SUM(KeyData!$B$21:$B$26),0)/$G$3</f>
        <v>330</v>
      </c>
      <c r="I11" s="435"/>
      <c r="J11" s="436" t="n">
        <v>0</v>
      </c>
      <c r="K11" s="434" t="n">
        <f aca="false">H11*(1-J11)*$E$2</f>
        <v>330</v>
      </c>
      <c r="L11" s="434" t="n">
        <f aca="false">H11*(J11)*$E$2</f>
        <v>0</v>
      </c>
      <c r="M11" s="342"/>
      <c r="N11" s="424"/>
      <c r="O11" s="425"/>
      <c r="P11" s="426"/>
    </row>
    <row r="12" customFormat="false" ht="12" hidden="false" customHeight="false" outlineLevel="0" collapsed="false">
      <c r="A12" s="437" t="s">
        <v>290</v>
      </c>
      <c r="B12" s="428" t="n">
        <v>1</v>
      </c>
      <c r="C12" s="429" t="n">
        <v>0.11</v>
      </c>
      <c r="D12" s="430" t="n">
        <f aca="false">(B12*C12*SUM(KeyData!$B$20:$B$23))/$G$3</f>
        <v>5.5</v>
      </c>
      <c r="E12" s="431" t="s">
        <v>286</v>
      </c>
      <c r="F12" s="432" t="n">
        <f aca="false">_wage_</f>
        <v>15</v>
      </c>
      <c r="G12" s="433" t="n">
        <f aca="false">B12*C12*F12</f>
        <v>1.65</v>
      </c>
      <c r="H12" s="434" t="n">
        <f aca="false">IF($E$2=1,G12*SUM(KeyData!$B$20:$B$23),0)/$G$3</f>
        <v>82.5</v>
      </c>
      <c r="I12" s="435"/>
      <c r="J12" s="436" t="n">
        <v>0</v>
      </c>
      <c r="K12" s="434" t="n">
        <f aca="false">H12*(1-J12)*$E$2</f>
        <v>82.5</v>
      </c>
      <c r="L12" s="434" t="n">
        <f aca="false">H12*(J12)*$E$2</f>
        <v>0</v>
      </c>
      <c r="M12" s="342"/>
      <c r="N12" s="424"/>
      <c r="O12" s="425"/>
      <c r="P12" s="426"/>
    </row>
    <row r="13" customFormat="false" ht="12" hidden="false" customHeight="false" outlineLevel="0" collapsed="false">
      <c r="A13" s="437" t="s">
        <v>291</v>
      </c>
      <c r="B13" s="428" t="n">
        <v>0</v>
      </c>
      <c r="C13" s="429" t="n">
        <v>0.04</v>
      </c>
      <c r="D13" s="430" t="n">
        <f aca="false">(B13*C13*SUM(KeyData!$B$20:$B$23))/$G$3</f>
        <v>0</v>
      </c>
      <c r="E13" s="431" t="s">
        <v>286</v>
      </c>
      <c r="F13" s="432" t="n">
        <f aca="false">_wage_</f>
        <v>15</v>
      </c>
      <c r="G13" s="433" t="n">
        <f aca="false">B13*C13*F13</f>
        <v>0</v>
      </c>
      <c r="H13" s="434" t="n">
        <f aca="false">IF($E$2=1,G13*SUM(KeyData!$B$20:$B$23),0)/$G$3</f>
        <v>0</v>
      </c>
      <c r="I13" s="435"/>
      <c r="J13" s="436" t="n">
        <v>0</v>
      </c>
      <c r="K13" s="434" t="n">
        <f aca="false">H13*(1-J13)*$E$2</f>
        <v>0</v>
      </c>
      <c r="L13" s="434" t="n">
        <f aca="false">H13*(J13)*$E$2</f>
        <v>0</v>
      </c>
      <c r="M13" s="342"/>
      <c r="N13" s="424"/>
      <c r="O13" s="425"/>
      <c r="P13" s="426"/>
    </row>
    <row r="14" customFormat="false" ht="12" hidden="false" customHeight="false" outlineLevel="0" collapsed="false">
      <c r="A14" s="437" t="s">
        <v>292</v>
      </c>
      <c r="B14" s="428" t="n">
        <v>0</v>
      </c>
      <c r="C14" s="429" t="n">
        <v>0.1</v>
      </c>
      <c r="D14" s="430" t="n">
        <f aca="false">(B14*C14*SUM(KeyData!$B$20:$B$23))/$G$3</f>
        <v>0</v>
      </c>
      <c r="E14" s="431" t="s">
        <v>286</v>
      </c>
      <c r="F14" s="432" t="n">
        <f aca="false">_wage_</f>
        <v>15</v>
      </c>
      <c r="G14" s="433" t="n">
        <f aca="false">B14*C14*F14</f>
        <v>0</v>
      </c>
      <c r="H14" s="434" t="n">
        <f aca="false">IF($E$2=1,G14*SUM(KeyData!$B$20:$B$23),0)/$G$3</f>
        <v>0</v>
      </c>
      <c r="I14" s="435"/>
      <c r="J14" s="436" t="n">
        <v>0</v>
      </c>
      <c r="K14" s="434" t="n">
        <f aca="false">H14*(1-J14)*$E$2</f>
        <v>0</v>
      </c>
      <c r="L14" s="434" t="n">
        <f aca="false">H14*(J14)*$E$2</f>
        <v>0</v>
      </c>
      <c r="M14" s="342"/>
      <c r="N14" s="424"/>
      <c r="O14" s="425"/>
      <c r="P14" s="426"/>
    </row>
    <row r="15" customFormat="false" ht="12" hidden="false" customHeight="false" outlineLevel="0" collapsed="false">
      <c r="A15" s="437" t="s">
        <v>293</v>
      </c>
      <c r="B15" s="428" t="n">
        <v>1</v>
      </c>
      <c r="C15" s="429" t="n">
        <v>0.2</v>
      </c>
      <c r="D15" s="430" t="n">
        <f aca="false">(B15*C15*SUM(KeyData!$B$20:$B$23))/$G$3</f>
        <v>10</v>
      </c>
      <c r="E15" s="431" t="s">
        <v>286</v>
      </c>
      <c r="F15" s="432" t="n">
        <f aca="false">_wage_</f>
        <v>15</v>
      </c>
      <c r="G15" s="433" t="n">
        <f aca="false">B15*C15*F15</f>
        <v>3</v>
      </c>
      <c r="H15" s="434" t="n">
        <f aca="false">IF($E$2=1,G15*SUM(KeyData!$B$20:$B$23),0)/$G$3</f>
        <v>150</v>
      </c>
      <c r="I15" s="435"/>
      <c r="J15" s="436" t="n">
        <v>0</v>
      </c>
      <c r="K15" s="434" t="n">
        <f aca="false">H15*(1-J15)*$E$2</f>
        <v>150</v>
      </c>
      <c r="L15" s="434" t="n">
        <f aca="false">H15*(J15)*$E$2</f>
        <v>0</v>
      </c>
      <c r="M15" s="342"/>
      <c r="N15" s="424"/>
      <c r="O15" s="425"/>
      <c r="P15" s="426"/>
    </row>
    <row r="16" customFormat="false" ht="12" hidden="false" customHeight="false" outlineLevel="0" collapsed="false">
      <c r="A16" s="435" t="s">
        <v>294</v>
      </c>
      <c r="B16" s="428" t="n">
        <v>1</v>
      </c>
      <c r="C16" s="429" t="n">
        <v>0.2</v>
      </c>
      <c r="D16" s="430" t="n">
        <f aca="false">(B16*C16*graze)/$G$3</f>
        <v>5.6</v>
      </c>
      <c r="E16" s="431" t="s">
        <v>286</v>
      </c>
      <c r="F16" s="432" t="n">
        <f aca="false">_wage_</f>
        <v>15</v>
      </c>
      <c r="G16" s="433" t="n">
        <f aca="false">B16*C16*F16</f>
        <v>3</v>
      </c>
      <c r="H16" s="434" t="n">
        <f aca="false">IF($E$2=1,G16*graze,0)/$G$3</f>
        <v>84</v>
      </c>
      <c r="I16" s="435"/>
      <c r="J16" s="436" t="n">
        <v>0</v>
      </c>
      <c r="K16" s="434" t="n">
        <f aca="false">H16*(1-J16)*$E$2</f>
        <v>84</v>
      </c>
      <c r="L16" s="434" t="n">
        <f aca="false">H16*(J16)*$E$2</f>
        <v>0</v>
      </c>
      <c r="M16" s="342"/>
      <c r="N16" s="424"/>
      <c r="O16" s="425"/>
      <c r="P16" s="426"/>
    </row>
    <row r="17" customFormat="false" ht="12" hidden="false" customHeight="false" outlineLevel="0" collapsed="false">
      <c r="A17" s="435" t="s">
        <v>295</v>
      </c>
      <c r="B17" s="428" t="n">
        <v>1</v>
      </c>
      <c r="C17" s="429" t="n">
        <v>0.2</v>
      </c>
      <c r="D17" s="430" t="n">
        <f aca="false">(B17*C17*hay)/$G$3</f>
        <v>2.2</v>
      </c>
      <c r="E17" s="431" t="s">
        <v>286</v>
      </c>
      <c r="F17" s="432" t="n">
        <f aca="false">_wage_</f>
        <v>15</v>
      </c>
      <c r="G17" s="433" t="n">
        <f aca="false">B17*C17*F17</f>
        <v>3</v>
      </c>
      <c r="H17" s="434" t="n">
        <f aca="false">IF($E$2=1,G17*hay,0)/$G$3</f>
        <v>33</v>
      </c>
      <c r="I17" s="435"/>
      <c r="J17" s="436" t="n">
        <v>0</v>
      </c>
      <c r="K17" s="434" t="n">
        <f aca="false">H17*(1-J17)*$E$2</f>
        <v>33</v>
      </c>
      <c r="L17" s="434" t="n">
        <f aca="false">H17*(J17)*$E$2</f>
        <v>0</v>
      </c>
      <c r="M17" s="342"/>
      <c r="N17" s="424"/>
      <c r="O17" s="425"/>
      <c r="P17" s="426"/>
    </row>
    <row r="18" customFormat="false" ht="12" hidden="false" customHeight="false" outlineLevel="0" collapsed="false">
      <c r="A18" s="435" t="s">
        <v>296</v>
      </c>
      <c r="B18" s="428" t="n">
        <v>0</v>
      </c>
      <c r="C18" s="429" t="n">
        <v>0.2</v>
      </c>
      <c r="D18" s="430" t="n">
        <f aca="false">(B18*C18*haylage)/$G$3</f>
        <v>0</v>
      </c>
      <c r="E18" s="431" t="s">
        <v>286</v>
      </c>
      <c r="F18" s="432" t="n">
        <f aca="false">_wage_</f>
        <v>15</v>
      </c>
      <c r="G18" s="433" t="n">
        <f aca="false">B18*C18*F18</f>
        <v>0</v>
      </c>
      <c r="H18" s="434" t="n">
        <f aca="false">IF($E$2=1,G18*haylage,0)/$G$3</f>
        <v>0</v>
      </c>
      <c r="I18" s="435"/>
      <c r="J18" s="436" t="n">
        <v>0</v>
      </c>
      <c r="K18" s="434" t="n">
        <f aca="false">H18*(1-J18)*$E$2</f>
        <v>0</v>
      </c>
      <c r="L18" s="434" t="n">
        <f aca="false">H18*(J18)*$E$2</f>
        <v>0</v>
      </c>
      <c r="M18" s="342"/>
      <c r="N18" s="424"/>
      <c r="O18" s="425"/>
      <c r="P18" s="426"/>
    </row>
    <row r="19" customFormat="false" ht="12" hidden="false" customHeight="false" outlineLevel="0" collapsed="false">
      <c r="A19" s="435" t="s">
        <v>297</v>
      </c>
      <c r="B19" s="428" t="n">
        <v>0</v>
      </c>
      <c r="C19" s="429" t="n">
        <v>0.2</v>
      </c>
      <c r="D19" s="430" t="n">
        <f aca="false">(B19*C19*clover)/$G$3</f>
        <v>0</v>
      </c>
      <c r="E19" s="431" t="s">
        <v>286</v>
      </c>
      <c r="F19" s="432" t="n">
        <f aca="false">_wage_</f>
        <v>15</v>
      </c>
      <c r="G19" s="433" t="n">
        <f aca="false">B19*C19*F19</f>
        <v>0</v>
      </c>
      <c r="H19" s="434" t="n">
        <f aca="false">IF($E$2=1,G19*clover,0)/$G$3</f>
        <v>0</v>
      </c>
      <c r="I19" s="435"/>
      <c r="J19" s="436" t="n">
        <v>0</v>
      </c>
      <c r="K19" s="434" t="n">
        <f aca="false">H19*(1-J19)*$E$2</f>
        <v>0</v>
      </c>
      <c r="L19" s="434" t="n">
        <f aca="false">H19*(J19)*$E$2</f>
        <v>0</v>
      </c>
      <c r="M19" s="342"/>
      <c r="N19" s="424"/>
      <c r="O19" s="425"/>
      <c r="P19" s="426"/>
    </row>
    <row r="20" customFormat="false" ht="12" hidden="false" customHeight="false" outlineLevel="0" collapsed="false">
      <c r="A20" s="437" t="s">
        <v>298</v>
      </c>
      <c r="B20" s="428" t="n">
        <v>0</v>
      </c>
      <c r="C20" s="429" t="n">
        <v>0.2</v>
      </c>
      <c r="D20" s="430" t="n">
        <f aca="false">(B20*C20*SUM(KeyData!$B$20:$B$23))/$G$3</f>
        <v>0</v>
      </c>
      <c r="E20" s="431" t="s">
        <v>286</v>
      </c>
      <c r="F20" s="432" t="n">
        <f aca="false">_wage_</f>
        <v>15</v>
      </c>
      <c r="G20" s="433" t="n">
        <f aca="false">B20*C20*F20</f>
        <v>0</v>
      </c>
      <c r="H20" s="434" t="n">
        <f aca="false">IF($E$2=1,G20*SUM(KeyData!$B$20:$B$23),0)/$G$3</f>
        <v>0</v>
      </c>
      <c r="I20" s="435"/>
      <c r="J20" s="436" t="n">
        <v>0</v>
      </c>
      <c r="K20" s="434" t="n">
        <f aca="false">H20*(1-J20)*$E$2</f>
        <v>0</v>
      </c>
      <c r="L20" s="434" t="n">
        <f aca="false">H20*(J20)*$E$2</f>
        <v>0</v>
      </c>
      <c r="M20" s="342"/>
      <c r="N20" s="424"/>
      <c r="O20" s="425"/>
      <c r="P20" s="426"/>
    </row>
    <row r="21" customFormat="false" ht="12" hidden="false" customHeight="false" outlineLevel="0" collapsed="false">
      <c r="A21" s="437" t="s">
        <v>299</v>
      </c>
      <c r="B21" s="428" t="n">
        <v>1</v>
      </c>
      <c r="C21" s="428" t="n">
        <v>24</v>
      </c>
      <c r="D21" s="430" t="n">
        <f aca="false">(B21*C21*graze)/$G$3</f>
        <v>672</v>
      </c>
      <c r="E21" s="431" t="s">
        <v>286</v>
      </c>
      <c r="F21" s="432" t="n">
        <f aca="false">_wage_</f>
        <v>15</v>
      </c>
      <c r="G21" s="433" t="n">
        <f aca="false">B21*C21*F21</f>
        <v>360</v>
      </c>
      <c r="H21" s="434" t="n">
        <f aca="false">IF($E$2=1,G21*graze,0)/$G$3</f>
        <v>10080</v>
      </c>
      <c r="I21" s="435"/>
      <c r="J21" s="436" t="n">
        <v>0</v>
      </c>
      <c r="K21" s="434" t="n">
        <f aca="false">H21*(1-J21)*$E$2</f>
        <v>10080</v>
      </c>
      <c r="L21" s="434" t="n">
        <f aca="false">H21*(J21)*$E$2</f>
        <v>0</v>
      </c>
      <c r="M21" s="342"/>
      <c r="N21" s="424"/>
      <c r="O21" s="425"/>
      <c r="P21" s="426"/>
    </row>
    <row r="22" customFormat="false" ht="12" hidden="false" customHeight="false" outlineLevel="0" collapsed="false">
      <c r="A22" s="6" t="s">
        <v>300</v>
      </c>
      <c r="B22" s="428" t="n">
        <v>1</v>
      </c>
      <c r="C22" s="429" t="n">
        <v>0.166666666666667</v>
      </c>
      <c r="D22" s="438" t="n">
        <f aca="false">B22*C22*graze</f>
        <v>46.6666666666667</v>
      </c>
      <c r="E22" s="419" t="s">
        <v>286</v>
      </c>
      <c r="F22" s="420" t="n">
        <f aca="false">_wage_</f>
        <v>15</v>
      </c>
      <c r="G22" s="421" t="n">
        <f aca="false">B22*C22*F22</f>
        <v>2.5</v>
      </c>
      <c r="H22" s="422" t="n">
        <f aca="false">IF($E$2=1,G22*graze,0)</f>
        <v>700</v>
      </c>
      <c r="J22" s="436" t="n">
        <v>0</v>
      </c>
      <c r="K22" s="342" t="n">
        <f aca="false">H22*(1-J22)*$E$2</f>
        <v>700</v>
      </c>
      <c r="L22" s="342" t="n">
        <f aca="false">H22*(J22)*$E$2</f>
        <v>0</v>
      </c>
      <c r="M22" s="342"/>
      <c r="N22" s="424"/>
      <c r="O22" s="425"/>
      <c r="P22" s="426"/>
    </row>
    <row r="23" customFormat="false" ht="12" hidden="false" customHeight="false" outlineLevel="0" collapsed="false">
      <c r="A23" s="439" t="s">
        <v>289</v>
      </c>
      <c r="B23" s="428" t="n">
        <v>1</v>
      </c>
      <c r="C23" s="429" t="n">
        <v>1</v>
      </c>
      <c r="D23" s="438" t="n">
        <f aca="false">B23*C23*SUM(KeyData!$B$21:$B$26,0)</f>
        <v>220</v>
      </c>
      <c r="E23" s="419" t="s">
        <v>286</v>
      </c>
      <c r="F23" s="420" t="n">
        <f aca="false">_wage_</f>
        <v>15</v>
      </c>
      <c r="G23" s="421" t="n">
        <f aca="false">B23*C23*F23</f>
        <v>15</v>
      </c>
      <c r="H23" s="422" t="n">
        <f aca="false">IF($E$2=1,G23*SUM(KeyData!$B$21:$B$26),0)</f>
        <v>3300</v>
      </c>
      <c r="J23" s="436" t="n">
        <v>0</v>
      </c>
      <c r="K23" s="342" t="n">
        <f aca="false">H23*(1-J23)*$E$2</f>
        <v>3300</v>
      </c>
      <c r="L23" s="342" t="n">
        <f aca="false">H23*(J23)*$E$2</f>
        <v>0</v>
      </c>
      <c r="M23" s="342"/>
      <c r="N23" s="424"/>
      <c r="O23" s="425"/>
      <c r="P23" s="426"/>
    </row>
    <row r="24" customFormat="false" ht="12" hidden="false" customHeight="false" outlineLevel="0" collapsed="false">
      <c r="A24" s="6" t="s">
        <v>301</v>
      </c>
      <c r="B24" s="428" t="n">
        <v>1</v>
      </c>
      <c r="C24" s="429" t="n">
        <v>0.163888888888889</v>
      </c>
      <c r="D24" s="438" t="n">
        <f aca="false">B24*C24*SUM(KeyData!$B$21:$B$23)</f>
        <v>36.0555555555556</v>
      </c>
      <c r="E24" s="419" t="s">
        <v>286</v>
      </c>
      <c r="F24" s="420" t="n">
        <f aca="false">_wage_</f>
        <v>15</v>
      </c>
      <c r="G24" s="421" t="n">
        <f aca="false">B24*C24*F24</f>
        <v>2.45833333333333</v>
      </c>
      <c r="H24" s="422" t="n">
        <f aca="false">IF($E$2=1,G24*SUM(KeyData!$B$21:$B$23),0)</f>
        <v>540.833333333333</v>
      </c>
      <c r="J24" s="436" t="n">
        <v>0</v>
      </c>
      <c r="K24" s="342" t="n">
        <f aca="false">H24*(1-J24)*$E$2</f>
        <v>540.833333333333</v>
      </c>
      <c r="L24" s="342" t="n">
        <f aca="false">H24*(J24)*$E$2</f>
        <v>0</v>
      </c>
      <c r="M24" s="342"/>
      <c r="N24" s="424"/>
      <c r="O24" s="425"/>
      <c r="P24" s="426"/>
    </row>
    <row r="25" customFormat="false" ht="12" hidden="false" customHeight="false" outlineLevel="0" collapsed="false">
      <c r="A25" s="6" t="s">
        <v>302</v>
      </c>
      <c r="B25" s="428" t="n">
        <v>0</v>
      </c>
      <c r="C25" s="429" t="n">
        <v>0.65</v>
      </c>
      <c r="D25" s="438" t="n">
        <f aca="false">B25*C25*haylage</f>
        <v>0</v>
      </c>
      <c r="E25" s="419" t="s">
        <v>286</v>
      </c>
      <c r="F25" s="420" t="n">
        <f aca="false">_wage_</f>
        <v>15</v>
      </c>
      <c r="G25" s="421" t="n">
        <f aca="false">B25*C25*F25</f>
        <v>0</v>
      </c>
      <c r="H25" s="422" t="n">
        <f aca="false">IF($E$2=1,G25*haylage,0)</f>
        <v>0</v>
      </c>
      <c r="J25" s="436" t="n">
        <v>0</v>
      </c>
      <c r="K25" s="342" t="n">
        <f aca="false">H25*(1-J25)*$E$2</f>
        <v>0</v>
      </c>
      <c r="L25" s="342" t="n">
        <f aca="false">H25*(J25)*$E$2</f>
        <v>0</v>
      </c>
      <c r="M25" s="342"/>
      <c r="N25" s="424"/>
      <c r="O25" s="425"/>
      <c r="P25" s="426"/>
    </row>
    <row r="26" customFormat="false" ht="12" hidden="false" customHeight="false" outlineLevel="0" collapsed="false">
      <c r="A26" s="6" t="s">
        <v>303</v>
      </c>
      <c r="B26" s="428" t="n">
        <v>0</v>
      </c>
      <c r="C26" s="429" t="n">
        <v>0.602666666666667</v>
      </c>
      <c r="D26" s="438" t="n">
        <f aca="false">B26*C26*haylage</f>
        <v>0</v>
      </c>
      <c r="E26" s="419" t="s">
        <v>286</v>
      </c>
      <c r="F26" s="420" t="n">
        <f aca="false">_wage_</f>
        <v>15</v>
      </c>
      <c r="G26" s="421" t="n">
        <f aca="false">B26*C26*F26</f>
        <v>0</v>
      </c>
      <c r="H26" s="422" t="n">
        <f aca="false">IF($E$2=1,G26*haylage,0)</f>
        <v>0</v>
      </c>
      <c r="J26" s="436" t="n">
        <v>0</v>
      </c>
      <c r="K26" s="342" t="n">
        <f aca="false">H26*(1-J26)*$E$2</f>
        <v>0</v>
      </c>
      <c r="L26" s="342" t="n">
        <f aca="false">H26*(J26)*$E$2</f>
        <v>0</v>
      </c>
      <c r="M26" s="342"/>
      <c r="N26" s="424"/>
      <c r="O26" s="425"/>
      <c r="P26" s="426"/>
    </row>
    <row r="27" customFormat="false" ht="12" hidden="false" customHeight="false" outlineLevel="0" collapsed="false">
      <c r="A27" s="6" t="s">
        <v>304</v>
      </c>
      <c r="B27" s="428" t="n">
        <v>1</v>
      </c>
      <c r="C27" s="429" t="n">
        <v>0.235671191553544</v>
      </c>
      <c r="D27" s="438" t="n">
        <f aca="false">B27*C27*hay</f>
        <v>25.9238310708898</v>
      </c>
      <c r="E27" s="419" t="s">
        <v>286</v>
      </c>
      <c r="F27" s="420" t="n">
        <f aca="false">_wage_</f>
        <v>15</v>
      </c>
      <c r="G27" s="421" t="n">
        <f aca="false">B27*C27*F27</f>
        <v>3.53506787330316</v>
      </c>
      <c r="H27" s="422" t="n">
        <f aca="false">IF($E$2=1,G27*hay,0)</f>
        <v>388.857466063348</v>
      </c>
      <c r="J27" s="436" t="n">
        <v>0</v>
      </c>
      <c r="K27" s="342" t="n">
        <f aca="false">H27*(1-J27)*$E$2</f>
        <v>388.857466063348</v>
      </c>
      <c r="L27" s="342" t="n">
        <f aca="false">H27*(J27)*$E$2</f>
        <v>0</v>
      </c>
      <c r="M27" s="342"/>
      <c r="N27" s="424"/>
      <c r="O27" s="425"/>
      <c r="P27" s="426"/>
    </row>
    <row r="28" customFormat="false" ht="12" hidden="false" customHeight="false" outlineLevel="0" collapsed="false">
      <c r="A28" s="6" t="s">
        <v>305</v>
      </c>
      <c r="B28" s="428" t="n">
        <v>1</v>
      </c>
      <c r="C28" s="429" t="n">
        <v>0.184703484692612</v>
      </c>
      <c r="D28" s="438" t="n">
        <f aca="false">B28*C28*hay</f>
        <v>20.3173833161873</v>
      </c>
      <c r="E28" s="419" t="s">
        <v>286</v>
      </c>
      <c r="F28" s="420" t="n">
        <f aca="false">_wage_</f>
        <v>15</v>
      </c>
      <c r="G28" s="421" t="n">
        <f aca="false">B28*C28*F28</f>
        <v>2.77055227038918</v>
      </c>
      <c r="H28" s="422" t="n">
        <f aca="false">IF($E$2=1,G28*hay,0)</f>
        <v>304.76074974281</v>
      </c>
      <c r="J28" s="436" t="n">
        <v>0</v>
      </c>
      <c r="K28" s="342" t="n">
        <f aca="false">H28*(1-J28)*$E$2</f>
        <v>304.76074974281</v>
      </c>
      <c r="L28" s="342" t="n">
        <f aca="false">H28*(J28)*$E$2</f>
        <v>0</v>
      </c>
      <c r="M28" s="342"/>
      <c r="N28" s="424"/>
      <c r="O28" s="425"/>
      <c r="P28" s="426"/>
    </row>
    <row r="29" customFormat="false" ht="12" hidden="false" customHeight="false" outlineLevel="0" collapsed="false">
      <c r="A29" s="6" t="s">
        <v>306</v>
      </c>
      <c r="B29" s="428" t="n">
        <v>1</v>
      </c>
      <c r="C29" s="429" t="n">
        <v>0.32</v>
      </c>
      <c r="D29" s="438" t="n">
        <f aca="false">B29*C29*hay</f>
        <v>35.2</v>
      </c>
      <c r="E29" s="419" t="s">
        <v>286</v>
      </c>
      <c r="F29" s="420" t="n">
        <f aca="false">_wage_</f>
        <v>15</v>
      </c>
      <c r="G29" s="421" t="n">
        <f aca="false">B29*C29*F29</f>
        <v>4.8</v>
      </c>
      <c r="H29" s="422" t="n">
        <f aca="false">IF($E$2=1,G29*hay,0)</f>
        <v>528</v>
      </c>
      <c r="J29" s="436" t="n">
        <v>0</v>
      </c>
      <c r="K29" s="342" t="n">
        <f aca="false">H29*(1-J29)*$E$2</f>
        <v>528</v>
      </c>
      <c r="L29" s="342" t="n">
        <f aca="false">H29*(J29)*$E$2</f>
        <v>0</v>
      </c>
      <c r="M29" s="342"/>
      <c r="N29" s="424"/>
      <c r="O29" s="425"/>
      <c r="P29" s="426"/>
    </row>
    <row r="30" customFormat="false" ht="12" hidden="false" customHeight="false" outlineLevel="0" collapsed="false">
      <c r="A30" s="6" t="s">
        <v>307</v>
      </c>
      <c r="B30" s="428" t="n">
        <v>1</v>
      </c>
      <c r="C30" s="429" t="n">
        <f aca="false">1/6</f>
        <v>0.166666666666667</v>
      </c>
      <c r="D30" s="438" t="n">
        <f aca="false">B30*C30*hay</f>
        <v>18.3333333333333</v>
      </c>
      <c r="E30" s="419" t="s">
        <v>286</v>
      </c>
      <c r="F30" s="420" t="n">
        <f aca="false">_wage_</f>
        <v>15</v>
      </c>
      <c r="G30" s="421" t="n">
        <f aca="false">B30*C30*F30</f>
        <v>2.5</v>
      </c>
      <c r="H30" s="422" t="n">
        <f aca="false">IF($E$2=1,G30*hay,0)</f>
        <v>275</v>
      </c>
      <c r="J30" s="436" t="n">
        <v>0</v>
      </c>
      <c r="K30" s="342" t="n">
        <f aca="false">H30*(1-J30)*$E$2</f>
        <v>275</v>
      </c>
      <c r="L30" s="342" t="n">
        <f aca="false">H30*(J30)*$E$2</f>
        <v>0</v>
      </c>
      <c r="M30" s="342"/>
      <c r="N30" s="424"/>
      <c r="O30" s="425"/>
      <c r="P30" s="426"/>
    </row>
    <row r="31" customFormat="false" ht="12" hidden="false" customHeight="false" outlineLevel="0" collapsed="false">
      <c r="A31" s="6" t="s">
        <v>308</v>
      </c>
      <c r="B31" s="428" t="n">
        <v>0</v>
      </c>
      <c r="C31" s="429" t="n">
        <f aca="false">0.1</f>
        <v>0.1</v>
      </c>
      <c r="D31" s="438" t="n">
        <f aca="false">B31*C31*hay</f>
        <v>0</v>
      </c>
      <c r="E31" s="419" t="s">
        <v>286</v>
      </c>
      <c r="F31" s="420" t="n">
        <f aca="false">_wage_</f>
        <v>15</v>
      </c>
      <c r="G31" s="421" t="n">
        <f aca="false">B31*C31*F31</f>
        <v>0</v>
      </c>
      <c r="H31" s="422" t="n">
        <f aca="false">IF($E$2=1,G31*hay,0)</f>
        <v>0</v>
      </c>
      <c r="J31" s="436" t="n">
        <v>0</v>
      </c>
      <c r="K31" s="342" t="n">
        <f aca="false">H31*(1-J31)*$E$2</f>
        <v>0</v>
      </c>
      <c r="L31" s="342" t="n">
        <f aca="false">H31*(J31)*$E$2</f>
        <v>0</v>
      </c>
      <c r="M31" s="342"/>
      <c r="N31" s="424"/>
      <c r="O31" s="425"/>
      <c r="P31" s="426"/>
    </row>
    <row r="32" customFormat="false" ht="12" hidden="false" customHeight="false" outlineLevel="0" collapsed="false">
      <c r="A32" s="6" t="s">
        <v>309</v>
      </c>
      <c r="B32" s="428" t="n">
        <v>1</v>
      </c>
      <c r="C32" s="429" t="n">
        <v>0.1</v>
      </c>
      <c r="D32" s="438" t="n">
        <f aca="false">B32*C32*hay</f>
        <v>11</v>
      </c>
      <c r="E32" s="419" t="s">
        <v>286</v>
      </c>
      <c r="F32" s="420" t="n">
        <f aca="false">_wage_</f>
        <v>15</v>
      </c>
      <c r="G32" s="421" t="n">
        <f aca="false">B32*C32*F32</f>
        <v>1.5</v>
      </c>
      <c r="H32" s="422" t="n">
        <f aca="false">IF($E$2=1,G32*hay,0)</f>
        <v>165</v>
      </c>
      <c r="J32" s="436" t="n">
        <v>0</v>
      </c>
      <c r="K32" s="342" t="n">
        <f aca="false">H32*(1-J32)*$E$2</f>
        <v>165</v>
      </c>
      <c r="L32" s="342" t="n">
        <f aca="false">H32*(J32)*$E$2</f>
        <v>0</v>
      </c>
      <c r="M32" s="342"/>
      <c r="N32" s="424"/>
      <c r="O32" s="425"/>
      <c r="P32" s="426"/>
    </row>
    <row r="33" customFormat="false" ht="12" hidden="false" customHeight="false" outlineLevel="0" collapsed="false">
      <c r="A33" s="6" t="s">
        <v>310</v>
      </c>
      <c r="B33" s="428" t="n">
        <v>0</v>
      </c>
      <c r="C33" s="429" t="n">
        <v>0.4</v>
      </c>
      <c r="D33" s="438" t="n">
        <f aca="false">B33*C33*hay</f>
        <v>0</v>
      </c>
      <c r="E33" s="419" t="s">
        <v>286</v>
      </c>
      <c r="F33" s="420" t="n">
        <f aca="false">_wage_</f>
        <v>15</v>
      </c>
      <c r="G33" s="421" t="n">
        <f aca="false">B33*C33*F33</f>
        <v>0</v>
      </c>
      <c r="H33" s="422" t="n">
        <f aca="false">IF($E$2=1,G33*hay,0)</f>
        <v>0</v>
      </c>
      <c r="J33" s="436" t="n">
        <v>0</v>
      </c>
      <c r="K33" s="342" t="n">
        <f aca="false">H33*(1-J33)*$E$2</f>
        <v>0</v>
      </c>
      <c r="L33" s="342" t="n">
        <f aca="false">H33*(J33)*$E$2</f>
        <v>0</v>
      </c>
      <c r="M33" s="342"/>
      <c r="N33" s="424"/>
      <c r="O33" s="425"/>
      <c r="P33" s="426"/>
    </row>
    <row r="34" customFormat="false" ht="12" hidden="false" customHeight="false" outlineLevel="0" collapsed="false">
      <c r="A34" s="6" t="s">
        <v>311</v>
      </c>
      <c r="B34" s="428" t="n">
        <v>0</v>
      </c>
      <c r="C34" s="429" t="n">
        <v>1</v>
      </c>
      <c r="D34" s="438" t="n">
        <f aca="false">B34*C34*hay</f>
        <v>0</v>
      </c>
      <c r="E34" s="419" t="s">
        <v>286</v>
      </c>
      <c r="F34" s="420" t="n">
        <f aca="false">_wage_</f>
        <v>15</v>
      </c>
      <c r="G34" s="421" t="n">
        <f aca="false">B34*C34*F34</f>
        <v>0</v>
      </c>
      <c r="H34" s="422" t="n">
        <f aca="false">IF($E$2=1,G34*hay,0)</f>
        <v>0</v>
      </c>
      <c r="J34" s="436" t="n">
        <v>0</v>
      </c>
      <c r="K34" s="342" t="n">
        <f aca="false">H34*(1-J34)*$E$2</f>
        <v>0</v>
      </c>
      <c r="L34" s="342" t="n">
        <f aca="false">H34*(J34)*$E$2</f>
        <v>0</v>
      </c>
      <c r="M34" s="342"/>
      <c r="N34" s="424"/>
      <c r="O34" s="425"/>
      <c r="P34" s="426"/>
    </row>
    <row r="35" customFormat="false" ht="12" hidden="false" customHeight="false" outlineLevel="0" collapsed="false">
      <c r="A35" s="6" t="s">
        <v>312</v>
      </c>
      <c r="B35" s="428" t="n">
        <v>0</v>
      </c>
      <c r="C35" s="429" t="n">
        <v>0.264</v>
      </c>
      <c r="D35" s="438" t="n">
        <f aca="false">B35*C35*hay</f>
        <v>0</v>
      </c>
      <c r="E35" s="419" t="s">
        <v>286</v>
      </c>
      <c r="F35" s="420" t="n">
        <f aca="false">_wage_</f>
        <v>15</v>
      </c>
      <c r="G35" s="421" t="n">
        <f aca="false">B35*C35*F35</f>
        <v>0</v>
      </c>
      <c r="H35" s="422" t="n">
        <f aca="false">IF($E$2=1,G35*hay,0)</f>
        <v>0</v>
      </c>
      <c r="J35" s="436" t="n">
        <v>0</v>
      </c>
      <c r="K35" s="342" t="n">
        <f aca="false">H35*(1-J35)*$E$2</f>
        <v>0</v>
      </c>
      <c r="L35" s="342" t="n">
        <f aca="false">H35*(J35)*$E$2</f>
        <v>0</v>
      </c>
      <c r="M35" s="342"/>
      <c r="N35" s="424"/>
      <c r="O35" s="425"/>
      <c r="P35" s="426"/>
    </row>
    <row r="36" customFormat="false" ht="12" hidden="false" customHeight="false" outlineLevel="0" collapsed="false">
      <c r="A36" s="439" t="s">
        <v>288</v>
      </c>
      <c r="B36" s="428" t="n">
        <v>1</v>
      </c>
      <c r="C36" s="429" t="n">
        <v>0.0929292929292929</v>
      </c>
      <c r="D36" s="438" t="n">
        <f aca="false">B36*C36*SUM(KeyData!$B$21:$B$22,0)</f>
        <v>20.4444444444444</v>
      </c>
      <c r="E36" s="419" t="s">
        <v>286</v>
      </c>
      <c r="F36" s="420" t="n">
        <f aca="false">_wage_</f>
        <v>15</v>
      </c>
      <c r="G36" s="421" t="n">
        <f aca="false">B36*C36*F36</f>
        <v>1.39393939393939</v>
      </c>
      <c r="H36" s="422" t="n">
        <f aca="false">IF($E$2=1,G36*SUM(KeyData!$B$21:$B$22),0)</f>
        <v>306.666666666667</v>
      </c>
      <c r="J36" s="436" t="n">
        <v>0</v>
      </c>
      <c r="K36" s="342" t="n">
        <f aca="false">H36*(1-J36)*$E$2</f>
        <v>306.666666666667</v>
      </c>
      <c r="L36" s="342" t="n">
        <f aca="false">H36*(J36)*$E$2</f>
        <v>0</v>
      </c>
      <c r="M36" s="342"/>
      <c r="N36" s="424"/>
      <c r="O36" s="425"/>
      <c r="P36" s="426"/>
    </row>
    <row r="37" customFormat="false" ht="12" hidden="false" customHeight="false" outlineLevel="0" collapsed="false">
      <c r="A37" s="439" t="s">
        <v>289</v>
      </c>
      <c r="B37" s="428" t="n">
        <v>0</v>
      </c>
      <c r="C37" s="429" t="n">
        <v>1</v>
      </c>
      <c r="D37" s="438" t="n">
        <f aca="false">B37*C37*SUM(KeyData!$B$21:$B$26,0)</f>
        <v>0</v>
      </c>
      <c r="E37" s="419" t="s">
        <v>286</v>
      </c>
      <c r="F37" s="420" t="n">
        <f aca="false">_wage_</f>
        <v>15</v>
      </c>
      <c r="G37" s="421" t="n">
        <f aca="false">B37*C37*F37</f>
        <v>0</v>
      </c>
      <c r="H37" s="422" t="n">
        <f aca="false">IF($E$2=1,G37*SUM(KeyData!$B$21:$B$26),0)</f>
        <v>0</v>
      </c>
      <c r="J37" s="436" t="n">
        <v>0</v>
      </c>
      <c r="K37" s="342" t="n">
        <f aca="false">H37*(1-J37)*$E$2</f>
        <v>0</v>
      </c>
      <c r="L37" s="342" t="n">
        <f aca="false">H37*(J37)*$E$2</f>
        <v>0</v>
      </c>
      <c r="M37" s="342"/>
      <c r="N37" s="424"/>
      <c r="O37" s="425"/>
      <c r="P37" s="426"/>
    </row>
    <row r="38" customFormat="false" ht="12" hidden="false" customHeight="false" outlineLevel="0" collapsed="false">
      <c r="A38" s="6" t="s">
        <v>313</v>
      </c>
      <c r="B38" s="428" t="n">
        <v>1</v>
      </c>
      <c r="C38" s="429" t="n">
        <v>0.163888888888889</v>
      </c>
      <c r="D38" s="438" t="n">
        <f aca="false">B38*C38*SUM(KeyData!$B$21:$B$23,0)</f>
        <v>36.0555555555556</v>
      </c>
      <c r="E38" s="419" t="s">
        <v>286</v>
      </c>
      <c r="F38" s="420" t="n">
        <f aca="false">_wage_</f>
        <v>15</v>
      </c>
      <c r="G38" s="421" t="n">
        <f aca="false">B38*C38*F38</f>
        <v>2.45833333333333</v>
      </c>
      <c r="H38" s="422" t="n">
        <f aca="false">IF($E$2=1,G38*SUM(KeyData!$B$21:$B$23),0)</f>
        <v>540.833333333333</v>
      </c>
      <c r="J38" s="436" t="n">
        <v>0</v>
      </c>
      <c r="K38" s="342" t="n">
        <f aca="false">H38*(1-J38)*$E$2</f>
        <v>540.833333333333</v>
      </c>
      <c r="L38" s="342" t="n">
        <f aca="false">H38*(J38)*$E$2</f>
        <v>0</v>
      </c>
      <c r="M38" s="342"/>
      <c r="N38" s="424"/>
      <c r="O38" s="425"/>
      <c r="P38" s="426"/>
    </row>
    <row r="39" customFormat="false" ht="12" hidden="false" customHeight="false" outlineLevel="0" collapsed="false">
      <c r="A39" s="6" t="s">
        <v>314</v>
      </c>
      <c r="B39" s="428" t="n">
        <v>0</v>
      </c>
      <c r="C39" s="429" t="n">
        <v>0.65</v>
      </c>
      <c r="D39" s="438" t="n">
        <f aca="false">B39*C39*haylage</f>
        <v>0</v>
      </c>
      <c r="E39" s="419" t="s">
        <v>286</v>
      </c>
      <c r="F39" s="420" t="n">
        <f aca="false">_wage_</f>
        <v>15</v>
      </c>
      <c r="G39" s="421" t="n">
        <f aca="false">B39*C39*F39</f>
        <v>0</v>
      </c>
      <c r="H39" s="422" t="n">
        <f aca="false">IF($E$2=1,G39*haylage,0)</f>
        <v>0</v>
      </c>
      <c r="J39" s="436" t="n">
        <v>0</v>
      </c>
      <c r="K39" s="342" t="n">
        <f aca="false">H39*(1-J39)*$E$2</f>
        <v>0</v>
      </c>
      <c r="L39" s="342" t="n">
        <f aca="false">H39*(J39)*$E$2</f>
        <v>0</v>
      </c>
      <c r="M39" s="342"/>
      <c r="N39" s="424"/>
      <c r="O39" s="425"/>
      <c r="P39" s="426"/>
    </row>
    <row r="40" customFormat="false" ht="12" hidden="false" customHeight="false" outlineLevel="0" collapsed="false">
      <c r="A40" s="6" t="s">
        <v>315</v>
      </c>
      <c r="B40" s="428" t="n">
        <v>0</v>
      </c>
      <c r="C40" s="429" t="n">
        <v>0.602666666666667</v>
      </c>
      <c r="D40" s="438" t="n">
        <f aca="false">B40*C40*haylage</f>
        <v>0</v>
      </c>
      <c r="E40" s="419" t="s">
        <v>286</v>
      </c>
      <c r="F40" s="420" t="n">
        <f aca="false">_wage_</f>
        <v>15</v>
      </c>
      <c r="G40" s="421" t="n">
        <f aca="false">B40*C40*F40</f>
        <v>0</v>
      </c>
      <c r="H40" s="422" t="n">
        <f aca="false">IF($E$2=1,G40*haylage,0)</f>
        <v>0</v>
      </c>
      <c r="J40" s="436" t="n">
        <v>0</v>
      </c>
      <c r="K40" s="342" t="n">
        <f aca="false">H40*(1-J40)*$E$2</f>
        <v>0</v>
      </c>
      <c r="L40" s="342" t="n">
        <f aca="false">H40*(J40)*$E$2</f>
        <v>0</v>
      </c>
      <c r="M40" s="342"/>
      <c r="N40" s="424"/>
      <c r="O40" s="425"/>
      <c r="P40" s="426"/>
    </row>
    <row r="41" customFormat="false" ht="12" hidden="false" customHeight="false" outlineLevel="0" collapsed="false">
      <c r="A41" s="6" t="s">
        <v>316</v>
      </c>
      <c r="B41" s="428" t="n">
        <v>1</v>
      </c>
      <c r="C41" s="429" t="n">
        <v>0.235671191553544</v>
      </c>
      <c r="D41" s="438" t="n">
        <f aca="false">B41*C41*hay</f>
        <v>25.9238310708898</v>
      </c>
      <c r="E41" s="419" t="s">
        <v>286</v>
      </c>
      <c r="F41" s="420" t="n">
        <f aca="false">_wage_</f>
        <v>15</v>
      </c>
      <c r="G41" s="421" t="n">
        <f aca="false">B41*C41*F41</f>
        <v>3.53506787330316</v>
      </c>
      <c r="H41" s="422" t="n">
        <f aca="false">IF($E$2=1,G41*hay,0)</f>
        <v>388.857466063348</v>
      </c>
      <c r="J41" s="436" t="n">
        <v>0</v>
      </c>
      <c r="K41" s="342" t="n">
        <f aca="false">H41*(1-J41)*$E$2</f>
        <v>388.857466063348</v>
      </c>
      <c r="L41" s="342" t="n">
        <f aca="false">H41*(J41)*$E$2</f>
        <v>0</v>
      </c>
      <c r="M41" s="342"/>
      <c r="N41" s="424"/>
      <c r="O41" s="425"/>
      <c r="P41" s="426"/>
    </row>
    <row r="42" customFormat="false" ht="12" hidden="false" customHeight="false" outlineLevel="0" collapsed="false">
      <c r="A42" s="6" t="s">
        <v>317</v>
      </c>
      <c r="B42" s="428" t="n">
        <v>1</v>
      </c>
      <c r="C42" s="429" t="n">
        <v>0.184703484692612</v>
      </c>
      <c r="D42" s="438" t="n">
        <f aca="false">B42*C42*hay</f>
        <v>20.3173833161873</v>
      </c>
      <c r="E42" s="419" t="s">
        <v>286</v>
      </c>
      <c r="F42" s="420" t="n">
        <f aca="false">_wage_</f>
        <v>15</v>
      </c>
      <c r="G42" s="421" t="n">
        <f aca="false">B42*C42*F42</f>
        <v>2.77055227038918</v>
      </c>
      <c r="H42" s="422" t="n">
        <f aca="false">IF($E$2=1,G42*hay,0)</f>
        <v>304.76074974281</v>
      </c>
      <c r="J42" s="436" t="n">
        <v>0</v>
      </c>
      <c r="K42" s="342" t="n">
        <f aca="false">H42*(1-J42)*$E$2</f>
        <v>304.76074974281</v>
      </c>
      <c r="L42" s="342" t="n">
        <f aca="false">H42*(J42)*$E$2</f>
        <v>0</v>
      </c>
      <c r="M42" s="342"/>
      <c r="N42" s="424"/>
      <c r="O42" s="425"/>
      <c r="P42" s="426"/>
    </row>
    <row r="43" customFormat="false" ht="12" hidden="false" customHeight="false" outlineLevel="0" collapsed="false">
      <c r="A43" s="6" t="s">
        <v>318</v>
      </c>
      <c r="B43" s="428" t="n">
        <v>1</v>
      </c>
      <c r="C43" s="429" t="n">
        <v>0.32</v>
      </c>
      <c r="D43" s="438" t="n">
        <f aca="false">B43*C43*hay</f>
        <v>35.2</v>
      </c>
      <c r="E43" s="419" t="s">
        <v>286</v>
      </c>
      <c r="F43" s="420" t="n">
        <f aca="false">_wage_</f>
        <v>15</v>
      </c>
      <c r="G43" s="421" t="n">
        <f aca="false">B43*C43*F43</f>
        <v>4.8</v>
      </c>
      <c r="H43" s="422" t="n">
        <f aca="false">IF($E$2=1,G43*hay,0)</f>
        <v>528</v>
      </c>
      <c r="J43" s="436" t="n">
        <v>0</v>
      </c>
      <c r="K43" s="342" t="n">
        <f aca="false">H43*(1-J43)*$E$2</f>
        <v>528</v>
      </c>
      <c r="L43" s="342" t="n">
        <f aca="false">H43*(J43)*$E$2</f>
        <v>0</v>
      </c>
      <c r="M43" s="342"/>
      <c r="N43" s="424"/>
      <c r="O43" s="425"/>
      <c r="P43" s="426"/>
    </row>
    <row r="44" customFormat="false" ht="12" hidden="false" customHeight="false" outlineLevel="0" collapsed="false">
      <c r="A44" s="6" t="s">
        <v>307</v>
      </c>
      <c r="B44" s="428" t="n">
        <v>1</v>
      </c>
      <c r="C44" s="429" t="n">
        <f aca="false">1/6</f>
        <v>0.166666666666667</v>
      </c>
      <c r="D44" s="438" t="n">
        <f aca="false">B44*C44*hay</f>
        <v>18.3333333333333</v>
      </c>
      <c r="E44" s="419" t="s">
        <v>286</v>
      </c>
      <c r="F44" s="420" t="n">
        <f aca="false">_wage_</f>
        <v>15</v>
      </c>
      <c r="G44" s="421" t="n">
        <f aca="false">B44*C44*F44</f>
        <v>2.5</v>
      </c>
      <c r="H44" s="422" t="n">
        <f aca="false">IF($E$2=1,G44*hay,0)</f>
        <v>275</v>
      </c>
      <c r="J44" s="436" t="n">
        <v>0</v>
      </c>
      <c r="K44" s="342" t="n">
        <f aca="false">H44*(1-J44)*$E$2</f>
        <v>275</v>
      </c>
      <c r="L44" s="342" t="n">
        <f aca="false">H44*(J44)*$E$2</f>
        <v>0</v>
      </c>
      <c r="M44" s="342"/>
      <c r="N44" s="424"/>
      <c r="O44" s="425"/>
      <c r="P44" s="426"/>
    </row>
    <row r="45" customFormat="false" ht="12" hidden="false" customHeight="false" outlineLevel="0" collapsed="false">
      <c r="A45" s="6" t="s">
        <v>308</v>
      </c>
      <c r="B45" s="428" t="n">
        <v>0</v>
      </c>
      <c r="C45" s="429" t="n">
        <f aca="false">0.1</f>
        <v>0.1</v>
      </c>
      <c r="D45" s="438" t="n">
        <f aca="false">B45*C45*hay</f>
        <v>0</v>
      </c>
      <c r="E45" s="419" t="s">
        <v>286</v>
      </c>
      <c r="F45" s="420" t="n">
        <f aca="false">_wage_</f>
        <v>15</v>
      </c>
      <c r="G45" s="421" t="n">
        <f aca="false">B45*C45*F45</f>
        <v>0</v>
      </c>
      <c r="H45" s="422" t="n">
        <f aca="false">IF($E$2=1,G45*hay,0)</f>
        <v>0</v>
      </c>
      <c r="J45" s="436" t="n">
        <v>0</v>
      </c>
      <c r="K45" s="342" t="n">
        <f aca="false">H45*(1-J45)*$E$2</f>
        <v>0</v>
      </c>
      <c r="L45" s="342" t="n">
        <f aca="false">H45*(J45)*$E$2</f>
        <v>0</v>
      </c>
      <c r="M45" s="342"/>
      <c r="N45" s="424"/>
      <c r="O45" s="425"/>
      <c r="P45" s="426"/>
    </row>
    <row r="46" customFormat="false" ht="12" hidden="false" customHeight="false" outlineLevel="0" collapsed="false">
      <c r="A46" s="6" t="s">
        <v>309</v>
      </c>
      <c r="B46" s="428" t="n">
        <v>1</v>
      </c>
      <c r="C46" s="429" t="n">
        <v>0.1</v>
      </c>
      <c r="D46" s="438" t="n">
        <f aca="false">B46*C46*hay</f>
        <v>11</v>
      </c>
      <c r="E46" s="419" t="s">
        <v>286</v>
      </c>
      <c r="F46" s="420" t="n">
        <f aca="false">_wage_</f>
        <v>15</v>
      </c>
      <c r="G46" s="421" t="n">
        <f aca="false">B46*C46*F46</f>
        <v>1.5</v>
      </c>
      <c r="H46" s="422" t="n">
        <f aca="false">IF($E$2=1,G46*hay,0)</f>
        <v>165</v>
      </c>
      <c r="J46" s="436" t="n">
        <v>0</v>
      </c>
      <c r="K46" s="342" t="n">
        <f aca="false">H46*(1-J46)*$E$2</f>
        <v>165</v>
      </c>
      <c r="L46" s="342" t="n">
        <f aca="false">H46*(J46)*$E$2</f>
        <v>0</v>
      </c>
      <c r="M46" s="342"/>
      <c r="N46" s="424"/>
      <c r="O46" s="425"/>
      <c r="P46" s="426"/>
    </row>
    <row r="47" customFormat="false" ht="12" hidden="false" customHeight="false" outlineLevel="0" collapsed="false">
      <c r="A47" s="6" t="s">
        <v>319</v>
      </c>
      <c r="B47" s="428" t="n">
        <v>0</v>
      </c>
      <c r="C47" s="429" t="n">
        <v>0.4</v>
      </c>
      <c r="D47" s="438" t="n">
        <f aca="false">B47*C47*hay</f>
        <v>0</v>
      </c>
      <c r="E47" s="419" t="s">
        <v>286</v>
      </c>
      <c r="F47" s="420" t="n">
        <f aca="false">_wage_</f>
        <v>15</v>
      </c>
      <c r="G47" s="421" t="n">
        <f aca="false">B47*C47*F47</f>
        <v>0</v>
      </c>
      <c r="H47" s="422" t="n">
        <f aca="false">IF($E$2=1,G47*hay,0)</f>
        <v>0</v>
      </c>
      <c r="J47" s="436" t="n">
        <v>0</v>
      </c>
      <c r="K47" s="342" t="n">
        <f aca="false">H47*(1-J47)*$E$2</f>
        <v>0</v>
      </c>
      <c r="L47" s="342" t="n">
        <f aca="false">H47*(J47)*$E$2</f>
        <v>0</v>
      </c>
      <c r="M47" s="342"/>
      <c r="N47" s="424"/>
      <c r="O47" s="425"/>
      <c r="P47" s="426"/>
    </row>
    <row r="48" customFormat="false" ht="12" hidden="false" customHeight="false" outlineLevel="0" collapsed="false">
      <c r="A48" s="6" t="s">
        <v>311</v>
      </c>
      <c r="B48" s="428" t="n">
        <v>0</v>
      </c>
      <c r="C48" s="429" t="n">
        <v>1</v>
      </c>
      <c r="D48" s="438" t="n">
        <f aca="false">B48*C48*hay</f>
        <v>0</v>
      </c>
      <c r="E48" s="419" t="s">
        <v>286</v>
      </c>
      <c r="F48" s="420" t="n">
        <f aca="false">_wage_</f>
        <v>15</v>
      </c>
      <c r="G48" s="421" t="n">
        <f aca="false">B48*C48*F48</f>
        <v>0</v>
      </c>
      <c r="H48" s="422" t="n">
        <f aca="false">IF($E$2=1,G48*hay,0)</f>
        <v>0</v>
      </c>
      <c r="J48" s="436" t="n">
        <v>0</v>
      </c>
      <c r="K48" s="342" t="n">
        <f aca="false">H48*(1-J48)*$E$2</f>
        <v>0</v>
      </c>
      <c r="L48" s="342" t="n">
        <f aca="false">H48*(J48)*$E$2</f>
        <v>0</v>
      </c>
      <c r="M48" s="342"/>
      <c r="N48" s="424"/>
      <c r="O48" s="425"/>
      <c r="P48" s="426"/>
    </row>
    <row r="49" customFormat="false" ht="12" hidden="false" customHeight="false" outlineLevel="0" collapsed="false">
      <c r="A49" s="6" t="s">
        <v>320</v>
      </c>
      <c r="B49" s="428" t="n">
        <v>0</v>
      </c>
      <c r="C49" s="429" t="n">
        <v>0.264</v>
      </c>
      <c r="D49" s="438" t="n">
        <f aca="false">B49*C49*hay</f>
        <v>0</v>
      </c>
      <c r="E49" s="419" t="s">
        <v>286</v>
      </c>
      <c r="F49" s="420" t="n">
        <f aca="false">_wage_</f>
        <v>15</v>
      </c>
      <c r="G49" s="421" t="n">
        <f aca="false">B49*C49*F49</f>
        <v>0</v>
      </c>
      <c r="H49" s="422" t="n">
        <f aca="false">IF($E$2=1,G49*hay,0)</f>
        <v>0</v>
      </c>
      <c r="J49" s="436" t="n">
        <v>0</v>
      </c>
      <c r="K49" s="342" t="n">
        <f aca="false">H49*(1-J49)*$E$2</f>
        <v>0</v>
      </c>
      <c r="L49" s="342" t="n">
        <f aca="false">H49*(J49)*$E$2</f>
        <v>0</v>
      </c>
      <c r="M49" s="342"/>
      <c r="N49" s="424"/>
      <c r="O49" s="425"/>
      <c r="P49" s="426"/>
    </row>
    <row r="50" customFormat="false" ht="12" hidden="false" customHeight="false" outlineLevel="0" collapsed="false">
      <c r="A50" s="439" t="s">
        <v>289</v>
      </c>
      <c r="B50" s="428" t="n">
        <v>0</v>
      </c>
      <c r="C50" s="429" t="n">
        <v>1</v>
      </c>
      <c r="D50" s="438" t="n">
        <f aca="false">B50*C50*SUM(KeyData!$B$21:$B$26,0)</f>
        <v>0</v>
      </c>
      <c r="E50" s="419" t="s">
        <v>286</v>
      </c>
      <c r="F50" s="420" t="n">
        <f aca="false">_wage_</f>
        <v>15</v>
      </c>
      <c r="G50" s="421" t="n">
        <f aca="false">B50*C50*F50</f>
        <v>0</v>
      </c>
      <c r="H50" s="422" t="n">
        <f aca="false">IF($E$2=1,G50*SUM(KeyData!$B$21:$B$26),0)</f>
        <v>0</v>
      </c>
      <c r="I50" s="440" t="n">
        <f aca="false">SUM(H7:H50)</f>
        <v>19714.449759786</v>
      </c>
      <c r="J50" s="436" t="n">
        <v>0</v>
      </c>
      <c r="K50" s="342" t="n">
        <f aca="false">H50*(1-J50)*$E$2</f>
        <v>0</v>
      </c>
      <c r="L50" s="342" t="n">
        <f aca="false">H50*(J50)*$E$2</f>
        <v>0</v>
      </c>
      <c r="M50" s="342"/>
      <c r="N50" s="424"/>
      <c r="O50" s="425"/>
      <c r="P50" s="426"/>
    </row>
    <row r="51" customFormat="false" ht="12" hidden="false" customHeight="false" outlineLevel="0" collapsed="false">
      <c r="A51" s="423" t="s">
        <v>321</v>
      </c>
      <c r="B51" s="441"/>
      <c r="C51" s="441"/>
      <c r="D51" s="423"/>
      <c r="E51" s="419"/>
      <c r="F51" s="420"/>
      <c r="G51" s="421"/>
      <c r="H51" s="422"/>
      <c r="J51" s="442"/>
      <c r="K51" s="442"/>
      <c r="N51" s="424"/>
      <c r="O51" s="425"/>
      <c r="P51" s="426"/>
    </row>
    <row r="52" customFormat="false" ht="12" hidden="false" customHeight="false" outlineLevel="0" collapsed="false">
      <c r="A52" s="60" t="s">
        <v>285</v>
      </c>
      <c r="B52" s="428" t="n">
        <v>0</v>
      </c>
      <c r="C52" s="429" t="n">
        <v>0.167170097466133</v>
      </c>
      <c r="D52" s="438" t="n">
        <f aca="false">B52*C52*SUM(KeyData!$B$24:$B$27)</f>
        <v>0</v>
      </c>
      <c r="E52" s="419" t="s">
        <v>286</v>
      </c>
      <c r="F52" s="420" t="n">
        <f aca="false">_wage_</f>
        <v>15</v>
      </c>
      <c r="G52" s="421" t="n">
        <f aca="false">B52*C52*F52</f>
        <v>0</v>
      </c>
      <c r="H52" s="422" t="n">
        <f aca="false">IF($E$2=1,G52*SUM(KeyData!$B$24:$B$27),0)</f>
        <v>0</v>
      </c>
      <c r="J52" s="436" t="n">
        <v>0</v>
      </c>
      <c r="K52" s="342" t="n">
        <f aca="false">H52*(1-J52)*$E$2</f>
        <v>0</v>
      </c>
      <c r="L52" s="342" t="n">
        <f aca="false">H52*(J52)*$E$2</f>
        <v>0</v>
      </c>
      <c r="M52" s="342"/>
      <c r="N52" s="424"/>
      <c r="O52" s="425"/>
      <c r="P52" s="426"/>
    </row>
    <row r="53" customFormat="false" ht="12" hidden="false" customHeight="false" outlineLevel="0" collapsed="false">
      <c r="A53" s="60" t="s">
        <v>287</v>
      </c>
      <c r="B53" s="428" t="n">
        <v>0</v>
      </c>
      <c r="C53" s="429" t="n">
        <v>0.117336562321066</v>
      </c>
      <c r="D53" s="438" t="n">
        <f aca="false">B53*C53*SUM(KeyData!$B$24:$B$27)</f>
        <v>0</v>
      </c>
      <c r="E53" s="419" t="s">
        <v>286</v>
      </c>
      <c r="F53" s="420" t="n">
        <f aca="false">_wage_</f>
        <v>15</v>
      </c>
      <c r="G53" s="421" t="n">
        <f aca="false">B53*C53*F53</f>
        <v>0</v>
      </c>
      <c r="H53" s="422" t="n">
        <f aca="false">IF($E$2=1,G53*SUM(KeyData!$B$24:$B$27),0)</f>
        <v>0</v>
      </c>
      <c r="J53" s="436" t="n">
        <v>0</v>
      </c>
      <c r="K53" s="342" t="n">
        <f aca="false">H53*(1-J53)*$E$2</f>
        <v>0</v>
      </c>
      <c r="L53" s="342" t="n">
        <f aca="false">H53*(J53)*$E$2</f>
        <v>0</v>
      </c>
      <c r="M53" s="342"/>
      <c r="N53" s="424"/>
      <c r="O53" s="425"/>
      <c r="P53" s="426"/>
    </row>
    <row r="54" customFormat="false" ht="12" hidden="false" customHeight="false" outlineLevel="0" collapsed="false">
      <c r="A54" s="6" t="s">
        <v>322</v>
      </c>
      <c r="B54" s="428" t="n">
        <v>0</v>
      </c>
      <c r="C54" s="429" t="n">
        <v>0.48</v>
      </c>
      <c r="D54" s="438" t="n">
        <f aca="false">B54*C54*SUM(KeyData!$B$24:$B$27)</f>
        <v>0</v>
      </c>
      <c r="E54" s="419" t="s">
        <v>286</v>
      </c>
      <c r="F54" s="420" t="n">
        <f aca="false">_wage_</f>
        <v>15</v>
      </c>
      <c r="G54" s="421" t="n">
        <f aca="false">B54*C54*F54</f>
        <v>0</v>
      </c>
      <c r="H54" s="422" t="n">
        <f aca="false">IF($E$2=1,G54*SUM(KeyData!$B$24:$B$27),0)</f>
        <v>0</v>
      </c>
      <c r="J54" s="436" t="n">
        <v>0</v>
      </c>
      <c r="K54" s="342" t="n">
        <f aca="false">H54*(1-J54)*$E$2</f>
        <v>0</v>
      </c>
      <c r="L54" s="342" t="n">
        <f aca="false">H54*(J54)*$E$2</f>
        <v>0</v>
      </c>
      <c r="M54" s="342"/>
      <c r="N54" s="424"/>
      <c r="O54" s="425"/>
      <c r="P54" s="426"/>
    </row>
    <row r="55" customFormat="false" ht="12" hidden="false" customHeight="false" outlineLevel="0" collapsed="false">
      <c r="A55" s="439" t="s">
        <v>288</v>
      </c>
      <c r="B55" s="428" t="n">
        <v>0</v>
      </c>
      <c r="C55" s="429" t="n">
        <v>0.0929292929292929</v>
      </c>
      <c r="D55" s="438" t="n">
        <f aca="false">B55*C55*SUM(KeyData!$B$24:$B$27)</f>
        <v>0</v>
      </c>
      <c r="E55" s="419" t="s">
        <v>286</v>
      </c>
      <c r="F55" s="420" t="n">
        <f aca="false">_wage_</f>
        <v>15</v>
      </c>
      <c r="G55" s="421" t="n">
        <f aca="false">B55*C55*F55</f>
        <v>0</v>
      </c>
      <c r="H55" s="422" t="n">
        <f aca="false">IF($E$2=1,G55*SUM(KeyData!$B$24:$B$27),0)</f>
        <v>0</v>
      </c>
      <c r="J55" s="436" t="n">
        <v>0</v>
      </c>
      <c r="K55" s="342" t="n">
        <f aca="false">H55*(1-J55)*$E$2</f>
        <v>0</v>
      </c>
      <c r="L55" s="342" t="n">
        <f aca="false">H55*(J55)*$E$2</f>
        <v>0</v>
      </c>
      <c r="M55" s="342"/>
      <c r="N55" s="424"/>
      <c r="O55" s="425"/>
      <c r="P55" s="426"/>
    </row>
    <row r="56" customFormat="false" ht="12" hidden="false" customHeight="false" outlineLevel="0" collapsed="false">
      <c r="A56" s="439" t="s">
        <v>289</v>
      </c>
      <c r="B56" s="428" t="n">
        <v>0</v>
      </c>
      <c r="C56" s="429" t="n">
        <v>1</v>
      </c>
      <c r="D56" s="438" t="n">
        <f aca="false">B56*C56*SUM(KeyData!$B$21:$B$26,0)</f>
        <v>0</v>
      </c>
      <c r="E56" s="419" t="s">
        <v>286</v>
      </c>
      <c r="F56" s="420" t="n">
        <f aca="false">_wage_</f>
        <v>15</v>
      </c>
      <c r="G56" s="421" t="n">
        <f aca="false">B56*C56*F56</f>
        <v>0</v>
      </c>
      <c r="H56" s="422" t="n">
        <f aca="false">IF($E$2=1,G56*SUM(KeyData!$B$21:$B$26),0)</f>
        <v>0</v>
      </c>
      <c r="J56" s="436" t="n">
        <v>0</v>
      </c>
      <c r="K56" s="342" t="n">
        <f aca="false">H56*(1-J56)*$E$2</f>
        <v>0</v>
      </c>
      <c r="L56" s="342" t="n">
        <f aca="false">H56*(J56)*$E$2</f>
        <v>0</v>
      </c>
      <c r="M56" s="342"/>
      <c r="N56" s="424"/>
      <c r="O56" s="425"/>
      <c r="P56" s="426"/>
    </row>
    <row r="57" customFormat="false" ht="12" hidden="false" customHeight="false" outlineLevel="0" collapsed="false">
      <c r="A57" s="439" t="s">
        <v>323</v>
      </c>
      <c r="B57" s="428" t="n">
        <v>0</v>
      </c>
      <c r="C57" s="429" t="n">
        <v>0.283333333333333</v>
      </c>
      <c r="D57" s="438" t="n">
        <f aca="false">B57*C57*cornsilage</f>
        <v>0</v>
      </c>
      <c r="E57" s="419" t="s">
        <v>286</v>
      </c>
      <c r="F57" s="420" t="n">
        <f aca="false">_wage_</f>
        <v>15</v>
      </c>
      <c r="G57" s="421" t="n">
        <f aca="false">B57*C57*F57</f>
        <v>0</v>
      </c>
      <c r="H57" s="422" t="n">
        <f aca="false">IF($E$2=1,G57*cornsilage,0)</f>
        <v>0</v>
      </c>
      <c r="J57" s="436" t="n">
        <v>0</v>
      </c>
      <c r="K57" s="342" t="n">
        <f aca="false">H57*(1-J57)*$E$2</f>
        <v>0</v>
      </c>
      <c r="L57" s="342" t="n">
        <f aca="false">H57*(J57)*$E$2</f>
        <v>0</v>
      </c>
      <c r="M57" s="342"/>
      <c r="N57" s="424"/>
      <c r="O57" s="425"/>
      <c r="P57" s="426"/>
    </row>
    <row r="58" customFormat="false" ht="12" hidden="false" customHeight="false" outlineLevel="0" collapsed="false">
      <c r="A58" s="6" t="s">
        <v>324</v>
      </c>
      <c r="B58" s="428" t="n">
        <v>0</v>
      </c>
      <c r="C58" s="429" t="n">
        <v>0.105555555555556</v>
      </c>
      <c r="D58" s="438" t="n">
        <f aca="false">B58*C58*SUM(KeyData!$B$25:$B$26)</f>
        <v>0</v>
      </c>
      <c r="E58" s="419" t="s">
        <v>286</v>
      </c>
      <c r="F58" s="420" t="n">
        <f aca="false">_wage_</f>
        <v>15</v>
      </c>
      <c r="G58" s="421" t="n">
        <f aca="false">B58*C58*F58</f>
        <v>0</v>
      </c>
      <c r="H58" s="422" t="n">
        <f aca="false">IF($E$2=1,G58*SUM(KeyData!$B$25:$B$26),0)</f>
        <v>0</v>
      </c>
      <c r="J58" s="436" t="n">
        <v>0</v>
      </c>
      <c r="K58" s="342" t="n">
        <f aca="false">H58*(1-J58)*$E$2</f>
        <v>0</v>
      </c>
      <c r="L58" s="342" t="n">
        <f aca="false">H58*(J58)*$E$2</f>
        <v>0</v>
      </c>
      <c r="M58" s="342"/>
      <c r="N58" s="424"/>
      <c r="O58" s="425"/>
      <c r="P58" s="426"/>
    </row>
    <row r="59" customFormat="false" ht="12" hidden="false" customHeight="false" outlineLevel="0" collapsed="false">
      <c r="A59" s="6" t="s">
        <v>325</v>
      </c>
      <c r="B59" s="428" t="n">
        <v>0</v>
      </c>
      <c r="C59" s="429" t="n">
        <v>0.0983353514506662</v>
      </c>
      <c r="D59" s="438" t="n">
        <f aca="false">B59*C59*soy</f>
        <v>0</v>
      </c>
      <c r="E59" s="419" t="s">
        <v>286</v>
      </c>
      <c r="F59" s="420" t="n">
        <f aca="false">_wage_</f>
        <v>15</v>
      </c>
      <c r="G59" s="421" t="n">
        <f aca="false">B59*C59*F59</f>
        <v>0</v>
      </c>
      <c r="H59" s="422" t="n">
        <f aca="false">IF($E$2=1,G59*soy,0)</f>
        <v>0</v>
      </c>
      <c r="J59" s="436" t="n">
        <v>0</v>
      </c>
      <c r="K59" s="342" t="n">
        <f aca="false">H59*(1-J59)*$E$2</f>
        <v>0</v>
      </c>
      <c r="L59" s="342" t="n">
        <f aca="false">H59*(J59)*$E$2</f>
        <v>0</v>
      </c>
      <c r="M59" s="342"/>
      <c r="N59" s="424"/>
      <c r="O59" s="425"/>
      <c r="P59" s="426"/>
    </row>
    <row r="60" customFormat="false" ht="12" hidden="false" customHeight="false" outlineLevel="0" collapsed="false">
      <c r="A60" s="439" t="s">
        <v>326</v>
      </c>
      <c r="B60" s="428" t="n">
        <v>0</v>
      </c>
      <c r="C60" s="429" t="n">
        <v>0.208333333333333</v>
      </c>
      <c r="D60" s="438" t="n">
        <f aca="false">B60*C60*SUM(KeyData!$B$24:$B$25)</f>
        <v>0</v>
      </c>
      <c r="E60" s="419" t="s">
        <v>286</v>
      </c>
      <c r="F60" s="420" t="n">
        <f aca="false">_wage_</f>
        <v>15</v>
      </c>
      <c r="G60" s="421" t="n">
        <f aca="false">B60*C60*F60</f>
        <v>0</v>
      </c>
      <c r="H60" s="422" t="n">
        <f aca="false">IF($E$2=1,G60*SUM(KeyData!$B$24:$B$25),0)</f>
        <v>0</v>
      </c>
      <c r="J60" s="436" t="n">
        <v>0</v>
      </c>
      <c r="K60" s="342" t="n">
        <f aca="false">H60*(1-J60)*$E$2</f>
        <v>0</v>
      </c>
      <c r="L60" s="342" t="n">
        <f aca="false">H60*(J60)*$E$2</f>
        <v>0</v>
      </c>
      <c r="M60" s="342"/>
      <c r="N60" s="424"/>
      <c r="O60" s="425"/>
      <c r="P60" s="426"/>
    </row>
    <row r="61" customFormat="false" ht="12" hidden="false" customHeight="false" outlineLevel="0" collapsed="false">
      <c r="A61" s="6" t="s">
        <v>327</v>
      </c>
      <c r="B61" s="428" t="n">
        <v>0</v>
      </c>
      <c r="C61" s="429" t="n">
        <v>0.177003632611199</v>
      </c>
      <c r="D61" s="438" t="n">
        <f aca="false">B61*C61*barley</f>
        <v>0</v>
      </c>
      <c r="E61" s="419" t="s">
        <v>286</v>
      </c>
      <c r="F61" s="420" t="n">
        <f aca="false">_wage_</f>
        <v>15</v>
      </c>
      <c r="G61" s="421" t="n">
        <f aca="false">B61*C61*F61</f>
        <v>0</v>
      </c>
      <c r="H61" s="422" t="n">
        <f aca="false">IF($E$2=1,G61*barley,0)</f>
        <v>0</v>
      </c>
      <c r="J61" s="436" t="n">
        <v>0</v>
      </c>
      <c r="K61" s="342" t="n">
        <f aca="false">H61*(1-J61)*$E$2</f>
        <v>0</v>
      </c>
      <c r="L61" s="342" t="n">
        <f aca="false">H61*(J61)*$E$2</f>
        <v>0</v>
      </c>
      <c r="M61" s="342"/>
      <c r="N61" s="424"/>
      <c r="O61" s="425"/>
      <c r="P61" s="426"/>
    </row>
    <row r="62" customFormat="false" ht="12" hidden="false" customHeight="false" outlineLevel="0" collapsed="false">
      <c r="A62" s="6" t="s">
        <v>328</v>
      </c>
      <c r="B62" s="428" t="n">
        <v>0</v>
      </c>
      <c r="C62" s="429" t="n">
        <v>0.295006054351999</v>
      </c>
      <c r="D62" s="438" t="n">
        <f aca="false">B62*C62*soy</f>
        <v>0</v>
      </c>
      <c r="E62" s="419" t="s">
        <v>286</v>
      </c>
      <c r="F62" s="420" t="n">
        <f aca="false">_wage_</f>
        <v>15</v>
      </c>
      <c r="G62" s="421" t="n">
        <f aca="false">B62*C62*F62</f>
        <v>0</v>
      </c>
      <c r="H62" s="422" t="n">
        <f aca="false">IF($E$2=1,G62*soy,0)</f>
        <v>0</v>
      </c>
      <c r="J62" s="436" t="n">
        <v>0</v>
      </c>
      <c r="K62" s="342" t="n">
        <f aca="false">H62*(1-J62)*$E$2</f>
        <v>0</v>
      </c>
      <c r="L62" s="342" t="n">
        <f aca="false">H62*(J62)*$E$2</f>
        <v>0</v>
      </c>
      <c r="M62" s="342"/>
      <c r="N62" s="424"/>
      <c r="O62" s="425"/>
      <c r="P62" s="426"/>
    </row>
    <row r="63" customFormat="false" ht="12" hidden="false" customHeight="false" outlineLevel="0" collapsed="false">
      <c r="A63" s="439" t="s">
        <v>329</v>
      </c>
      <c r="B63" s="428" t="n">
        <v>0</v>
      </c>
      <c r="C63" s="429" t="n">
        <v>0.04</v>
      </c>
      <c r="D63" s="438" t="n">
        <f aca="false">B63*C63*SUM(KeyData!$B$24:$B$25)</f>
        <v>0</v>
      </c>
      <c r="E63" s="419" t="s">
        <v>286</v>
      </c>
      <c r="F63" s="420" t="n">
        <f aca="false">_wage_</f>
        <v>15</v>
      </c>
      <c r="G63" s="421" t="n">
        <f aca="false">B63*C63*F63</f>
        <v>0</v>
      </c>
      <c r="H63" s="422" t="n">
        <f aca="false">IF($E$2=1,G63*SUM(KeyData!$B$24:$B$25),0)</f>
        <v>0</v>
      </c>
      <c r="J63" s="436" t="n">
        <v>0</v>
      </c>
      <c r="K63" s="342" t="n">
        <f aca="false">H63*(1-J63)*$E$2</f>
        <v>0</v>
      </c>
      <c r="L63" s="342" t="n">
        <f aca="false">H63*(J63)*$E$2</f>
        <v>0</v>
      </c>
      <c r="M63" s="342"/>
      <c r="N63" s="424"/>
      <c r="O63" s="425"/>
      <c r="P63" s="426"/>
    </row>
    <row r="64" customFormat="false" ht="12" hidden="false" customHeight="false" outlineLevel="0" collapsed="false">
      <c r="A64" s="6" t="s">
        <v>330</v>
      </c>
      <c r="B64" s="428" t="n">
        <v>0</v>
      </c>
      <c r="C64" s="429" t="n">
        <v>0.055530551407435</v>
      </c>
      <c r="D64" s="438" t="n">
        <f aca="false">B64*C64*barley</f>
        <v>0</v>
      </c>
      <c r="E64" s="419" t="s">
        <v>286</v>
      </c>
      <c r="F64" s="420" t="n">
        <f aca="false">_wage_</f>
        <v>15</v>
      </c>
      <c r="G64" s="421" t="n">
        <f aca="false">B64*C64*F64</f>
        <v>0</v>
      </c>
      <c r="H64" s="422" t="n">
        <f aca="false">IF($E$2=1,G64*barley,0)</f>
        <v>0</v>
      </c>
      <c r="J64" s="436" t="n">
        <v>0</v>
      </c>
      <c r="K64" s="342" t="n">
        <f aca="false">H64*(1-J64)*$E$2</f>
        <v>0</v>
      </c>
      <c r="L64" s="342" t="n">
        <f aca="false">H64*(J64)*$E$2</f>
        <v>0</v>
      </c>
      <c r="M64" s="342"/>
      <c r="N64" s="424"/>
      <c r="O64" s="425"/>
      <c r="P64" s="426"/>
    </row>
    <row r="65" customFormat="false" ht="12" hidden="false" customHeight="false" outlineLevel="0" collapsed="false">
      <c r="A65" s="6" t="s">
        <v>331</v>
      </c>
      <c r="B65" s="428" t="n">
        <v>0</v>
      </c>
      <c r="C65" s="429" t="n">
        <v>0.177003632611199</v>
      </c>
      <c r="D65" s="438" t="n">
        <f aca="false">B65*C65*soy</f>
        <v>0</v>
      </c>
      <c r="E65" s="419" t="s">
        <v>286</v>
      </c>
      <c r="F65" s="420" t="n">
        <f aca="false">_wage_</f>
        <v>15</v>
      </c>
      <c r="G65" s="421" t="n">
        <f aca="false">B65*C65*F65</f>
        <v>0</v>
      </c>
      <c r="H65" s="422" t="n">
        <f aca="false">IF($E$2=1,G65*soy,0)</f>
        <v>0</v>
      </c>
      <c r="J65" s="436" t="n">
        <v>0</v>
      </c>
      <c r="K65" s="342" t="n">
        <f aca="false">H65*(1-J65)*$E$2</f>
        <v>0</v>
      </c>
      <c r="L65" s="342" t="n">
        <f aca="false">H65*(J65)*$E$2</f>
        <v>0</v>
      </c>
      <c r="M65" s="342"/>
      <c r="N65" s="424"/>
      <c r="O65" s="425"/>
      <c r="P65" s="426"/>
    </row>
    <row r="66" customFormat="false" ht="12" hidden="false" customHeight="false" outlineLevel="0" collapsed="false">
      <c r="A66" s="439" t="s">
        <v>292</v>
      </c>
      <c r="B66" s="428" t="n">
        <v>0</v>
      </c>
      <c r="C66" s="429" t="n">
        <v>0.1</v>
      </c>
      <c r="D66" s="438" t="n">
        <f aca="false">B66*C66*SUM(KeyData!$B$24:$B$27)</f>
        <v>0</v>
      </c>
      <c r="E66" s="419" t="s">
        <v>286</v>
      </c>
      <c r="F66" s="420" t="n">
        <f aca="false">_wage_</f>
        <v>15</v>
      </c>
      <c r="G66" s="421" t="n">
        <f aca="false">B66*C66*F66</f>
        <v>0</v>
      </c>
      <c r="H66" s="422" t="n">
        <f aca="false">IF($E$2=1,G66*SUM(KeyData!$B$24:$B$27),0)</f>
        <v>0</v>
      </c>
      <c r="J66" s="436" t="n">
        <v>0</v>
      </c>
      <c r="K66" s="342" t="n">
        <f aca="false">H66*(1-J66)*$E$2</f>
        <v>0</v>
      </c>
      <c r="L66" s="342" t="n">
        <f aca="false">H66*(J66)*$E$2</f>
        <v>0</v>
      </c>
      <c r="M66" s="342"/>
      <c r="N66" s="424"/>
      <c r="O66" s="425"/>
      <c r="P66" s="426"/>
    </row>
    <row r="67" customFormat="false" ht="12" hidden="false" customHeight="false" outlineLevel="0" collapsed="false">
      <c r="A67" s="439" t="s">
        <v>332</v>
      </c>
      <c r="B67" s="428" t="n">
        <v>0</v>
      </c>
      <c r="C67" s="429" t="n">
        <v>0.1</v>
      </c>
      <c r="D67" s="438" t="n">
        <f aca="false">B67*C67*cornsilage</f>
        <v>0</v>
      </c>
      <c r="E67" s="419" t="s">
        <v>286</v>
      </c>
      <c r="F67" s="420" t="n">
        <f aca="false">_wage_</f>
        <v>15</v>
      </c>
      <c r="G67" s="421" t="n">
        <f aca="false">B67*C67*F67</f>
        <v>0</v>
      </c>
      <c r="H67" s="422" t="n">
        <f aca="false">IF($E$2=1,G67*cornsilage,0)</f>
        <v>0</v>
      </c>
      <c r="J67" s="436" t="n">
        <v>0</v>
      </c>
      <c r="K67" s="342" t="n">
        <f aca="false">H67*(1-J67)*$E$2</f>
        <v>0</v>
      </c>
      <c r="L67" s="342" t="n">
        <f aca="false">H67*(J67)*$E$2</f>
        <v>0</v>
      </c>
      <c r="M67" s="342"/>
      <c r="N67" s="424"/>
      <c r="O67" s="425"/>
      <c r="P67" s="426"/>
    </row>
    <row r="68" customFormat="false" ht="12" hidden="false" customHeight="false" outlineLevel="0" collapsed="false">
      <c r="A68" s="6" t="s">
        <v>333</v>
      </c>
      <c r="B68" s="428" t="n">
        <v>0</v>
      </c>
      <c r="C68" s="429" t="n">
        <v>0.166666666666667</v>
      </c>
      <c r="D68" s="438" t="n">
        <f aca="false">B68*C68*corngrain</f>
        <v>0</v>
      </c>
      <c r="E68" s="419" t="s">
        <v>286</v>
      </c>
      <c r="F68" s="420" t="n">
        <f aca="false">_wage_</f>
        <v>15</v>
      </c>
      <c r="G68" s="421" t="n">
        <f aca="false">B68*C68*F68</f>
        <v>0</v>
      </c>
      <c r="H68" s="422" t="n">
        <f aca="false">IF($E$2=1,G68*corngrain,0)</f>
        <v>0</v>
      </c>
      <c r="J68" s="436" t="n">
        <v>0</v>
      </c>
      <c r="K68" s="342" t="n">
        <f aca="false">H68*(1-J68)*$E$2</f>
        <v>0</v>
      </c>
      <c r="L68" s="342" t="n">
        <f aca="false">H68*(J68)*$E$2</f>
        <v>0</v>
      </c>
      <c r="M68" s="342"/>
      <c r="N68" s="424"/>
      <c r="O68" s="425"/>
      <c r="P68" s="426"/>
    </row>
    <row r="69" customFormat="false" ht="12" hidden="false" customHeight="false" outlineLevel="0" collapsed="false">
      <c r="A69" s="6" t="s">
        <v>334</v>
      </c>
      <c r="B69" s="428" t="n">
        <v>0</v>
      </c>
      <c r="C69" s="429" t="n">
        <v>0.295006054351999</v>
      </c>
      <c r="D69" s="438" t="n">
        <f aca="false">B69*C69*soy</f>
        <v>0</v>
      </c>
      <c r="E69" s="419" t="s">
        <v>286</v>
      </c>
      <c r="F69" s="420" t="n">
        <f aca="false">_wage_</f>
        <v>15</v>
      </c>
      <c r="G69" s="421" t="n">
        <f aca="false">B69*C69*F69</f>
        <v>0</v>
      </c>
      <c r="H69" s="422" t="n">
        <f aca="false">IF($E$2=1,G69*soy,0)</f>
        <v>0</v>
      </c>
      <c r="J69" s="436" t="n">
        <v>0</v>
      </c>
      <c r="K69" s="342" t="n">
        <f aca="false">H69*(1-J69)*$E$2</f>
        <v>0</v>
      </c>
      <c r="L69" s="342" t="n">
        <f aca="false">H69*(J69)*$E$2</f>
        <v>0</v>
      </c>
      <c r="M69" s="342"/>
      <c r="N69" s="424"/>
      <c r="O69" s="425"/>
      <c r="P69" s="426"/>
    </row>
    <row r="70" customFormat="false" ht="12" hidden="false" customHeight="false" outlineLevel="0" collapsed="false">
      <c r="A70" s="439" t="s">
        <v>335</v>
      </c>
      <c r="B70" s="428" t="n">
        <v>0</v>
      </c>
      <c r="C70" s="429" t="n">
        <v>0.333333333333334</v>
      </c>
      <c r="D70" s="438" t="n">
        <f aca="false">B70*C70*cornsilage</f>
        <v>0</v>
      </c>
      <c r="E70" s="419" t="s">
        <v>286</v>
      </c>
      <c r="F70" s="420" t="n">
        <f aca="false">_wage_</f>
        <v>15</v>
      </c>
      <c r="G70" s="421" t="n">
        <f aca="false">B70*C70*F70</f>
        <v>0</v>
      </c>
      <c r="H70" s="422" t="n">
        <f aca="false">IF($E$2=1,G70*cornsilage,0)</f>
        <v>0</v>
      </c>
      <c r="J70" s="436" t="n">
        <v>0</v>
      </c>
      <c r="K70" s="342" t="n">
        <f aca="false">H70*(1-J70)*$E$2</f>
        <v>0</v>
      </c>
      <c r="L70" s="342" t="n">
        <f aca="false">H70*(J70)*$E$2</f>
        <v>0</v>
      </c>
      <c r="M70" s="342"/>
      <c r="N70" s="424"/>
      <c r="O70" s="425"/>
      <c r="P70" s="426"/>
    </row>
    <row r="71" customFormat="false" ht="12" hidden="false" customHeight="false" outlineLevel="0" collapsed="false">
      <c r="A71" s="439" t="s">
        <v>336</v>
      </c>
      <c r="B71" s="428" t="n">
        <v>0</v>
      </c>
      <c r="C71" s="429" t="n">
        <v>2.4</v>
      </c>
      <c r="D71" s="438" t="n">
        <f aca="false">B71*C71*cornsilage</f>
        <v>0</v>
      </c>
      <c r="E71" s="419" t="s">
        <v>286</v>
      </c>
      <c r="F71" s="420" t="n">
        <f aca="false">_wage_</f>
        <v>15</v>
      </c>
      <c r="G71" s="421" t="n">
        <f aca="false">B71*C71*F71</f>
        <v>0</v>
      </c>
      <c r="H71" s="422" t="n">
        <f aca="false">IF($E$2=1,G71*cornsilage,0)</f>
        <v>0</v>
      </c>
      <c r="J71" s="436" t="n">
        <v>0</v>
      </c>
      <c r="K71" s="342" t="n">
        <f aca="false">H71*(1-J71)*$E$2</f>
        <v>0</v>
      </c>
      <c r="L71" s="342" t="n">
        <f aca="false">H71*(J71)*$E$2</f>
        <v>0</v>
      </c>
      <c r="M71" s="342"/>
      <c r="N71" s="424"/>
      <c r="O71" s="425"/>
      <c r="P71" s="426"/>
    </row>
    <row r="72" customFormat="false" ht="12" hidden="false" customHeight="false" outlineLevel="0" collapsed="false">
      <c r="A72" s="6" t="s">
        <v>337</v>
      </c>
      <c r="B72" s="428" t="n">
        <v>0</v>
      </c>
      <c r="C72" s="429" t="n">
        <v>1.11111111111111</v>
      </c>
      <c r="D72" s="438" t="n">
        <f aca="false">B72*C72*corngrain</f>
        <v>0</v>
      </c>
      <c r="E72" s="419" t="s">
        <v>286</v>
      </c>
      <c r="F72" s="420" t="n">
        <f aca="false">_wage_</f>
        <v>15</v>
      </c>
      <c r="G72" s="421" t="n">
        <f aca="false">B72*C72*F72</f>
        <v>0</v>
      </c>
      <c r="H72" s="422" t="n">
        <f aca="false">IF($E$2=1,G72*corngrain,0)</f>
        <v>0</v>
      </c>
      <c r="J72" s="436" t="n">
        <v>0</v>
      </c>
      <c r="K72" s="342" t="n">
        <f aca="false">H72*(1-J72)*$E$2</f>
        <v>0</v>
      </c>
      <c r="L72" s="342" t="n">
        <f aca="false">H72*(J72)*$E$2</f>
        <v>0</v>
      </c>
      <c r="M72" s="342"/>
      <c r="N72" s="424"/>
      <c r="O72" s="425"/>
      <c r="P72" s="426"/>
    </row>
    <row r="73" customFormat="false" ht="12" hidden="false" customHeight="false" outlineLevel="0" collapsed="false">
      <c r="A73" s="6" t="s">
        <v>338</v>
      </c>
      <c r="B73" s="428" t="n">
        <v>0</v>
      </c>
      <c r="C73" s="429" t="n">
        <v>0.590012108703997</v>
      </c>
      <c r="D73" s="438" t="n">
        <f aca="false">B73*C73*barley</f>
        <v>0</v>
      </c>
      <c r="E73" s="419" t="s">
        <v>286</v>
      </c>
      <c r="F73" s="420" t="n">
        <f aca="false">_wage_</f>
        <v>15</v>
      </c>
      <c r="G73" s="421" t="n">
        <f aca="false">B73*C73*F73</f>
        <v>0</v>
      </c>
      <c r="H73" s="422" t="n">
        <f aca="false">IF($E$2=1,G73*barley,0)</f>
        <v>0</v>
      </c>
      <c r="J73" s="436" t="n">
        <v>0</v>
      </c>
      <c r="K73" s="342" t="n">
        <f aca="false">H73*(1-J73)*$E$2</f>
        <v>0</v>
      </c>
      <c r="L73" s="342" t="n">
        <f aca="false">H73*(J73)*$E$2</f>
        <v>0</v>
      </c>
      <c r="M73" s="342"/>
      <c r="N73" s="424"/>
      <c r="O73" s="425"/>
      <c r="P73" s="426"/>
    </row>
    <row r="74" customFormat="false" ht="12" hidden="false" customHeight="false" outlineLevel="0" collapsed="false">
      <c r="A74" s="6" t="s">
        <v>339</v>
      </c>
      <c r="B74" s="428" t="n">
        <v>0</v>
      </c>
      <c r="C74" s="429" t="n">
        <v>0.885018163055996</v>
      </c>
      <c r="D74" s="438" t="n">
        <f aca="false">B74*C74*soy</f>
        <v>0</v>
      </c>
      <c r="E74" s="419" t="s">
        <v>286</v>
      </c>
      <c r="F74" s="420" t="n">
        <f aca="false">_wage_</f>
        <v>15</v>
      </c>
      <c r="G74" s="421" t="n">
        <f aca="false">B74*C74*F74</f>
        <v>0</v>
      </c>
      <c r="H74" s="422" t="n">
        <f aca="false">IF($E$2=1,G74*soy,0)</f>
        <v>0</v>
      </c>
      <c r="J74" s="436" t="n">
        <v>0</v>
      </c>
      <c r="K74" s="342" t="n">
        <f aca="false">H74*(1-J74)*$E$2</f>
        <v>0</v>
      </c>
      <c r="L74" s="342" t="n">
        <f aca="false">H74*(J74)*$E$2</f>
        <v>0</v>
      </c>
      <c r="M74" s="342"/>
      <c r="N74" s="424"/>
      <c r="O74" s="425"/>
      <c r="P74" s="426"/>
    </row>
    <row r="75" customFormat="false" ht="12" hidden="false" customHeight="false" outlineLevel="0" collapsed="false">
      <c r="A75" s="6" t="s">
        <v>340</v>
      </c>
      <c r="B75" s="428" t="n">
        <v>0</v>
      </c>
      <c r="C75" s="429" t="n">
        <v>0.2</v>
      </c>
      <c r="D75" s="438" t="n">
        <f aca="false">B75*C75*corngrain</f>
        <v>0</v>
      </c>
      <c r="E75" s="419" t="s">
        <v>286</v>
      </c>
      <c r="F75" s="420" t="n">
        <f aca="false">_wage_</f>
        <v>15</v>
      </c>
      <c r="G75" s="421" t="n">
        <f aca="false">B75*C75*F75</f>
        <v>0</v>
      </c>
      <c r="H75" s="422" t="n">
        <f aca="false">IF($E$2=1,G75*corngrain,0)</f>
        <v>0</v>
      </c>
      <c r="J75" s="436" t="n">
        <v>0</v>
      </c>
      <c r="K75" s="342" t="n">
        <f aca="false">H75*(1-J75)*$E$2</f>
        <v>0</v>
      </c>
      <c r="L75" s="342" t="n">
        <f aca="false">H75*(J75)*$E$2</f>
        <v>0</v>
      </c>
      <c r="M75" s="342"/>
      <c r="N75" s="424"/>
      <c r="O75" s="425"/>
      <c r="P75" s="426"/>
    </row>
    <row r="76" customFormat="false" ht="12" hidden="false" customHeight="false" outlineLevel="0" collapsed="false">
      <c r="A76" s="6" t="s">
        <v>341</v>
      </c>
      <c r="B76" s="428" t="n">
        <v>0</v>
      </c>
      <c r="C76" s="429" t="n">
        <v>0.120362470175615</v>
      </c>
      <c r="D76" s="438" t="n">
        <f aca="false">B76*C76*barley</f>
        <v>0</v>
      </c>
      <c r="E76" s="419" t="s">
        <v>286</v>
      </c>
      <c r="F76" s="420" t="n">
        <f aca="false">_wage_</f>
        <v>15</v>
      </c>
      <c r="G76" s="421" t="n">
        <f aca="false">B76*C76*F76</f>
        <v>0</v>
      </c>
      <c r="H76" s="422" t="n">
        <f aca="false">IF($E$2=1,G76*barley,0)</f>
        <v>0</v>
      </c>
      <c r="J76" s="436" t="n">
        <v>0</v>
      </c>
      <c r="K76" s="342" t="n">
        <f aca="false">H76*(1-J76)*$E$2</f>
        <v>0</v>
      </c>
      <c r="L76" s="342" t="n">
        <f aca="false">H76*(J76)*$E$2</f>
        <v>0</v>
      </c>
      <c r="M76" s="342"/>
      <c r="N76" s="424"/>
      <c r="O76" s="425"/>
      <c r="P76" s="426"/>
    </row>
    <row r="77" customFormat="false" ht="12" hidden="false" customHeight="false" outlineLevel="0" collapsed="false">
      <c r="A77" s="6" t="s">
        <v>342</v>
      </c>
      <c r="B77" s="428" t="n">
        <v>0</v>
      </c>
      <c r="C77" s="429" t="n">
        <v>0.184703484692612</v>
      </c>
      <c r="D77" s="438" t="n">
        <f aca="false">B77*C77*barley</f>
        <v>0</v>
      </c>
      <c r="E77" s="419" t="s">
        <v>286</v>
      </c>
      <c r="F77" s="420" t="n">
        <f aca="false">_wage_</f>
        <v>15</v>
      </c>
      <c r="G77" s="421" t="n">
        <f aca="false">B77*C77*F77</f>
        <v>0</v>
      </c>
      <c r="H77" s="422" t="n">
        <f aca="false">IF($E$2=1,G77*barley,0)</f>
        <v>0</v>
      </c>
      <c r="J77" s="436" t="n">
        <v>0</v>
      </c>
      <c r="K77" s="342" t="n">
        <f aca="false">H77*(1-J77)*$E$2</f>
        <v>0</v>
      </c>
      <c r="L77" s="342" t="n">
        <f aca="false">H77*(J77)*$E$2</f>
        <v>0</v>
      </c>
      <c r="M77" s="342"/>
      <c r="N77" s="424"/>
      <c r="O77" s="425"/>
      <c r="P77" s="426"/>
    </row>
    <row r="78" customFormat="false" ht="12" hidden="false" customHeight="false" outlineLevel="0" collapsed="false">
      <c r="A78" s="6" t="s">
        <v>343</v>
      </c>
      <c r="B78" s="428" t="n">
        <v>0</v>
      </c>
      <c r="C78" s="429" t="n">
        <v>0.32</v>
      </c>
      <c r="D78" s="438" t="n">
        <f aca="false">B78*C78*barley</f>
        <v>0</v>
      </c>
      <c r="E78" s="419" t="s">
        <v>286</v>
      </c>
      <c r="F78" s="420" t="n">
        <f aca="false">_wage_</f>
        <v>15</v>
      </c>
      <c r="G78" s="421" t="n">
        <f aca="false">B78*C78*F78</f>
        <v>0</v>
      </c>
      <c r="H78" s="422" t="n">
        <f aca="false">IF($E$2=1,G78*barley,0)</f>
        <v>0</v>
      </c>
      <c r="J78" s="436" t="n">
        <v>0</v>
      </c>
      <c r="K78" s="342" t="n">
        <f aca="false">H78*(1-J78)*$E$2</f>
        <v>0</v>
      </c>
      <c r="L78" s="342" t="n">
        <f aca="false">H78*(J78)*$E$2</f>
        <v>0</v>
      </c>
      <c r="M78" s="342"/>
      <c r="N78" s="424"/>
      <c r="O78" s="425"/>
      <c r="P78" s="426"/>
    </row>
    <row r="79" customFormat="false" ht="12" hidden="false" customHeight="false" outlineLevel="0" collapsed="false">
      <c r="A79" s="6" t="s">
        <v>309</v>
      </c>
      <c r="B79" s="428" t="n">
        <v>0</v>
      </c>
      <c r="C79" s="429" t="n">
        <v>0.1</v>
      </c>
      <c r="D79" s="438" t="n">
        <f aca="false">B79*C79*barley</f>
        <v>0</v>
      </c>
      <c r="E79" s="419" t="s">
        <v>286</v>
      </c>
      <c r="F79" s="420" t="n">
        <f aca="false">_wage_</f>
        <v>15</v>
      </c>
      <c r="G79" s="421" t="n">
        <f aca="false">B79*C79*F79</f>
        <v>0</v>
      </c>
      <c r="H79" s="422" t="n">
        <f aca="false">IF($E$2=1,G79*barley,0)</f>
        <v>0</v>
      </c>
      <c r="J79" s="436" t="n">
        <v>0</v>
      </c>
      <c r="K79" s="342" t="n">
        <f aca="false">H79*(1-J79)*$E$2</f>
        <v>0</v>
      </c>
      <c r="L79" s="342" t="n">
        <f aca="false">H79*(J79)*$E$2</f>
        <v>0</v>
      </c>
      <c r="M79" s="342"/>
      <c r="N79" s="424"/>
      <c r="O79" s="425"/>
      <c r="P79" s="426"/>
    </row>
    <row r="80" customFormat="false" ht="12" hidden="false" customHeight="false" outlineLevel="0" collapsed="false">
      <c r="A80" s="6" t="s">
        <v>344</v>
      </c>
      <c r="B80" s="428" t="n">
        <v>0</v>
      </c>
      <c r="C80" s="429" t="n">
        <v>0.4</v>
      </c>
      <c r="D80" s="438" t="n">
        <f aca="false">B80*C80*barley</f>
        <v>0</v>
      </c>
      <c r="E80" s="419" t="s">
        <v>286</v>
      </c>
      <c r="F80" s="420" t="n">
        <f aca="false">_wage_</f>
        <v>15</v>
      </c>
      <c r="G80" s="421" t="n">
        <f aca="false">B80*C80*F80</f>
        <v>0</v>
      </c>
      <c r="H80" s="422" t="n">
        <f aca="false">IF($E$2=1,G80*barley,0)</f>
        <v>0</v>
      </c>
      <c r="J80" s="436" t="n">
        <v>0</v>
      </c>
      <c r="K80" s="342" t="n">
        <f aca="false">H80*(1-J80)*$E$2</f>
        <v>0</v>
      </c>
      <c r="L80" s="342" t="n">
        <f aca="false">H80*(J80)*$E$2</f>
        <v>0</v>
      </c>
      <c r="M80" s="342"/>
      <c r="N80" s="424"/>
      <c r="O80" s="425"/>
      <c r="P80" s="426"/>
    </row>
    <row r="81" customFormat="false" ht="12" hidden="false" customHeight="false" outlineLevel="0" collapsed="false">
      <c r="A81" s="6" t="s">
        <v>311</v>
      </c>
      <c r="B81" s="428" t="n">
        <v>0</v>
      </c>
      <c r="C81" s="429" t="n">
        <v>1</v>
      </c>
      <c r="D81" s="438" t="n">
        <f aca="false">B81*C81*barley</f>
        <v>0</v>
      </c>
      <c r="E81" s="419" t="s">
        <v>286</v>
      </c>
      <c r="F81" s="420" t="n">
        <f aca="false">_wage_</f>
        <v>15</v>
      </c>
      <c r="G81" s="421" t="n">
        <f aca="false">B81*C81*F81</f>
        <v>0</v>
      </c>
      <c r="H81" s="422" t="n">
        <f aca="false">IF($E$2=1,G81*barley,0)</f>
        <v>0</v>
      </c>
      <c r="J81" s="436" t="n">
        <v>0</v>
      </c>
      <c r="K81" s="342" t="n">
        <f aca="false">H81*(1-J81)*$E$2</f>
        <v>0</v>
      </c>
      <c r="L81" s="342" t="n">
        <f aca="false">H81*(J81)*$E$2</f>
        <v>0</v>
      </c>
      <c r="M81" s="342"/>
      <c r="N81" s="424"/>
      <c r="O81" s="425"/>
      <c r="P81" s="426"/>
    </row>
    <row r="82" customFormat="false" ht="12" hidden="false" customHeight="false" outlineLevel="0" collapsed="false">
      <c r="A82" s="6" t="s">
        <v>345</v>
      </c>
      <c r="B82" s="428" t="n">
        <v>0</v>
      </c>
      <c r="C82" s="429" t="n">
        <v>0.264</v>
      </c>
      <c r="D82" s="438" t="n">
        <f aca="false">B82*C82*barley</f>
        <v>0</v>
      </c>
      <c r="E82" s="419" t="s">
        <v>286</v>
      </c>
      <c r="F82" s="420" t="n">
        <f aca="false">_wage_</f>
        <v>15</v>
      </c>
      <c r="G82" s="421" t="n">
        <f aca="false">B82*C82*F82</f>
        <v>0</v>
      </c>
      <c r="H82" s="422" t="n">
        <f aca="false">IF($E$2=1,G82*barley,0)</f>
        <v>0</v>
      </c>
      <c r="J82" s="436" t="n">
        <v>0</v>
      </c>
      <c r="K82" s="342" t="n">
        <f aca="false">H82*(1-J82)*$E$2</f>
        <v>0</v>
      </c>
      <c r="L82" s="342" t="n">
        <f aca="false">H82*(J82)*$E$2</f>
        <v>0</v>
      </c>
      <c r="M82" s="342"/>
      <c r="N82" s="424"/>
      <c r="O82" s="425"/>
      <c r="P82" s="426"/>
    </row>
    <row r="83" customFormat="false" ht="12" hidden="false" customHeight="false" outlineLevel="0" collapsed="false">
      <c r="A83" s="6" t="s">
        <v>346</v>
      </c>
      <c r="B83" s="428" t="n">
        <v>0</v>
      </c>
      <c r="C83" s="429" t="n">
        <v>0.159303269350079</v>
      </c>
      <c r="D83" s="438" t="n">
        <f aca="false">B83*C83*soy</f>
        <v>0</v>
      </c>
      <c r="E83" s="419" t="s">
        <v>286</v>
      </c>
      <c r="F83" s="420" t="n">
        <f aca="false">_wage_</f>
        <v>15</v>
      </c>
      <c r="G83" s="421" t="n">
        <f aca="false">B83*C83*F83</f>
        <v>0</v>
      </c>
      <c r="H83" s="422" t="n">
        <f aca="false">IF($E$2=1,G83*soy,0)</f>
        <v>0</v>
      </c>
      <c r="J83" s="436" t="n">
        <v>0</v>
      </c>
      <c r="K83" s="342" t="n">
        <f aca="false">H83*(1-J83)*$E$2</f>
        <v>0</v>
      </c>
      <c r="L83" s="342" t="n">
        <f aca="false">H83*(J83)*$E$2</f>
        <v>0</v>
      </c>
      <c r="M83" s="342"/>
      <c r="N83" s="424"/>
      <c r="O83" s="425"/>
      <c r="P83" s="426"/>
    </row>
    <row r="84" customFormat="false" ht="12" hidden="false" customHeight="false" outlineLevel="0" collapsed="false">
      <c r="A84" s="439" t="s">
        <v>289</v>
      </c>
      <c r="B84" s="428" t="n">
        <v>0</v>
      </c>
      <c r="C84" s="429" t="n">
        <v>1</v>
      </c>
      <c r="D84" s="438" t="n">
        <f aca="false">B84*C84*SUM(KeyData!$B$21:$B$26,0)</f>
        <v>0</v>
      </c>
      <c r="E84" s="419" t="s">
        <v>286</v>
      </c>
      <c r="F84" s="420" t="n">
        <f aca="false">_wage_</f>
        <v>15</v>
      </c>
      <c r="G84" s="421" t="n">
        <f aca="false">B84*C84*F84</f>
        <v>0</v>
      </c>
      <c r="H84" s="422" t="n">
        <f aca="false">IF($E$2=1,G84*SUM(KeyData!$B$21:$B$26),0)</f>
        <v>0</v>
      </c>
      <c r="I84" s="440" t="n">
        <f aca="false">SUM(H51:H84)</f>
        <v>0</v>
      </c>
      <c r="J84" s="436" t="n">
        <v>0</v>
      </c>
      <c r="K84" s="342" t="n">
        <f aca="false">H84*(1-J84)*$E$2</f>
        <v>0</v>
      </c>
      <c r="L84" s="342" t="n">
        <f aca="false">H84*(J84)*$E$2</f>
        <v>0</v>
      </c>
      <c r="M84" s="342"/>
      <c r="N84" s="424"/>
      <c r="O84" s="425"/>
      <c r="P84" s="426"/>
    </row>
    <row r="85" customFormat="false" ht="12" hidden="false" customHeight="false" outlineLevel="0" collapsed="false">
      <c r="A85" s="423" t="s">
        <v>347</v>
      </c>
      <c r="B85" s="441"/>
      <c r="C85" s="443"/>
      <c r="D85" s="423"/>
      <c r="E85" s="419"/>
      <c r="F85" s="420"/>
      <c r="G85" s="421"/>
      <c r="H85" s="422"/>
      <c r="J85" s="422"/>
      <c r="K85" s="422"/>
      <c r="L85" s="422"/>
      <c r="M85" s="422"/>
      <c r="N85" s="32" t="s">
        <v>348</v>
      </c>
    </row>
    <row r="86" customFormat="false" ht="12" hidden="false" customHeight="false" outlineLevel="0" collapsed="false">
      <c r="A86" s="6" t="s">
        <v>349</v>
      </c>
      <c r="B86" s="428" t="n">
        <v>0</v>
      </c>
      <c r="C86" s="444" t="n">
        <f aca="false">D86/graze</f>
        <v>0.0214285714285714</v>
      </c>
      <c r="D86" s="445" t="n">
        <f aca="false">N86*P86</f>
        <v>6</v>
      </c>
      <c r="E86" s="419" t="s">
        <v>286</v>
      </c>
      <c r="F86" s="420" t="n">
        <f aca="false">_wage_</f>
        <v>15</v>
      </c>
      <c r="G86" s="421" t="n">
        <f aca="false">B86*D86*F86</f>
        <v>0</v>
      </c>
      <c r="H86" s="422" t="n">
        <f aca="false">IF($E$2=1,G86*graze,0)</f>
        <v>0</v>
      </c>
      <c r="J86" s="436" t="n">
        <v>0</v>
      </c>
      <c r="K86" s="342" t="n">
        <f aca="false">H86*(1-J86)*$E$2</f>
        <v>0</v>
      </c>
      <c r="L86" s="342" t="n">
        <f aca="false">H86*(J86)*$E$2</f>
        <v>0</v>
      </c>
      <c r="M86" s="342"/>
      <c r="N86" s="446" t="n">
        <v>1</v>
      </c>
      <c r="O86" s="425" t="s">
        <v>350</v>
      </c>
      <c r="P86" s="446" t="n">
        <v>6</v>
      </c>
      <c r="Q86" s="6" t="s">
        <v>351</v>
      </c>
    </row>
    <row r="87" customFormat="false" ht="12" hidden="false" customHeight="false" outlineLevel="0" collapsed="false">
      <c r="A87" s="6" t="s">
        <v>352</v>
      </c>
      <c r="B87" s="428" t="n">
        <v>1</v>
      </c>
      <c r="C87" s="444" t="n">
        <f aca="false">D87/graze</f>
        <v>0.642857142857143</v>
      </c>
      <c r="D87" s="445" t="n">
        <f aca="false">N87*P87</f>
        <v>180</v>
      </c>
      <c r="E87" s="419" t="s">
        <v>286</v>
      </c>
      <c r="F87" s="420" t="n">
        <f aca="false">_wage_</f>
        <v>15</v>
      </c>
      <c r="G87" s="421" t="n">
        <f aca="false">H87/graze</f>
        <v>9.64285714285714</v>
      </c>
      <c r="H87" s="422" t="n">
        <f aca="false">B87*D87*F87</f>
        <v>2700</v>
      </c>
      <c r="J87" s="436" t="n">
        <v>0</v>
      </c>
      <c r="K87" s="342" t="n">
        <f aca="false">H87*(1-J87)*$E$2</f>
        <v>2700</v>
      </c>
      <c r="L87" s="342" t="n">
        <f aca="false">H87*(J87)*$E$2</f>
        <v>0</v>
      </c>
      <c r="M87" s="342"/>
      <c r="N87" s="446" t="n">
        <v>1</v>
      </c>
      <c r="O87" s="425" t="s">
        <v>353</v>
      </c>
      <c r="P87" s="446" t="n">
        <v>180</v>
      </c>
      <c r="Q87" s="6" t="s">
        <v>354</v>
      </c>
    </row>
    <row r="88" customFormat="false" ht="12" hidden="false" customHeight="false" outlineLevel="0" collapsed="false">
      <c r="A88" s="6" t="s">
        <v>355</v>
      </c>
      <c r="B88" s="428" t="n">
        <v>1</v>
      </c>
      <c r="C88" s="444" t="n">
        <f aca="false">D88/farmacres</f>
        <v>0.363545816733068</v>
      </c>
      <c r="D88" s="445" t="n">
        <f aca="false">N88*P88</f>
        <v>182.5</v>
      </c>
      <c r="E88" s="419" t="s">
        <v>286</v>
      </c>
      <c r="F88" s="420" t="n">
        <f aca="false">_wage_</f>
        <v>15</v>
      </c>
      <c r="G88" s="421" t="n">
        <f aca="false">H88/farmacres</f>
        <v>5.45318725099602</v>
      </c>
      <c r="H88" s="422" t="n">
        <f aca="false">B88*D88*F88</f>
        <v>2737.5</v>
      </c>
      <c r="J88" s="436" t="n">
        <v>0</v>
      </c>
      <c r="K88" s="342" t="n">
        <f aca="false">H88*(1-J88)*$E$2</f>
        <v>2737.5</v>
      </c>
      <c r="L88" s="342" t="n">
        <f aca="false">H88*(J88)*$E$2</f>
        <v>0</v>
      </c>
      <c r="M88" s="422"/>
      <c r="N88" s="447" t="n">
        <v>0.5</v>
      </c>
      <c r="O88" s="425" t="s">
        <v>353</v>
      </c>
      <c r="P88" s="446" t="n">
        <v>365</v>
      </c>
      <c r="Q88" s="6" t="s">
        <v>356</v>
      </c>
    </row>
    <row r="89" customFormat="false" ht="12" hidden="false" customHeight="false" outlineLevel="0" collapsed="false">
      <c r="A89" s="6" t="s">
        <v>357</v>
      </c>
      <c r="B89" s="428" t="n">
        <v>1</v>
      </c>
      <c r="C89" s="444" t="n">
        <f aca="false">D89/farmacres</f>
        <v>0.0340305444887118</v>
      </c>
      <c r="D89" s="445" t="n">
        <f aca="false">P89*R89</f>
        <v>17.0833333333333</v>
      </c>
      <c r="E89" s="419" t="s">
        <v>286</v>
      </c>
      <c r="F89" s="420" t="n">
        <f aca="false">_wage_</f>
        <v>15</v>
      </c>
      <c r="G89" s="421" t="n">
        <f aca="false">H89/farmacres</f>
        <v>0.510458167330677</v>
      </c>
      <c r="H89" s="422" t="n">
        <f aca="false">B89*D89*F89</f>
        <v>256.25</v>
      </c>
      <c r="J89" s="436" t="n">
        <v>0</v>
      </c>
      <c r="K89" s="342" t="n">
        <f aca="false">H89*(1-J89)*$E$2</f>
        <v>256.25</v>
      </c>
      <c r="L89" s="342" t="n">
        <f aca="false">H89*(J89)*$E$2</f>
        <v>0</v>
      </c>
      <c r="M89" s="422"/>
      <c r="N89" s="446" t="n">
        <v>5</v>
      </c>
      <c r="O89" s="6" t="s">
        <v>358</v>
      </c>
      <c r="P89" s="445" t="n">
        <f aca="false">(N89*KeyData!$E$16)/60</f>
        <v>17.0833333333333</v>
      </c>
      <c r="Q89" s="425" t="s">
        <v>353</v>
      </c>
      <c r="R89" s="446" t="n">
        <v>1</v>
      </c>
      <c r="S89" s="6" t="s">
        <v>356</v>
      </c>
    </row>
    <row r="90" customFormat="false" ht="12" hidden="false" customHeight="false" outlineLevel="0" collapsed="false">
      <c r="A90" s="6" t="s">
        <v>359</v>
      </c>
      <c r="B90" s="428" t="n">
        <v>1</v>
      </c>
      <c r="C90" s="444" t="n">
        <f aca="false">D90/farmacres</f>
        <v>0.0340305444887118</v>
      </c>
      <c r="D90" s="445" t="n">
        <f aca="false">P90*R90</f>
        <v>17.0833333333333</v>
      </c>
      <c r="E90" s="419" t="s">
        <v>286</v>
      </c>
      <c r="F90" s="420" t="n">
        <f aca="false">_wage_</f>
        <v>15</v>
      </c>
      <c r="G90" s="421" t="n">
        <f aca="false">H90/farmacres</f>
        <v>0.510458167330677</v>
      </c>
      <c r="H90" s="422" t="n">
        <f aca="false">B90*D90*F90</f>
        <v>256.25</v>
      </c>
      <c r="J90" s="436" t="n">
        <v>0</v>
      </c>
      <c r="K90" s="342" t="n">
        <f aca="false">H90*(1-J90)*$E$2</f>
        <v>256.25</v>
      </c>
      <c r="L90" s="342" t="n">
        <f aca="false">H90*(J90)*$E$2</f>
        <v>0</v>
      </c>
      <c r="M90" s="422"/>
      <c r="N90" s="446" t="n">
        <v>5</v>
      </c>
      <c r="O90" s="6" t="s">
        <v>358</v>
      </c>
      <c r="P90" s="445" t="n">
        <f aca="false">(N90*KeyData!$E$16)/60</f>
        <v>17.0833333333333</v>
      </c>
      <c r="Q90" s="425" t="s">
        <v>353</v>
      </c>
      <c r="R90" s="446" t="n">
        <v>1</v>
      </c>
      <c r="S90" s="6" t="s">
        <v>356</v>
      </c>
    </row>
    <row r="91" customFormat="false" ht="12" hidden="false" customHeight="false" outlineLevel="0" collapsed="false">
      <c r="A91" s="423" t="s">
        <v>360</v>
      </c>
      <c r="B91" s="448"/>
      <c r="C91" s="449"/>
      <c r="D91" s="445"/>
      <c r="E91" s="419"/>
      <c r="F91" s="420"/>
      <c r="G91" s="421"/>
      <c r="H91" s="422"/>
      <c r="K91" s="342"/>
      <c r="L91" s="342"/>
      <c r="M91" s="422"/>
    </row>
    <row r="92" customFormat="false" ht="12" hidden="false" customHeight="false" outlineLevel="0" collapsed="false">
      <c r="A92" s="6" t="s">
        <v>361</v>
      </c>
      <c r="B92" s="428" t="n">
        <v>0</v>
      </c>
      <c r="C92" s="444" t="n">
        <f aca="false">((5/60)*365*KeyData!$E$16)/farmacres</f>
        <v>12.4211487383798</v>
      </c>
      <c r="D92" s="438" t="n">
        <f aca="false">B92*C92*SUM(KeyData!$B$21:$B$23)</f>
        <v>0</v>
      </c>
      <c r="E92" s="419" t="s">
        <v>286</v>
      </c>
      <c r="F92" s="420" t="n">
        <f aca="false">_wage_</f>
        <v>15</v>
      </c>
      <c r="G92" s="421" t="n">
        <f aca="false">B92*C92*F92</f>
        <v>0</v>
      </c>
      <c r="H92" s="422" t="n">
        <f aca="false">IF($E$2=1,G92*SUM(KeyData!$B$21:$B$23),0)</f>
        <v>0</v>
      </c>
      <c r="J92" s="436" t="n">
        <v>0</v>
      </c>
      <c r="K92" s="342" t="n">
        <f aca="false">H92*(1-J92)*$E$2</f>
        <v>0</v>
      </c>
      <c r="L92" s="342" t="n">
        <f aca="false">H92*(J92)*$E$2</f>
        <v>0</v>
      </c>
      <c r="M92" s="422"/>
    </row>
    <row r="93" customFormat="false" ht="12" hidden="false" customHeight="false" outlineLevel="0" collapsed="false">
      <c r="A93" s="6" t="s">
        <v>362</v>
      </c>
      <c r="B93" s="428" t="n">
        <v>0</v>
      </c>
      <c r="C93" s="444" t="n">
        <f aca="false">((2.5/60)*365*KeyData!$E$16)/farmacres</f>
        <v>6.21057436918991</v>
      </c>
      <c r="D93" s="438" t="n">
        <f aca="false">B93*C93*SUM(KeyData!$B$21:$B$23)</f>
        <v>0</v>
      </c>
      <c r="E93" s="419" t="s">
        <v>286</v>
      </c>
      <c r="F93" s="420" t="n">
        <f aca="false">_wage_</f>
        <v>15</v>
      </c>
      <c r="G93" s="421" t="n">
        <f aca="false">B93*C93*F93</f>
        <v>0</v>
      </c>
      <c r="H93" s="422" t="n">
        <f aca="false">IF($E$2=1,G93*SUM(KeyData!$B$21:$B$23),0)</f>
        <v>0</v>
      </c>
      <c r="J93" s="436" t="n">
        <v>0</v>
      </c>
      <c r="K93" s="342" t="n">
        <f aca="false">H93*(1-J93)*$E$2</f>
        <v>0</v>
      </c>
      <c r="L93" s="342" t="n">
        <f aca="false">H93*(J93)*$E$2</f>
        <v>0</v>
      </c>
      <c r="M93" s="422"/>
    </row>
    <row r="94" customFormat="false" ht="12" hidden="false" customHeight="false" outlineLevel="0" collapsed="false">
      <c r="A94" s="6" t="s">
        <v>363</v>
      </c>
      <c r="B94" s="428" t="n">
        <v>1</v>
      </c>
      <c r="C94" s="444" t="n">
        <f aca="false">((5/60)*daysfeed*25)/75</f>
        <v>7.63888888888889</v>
      </c>
      <c r="D94" s="438" t="n">
        <f aca="false">B94*C94*SUM(KeyData!$B$21:$B$23)</f>
        <v>1680.55555555556</v>
      </c>
      <c r="E94" s="419" t="s">
        <v>286</v>
      </c>
      <c r="F94" s="420" t="n">
        <f aca="false">_wage_</f>
        <v>15</v>
      </c>
      <c r="G94" s="421" t="n">
        <f aca="false">B94*C94*F94</f>
        <v>114.583333333333</v>
      </c>
      <c r="H94" s="422" t="n">
        <f aca="false">IF($E$2=1,G94*SUM(KeyData!$B$21:$B$23),0)</f>
        <v>25208.3333333333</v>
      </c>
      <c r="J94" s="436" t="n">
        <v>0</v>
      </c>
      <c r="K94" s="342" t="n">
        <f aca="false">H94*(1-J94)*$E$2</f>
        <v>25208.3333333333</v>
      </c>
      <c r="L94" s="342" t="n">
        <f aca="false">H94*(J94)*$E$2</f>
        <v>0</v>
      </c>
      <c r="M94" s="422"/>
    </row>
    <row r="95" customFormat="false" ht="12" hidden="false" customHeight="false" outlineLevel="0" collapsed="false">
      <c r="A95" s="6" t="s">
        <v>364</v>
      </c>
      <c r="B95" s="428" t="n">
        <v>0</v>
      </c>
      <c r="C95" s="444" t="n">
        <f aca="false">C94</f>
        <v>7.63888888888889</v>
      </c>
      <c r="D95" s="438" t="n">
        <f aca="false">B95*C95*haylage</f>
        <v>0</v>
      </c>
      <c r="E95" s="419" t="s">
        <v>286</v>
      </c>
      <c r="F95" s="420" t="n">
        <f aca="false">_wage_</f>
        <v>15</v>
      </c>
      <c r="G95" s="421" t="n">
        <f aca="false">B95*C95*F95</f>
        <v>0</v>
      </c>
      <c r="H95" s="422" t="n">
        <f aca="false">IF($E$2=1,G95*haylage,0)</f>
        <v>0</v>
      </c>
      <c r="J95" s="436" t="n">
        <v>0</v>
      </c>
      <c r="K95" s="342" t="n">
        <f aca="false">H95*(1-J95)*$E$2</f>
        <v>0</v>
      </c>
      <c r="L95" s="342" t="n">
        <f aca="false">H95*(J95)*$E$2</f>
        <v>0</v>
      </c>
      <c r="M95" s="422"/>
    </row>
    <row r="96" customFormat="false" ht="12" hidden="false" customHeight="false" outlineLevel="0" collapsed="false">
      <c r="A96" s="423" t="s">
        <v>365</v>
      </c>
      <c r="B96" s="441"/>
      <c r="C96" s="450"/>
      <c r="D96" s="451"/>
      <c r="E96" s="451"/>
      <c r="F96" s="451"/>
      <c r="G96" s="451"/>
      <c r="H96" s="422"/>
      <c r="I96" s="451"/>
      <c r="J96" s="451"/>
      <c r="K96" s="451"/>
      <c r="L96" s="451"/>
      <c r="M96" s="451"/>
    </row>
    <row r="97" customFormat="false" ht="12" hidden="false" customHeight="false" outlineLevel="0" collapsed="false">
      <c r="A97" s="6" t="s">
        <v>366</v>
      </c>
      <c r="B97" s="428" t="n">
        <v>1</v>
      </c>
      <c r="C97" s="429" t="n">
        <v>1</v>
      </c>
      <c r="D97" s="438" t="n">
        <f aca="false">B97*C97*farmacres</f>
        <v>502</v>
      </c>
      <c r="E97" s="419" t="s">
        <v>286</v>
      </c>
      <c r="F97" s="420" t="n">
        <f aca="false">_wage_</f>
        <v>15</v>
      </c>
      <c r="G97" s="421" t="n">
        <f aca="false">B97*C97*F97</f>
        <v>15</v>
      </c>
      <c r="H97" s="422" t="n">
        <f aca="false">G97*farmacres</f>
        <v>7530</v>
      </c>
      <c r="I97" s="440" t="n">
        <f aca="false">SUM(H62:H97)</f>
        <v>38688.3333333333</v>
      </c>
      <c r="J97" s="436" t="n">
        <v>0</v>
      </c>
      <c r="K97" s="342" t="n">
        <f aca="false">H97*(1-J97)*$E$2</f>
        <v>7530</v>
      </c>
      <c r="L97" s="342" t="n">
        <f aca="false">H97*(J97)*$E$2</f>
        <v>0</v>
      </c>
      <c r="M97" s="342"/>
      <c r="N97" s="424"/>
      <c r="O97" s="425"/>
      <c r="P97" s="426"/>
    </row>
    <row r="98" customFormat="false" ht="12" hidden="false" customHeight="false" outlineLevel="0" collapsed="false">
      <c r="A98" s="423"/>
      <c r="B98" s="423"/>
      <c r="C98" s="451"/>
      <c r="D98" s="451"/>
      <c r="E98" s="451"/>
      <c r="F98" s="451"/>
      <c r="G98" s="451"/>
      <c r="H98" s="422"/>
      <c r="I98" s="451"/>
      <c r="J98" s="451"/>
      <c r="K98" s="451"/>
      <c r="L98" s="451"/>
      <c r="M98" s="451"/>
    </row>
    <row r="99" customFormat="false" ht="12" hidden="false" customHeight="false" outlineLevel="0" collapsed="false">
      <c r="A99" s="452" t="s">
        <v>367</v>
      </c>
      <c r="B99" s="452"/>
      <c r="C99" s="453" t="n">
        <f aca="false">SUMPRODUCT(C6:C98,(1-$J$6:$J$98))*KeyData!$E$7</f>
        <v>87.5346732734055</v>
      </c>
      <c r="D99" s="453" t="n">
        <f aca="false">SUMPRODUCT(D6:D98,(1-$J$6:$J$98))*KeyData!$E$7</f>
        <v>3899.51887287463</v>
      </c>
      <c r="E99" s="419" t="s">
        <v>286</v>
      </c>
      <c r="F99" s="420" t="n">
        <f aca="false">_wage_</f>
        <v>15</v>
      </c>
      <c r="G99" s="355" t="n">
        <f aca="false">C99*F99</f>
        <v>1313.02009910108</v>
      </c>
      <c r="H99" s="342" t="n">
        <f aca="false">G99*farmacres</f>
        <v>659136.089748744</v>
      </c>
      <c r="I99" s="440" t="n">
        <f aca="false">SUM(I50,I84,I97)</f>
        <v>58402.7830931194</v>
      </c>
      <c r="J99" s="454"/>
      <c r="K99" s="440" t="n">
        <f aca="false">SUM(K6:K98)</f>
        <v>58402.7830931194</v>
      </c>
      <c r="L99" s="440" t="n">
        <f aca="false">SUM(L6:L98)</f>
        <v>0</v>
      </c>
      <c r="M99" s="440"/>
    </row>
    <row r="100" customFormat="false" ht="12" hidden="false" customHeight="false" outlineLevel="0" collapsed="false">
      <c r="A100" s="452" t="s">
        <v>368</v>
      </c>
      <c r="B100" s="452"/>
      <c r="C100" s="453" t="n">
        <f aca="false">SUMPRODUCT(C6:C98,$J$6:$J$98)</f>
        <v>0</v>
      </c>
      <c r="D100" s="453" t="n">
        <f aca="false">SUMPRODUCT(D6:D98,$J$6:$J$98)</f>
        <v>0</v>
      </c>
      <c r="E100" s="419" t="s">
        <v>286</v>
      </c>
      <c r="F100" s="420" t="n">
        <f aca="false">_wage_</f>
        <v>15</v>
      </c>
      <c r="G100" s="355" t="n">
        <f aca="false">C100*F100</f>
        <v>0</v>
      </c>
      <c r="H100" s="342" t="n">
        <f aca="false">G100*farmacres</f>
        <v>0</v>
      </c>
      <c r="I100" s="454"/>
      <c r="J100" s="342"/>
      <c r="K100" s="342"/>
    </row>
    <row r="102" customFormat="false" ht="12" hidden="false" customHeight="false" outlineLevel="0" collapsed="false">
      <c r="A102" s="4" t="s">
        <v>369</v>
      </c>
      <c r="B102" s="4"/>
      <c r="C102" s="420"/>
      <c r="D102" s="420"/>
      <c r="E102" s="420"/>
      <c r="F102" s="420"/>
      <c r="G102" s="420"/>
      <c r="H102" s="420"/>
    </row>
    <row r="103" customFormat="false" ht="12" hidden="false" customHeight="false" outlineLevel="0" collapsed="false">
      <c r="A103" s="423" t="s">
        <v>284</v>
      </c>
      <c r="B103" s="423"/>
      <c r="C103" s="423"/>
      <c r="D103" s="423"/>
      <c r="E103" s="420"/>
      <c r="F103" s="420"/>
    </row>
    <row r="104" customFormat="false" ht="12" hidden="false" customHeight="false" outlineLevel="0" collapsed="false">
      <c r="A104" s="427" t="s">
        <v>285</v>
      </c>
      <c r="B104" s="455" t="n">
        <f aca="false">B8</f>
        <v>1</v>
      </c>
      <c r="C104" s="429" t="n">
        <v>0.602803332298575</v>
      </c>
      <c r="D104" s="430" t="n">
        <f aca="false">(B104*C104*SUM(KeyData!$B$20:$B$23))/$G$3</f>
        <v>30.1401666149288</v>
      </c>
      <c r="E104" s="431" t="s">
        <v>370</v>
      </c>
      <c r="F104" s="432" t="n">
        <f aca="false">_fuel_</f>
        <v>2.75</v>
      </c>
      <c r="G104" s="433" t="n">
        <f aca="false">B104*C104*F104</f>
        <v>1.65770916382108</v>
      </c>
      <c r="H104" s="434" t="n">
        <f aca="false">(G104*SUM(KeyData!$B$20:$B$23))/$G$3</f>
        <v>82.8854581910541</v>
      </c>
    </row>
    <row r="105" customFormat="false" ht="12" hidden="false" customHeight="false" outlineLevel="0" collapsed="false">
      <c r="A105" s="427" t="s">
        <v>287</v>
      </c>
      <c r="B105" s="455" t="n">
        <f aca="false">B9</f>
        <v>1</v>
      </c>
      <c r="C105" s="456" t="n">
        <v>0.106764705882353</v>
      </c>
      <c r="D105" s="430" t="n">
        <f aca="false">(B105*C105*SUM(KeyData!$B$20:$B$23))/$G$3</f>
        <v>5.33823529411765</v>
      </c>
      <c r="E105" s="431" t="s">
        <v>370</v>
      </c>
      <c r="F105" s="432" t="n">
        <f aca="false">_fuel_</f>
        <v>2.75</v>
      </c>
      <c r="G105" s="433" t="n">
        <f aca="false">B105*C105*F105</f>
        <v>0.293602941176471</v>
      </c>
      <c r="H105" s="434" t="n">
        <f aca="false">(G105*SUM(KeyData!$B$20:$B$23))/$G$3</f>
        <v>14.6801470588235</v>
      </c>
    </row>
    <row r="106" customFormat="false" ht="12" hidden="false" customHeight="false" outlineLevel="0" collapsed="false">
      <c r="A106" s="437" t="s">
        <v>288</v>
      </c>
      <c r="B106" s="455" t="n">
        <f aca="false">B10</f>
        <v>0</v>
      </c>
      <c r="C106" s="429" t="n">
        <v>0.131836702413325</v>
      </c>
      <c r="D106" s="430" t="n">
        <f aca="false">(B106*C106*SUM(KeyData!$B$20:$B$23))/$G$3</f>
        <v>0</v>
      </c>
      <c r="E106" s="431" t="s">
        <v>370</v>
      </c>
      <c r="F106" s="432" t="n">
        <f aca="false">_fuel_</f>
        <v>2.75</v>
      </c>
      <c r="G106" s="433" t="n">
        <f aca="false">B106*C106*F106</f>
        <v>0</v>
      </c>
      <c r="H106" s="434" t="n">
        <f aca="false">(G106*SUM(KeyData!$B$20:$B$23))/$G$3</f>
        <v>0</v>
      </c>
    </row>
    <row r="107" customFormat="false" ht="12" hidden="false" customHeight="false" outlineLevel="0" collapsed="false">
      <c r="A107" s="437" t="s">
        <v>289</v>
      </c>
      <c r="B107" s="455" t="n">
        <f aca="false">B11</f>
        <v>1</v>
      </c>
      <c r="C107" s="429" t="n">
        <v>0.440238632920666</v>
      </c>
      <c r="D107" s="430" t="n">
        <f aca="false">(B107*C107*SUM(KeyData!$B$21:$B$26))/$G$3</f>
        <v>9.68524992425465</v>
      </c>
      <c r="E107" s="431" t="s">
        <v>370</v>
      </c>
      <c r="F107" s="432" t="n">
        <f aca="false">_fuel_</f>
        <v>2.75</v>
      </c>
      <c r="G107" s="433" t="n">
        <f aca="false">B107*C107*F107</f>
        <v>1.21065624053183</v>
      </c>
      <c r="H107" s="434" t="n">
        <f aca="false">(G107*SUM(KeyData!$B$21:$B$26))/$G$3</f>
        <v>26.6344372917003</v>
      </c>
    </row>
    <row r="108" customFormat="false" ht="12" hidden="false" customHeight="false" outlineLevel="0" collapsed="false">
      <c r="A108" s="437" t="s">
        <v>290</v>
      </c>
      <c r="B108" s="455" t="n">
        <f aca="false">B12</f>
        <v>1</v>
      </c>
      <c r="C108" s="429" t="n">
        <v>0.299131890367435</v>
      </c>
      <c r="D108" s="430" t="n">
        <f aca="false">(B108*C108*SUM(KeyData!$B$20:$B$23))/$G$3</f>
        <v>14.9565945183717</v>
      </c>
      <c r="E108" s="431" t="s">
        <v>370</v>
      </c>
      <c r="F108" s="432" t="n">
        <f aca="false">_fuel_</f>
        <v>2.75</v>
      </c>
      <c r="G108" s="433" t="n">
        <f aca="false">B108*C108*F108</f>
        <v>0.822612698510446</v>
      </c>
      <c r="H108" s="434" t="n">
        <f aca="false">(G108*SUM(KeyData!$B$20:$B$23))/$G$3</f>
        <v>41.1306349255223</v>
      </c>
    </row>
    <row r="109" customFormat="false" ht="12" hidden="false" customHeight="false" outlineLevel="0" collapsed="false">
      <c r="A109" s="437" t="s">
        <v>291</v>
      </c>
      <c r="B109" s="455" t="n">
        <f aca="false">B13</f>
        <v>0</v>
      </c>
      <c r="C109" s="456" t="n">
        <v>0.105769230769231</v>
      </c>
      <c r="D109" s="430" t="n">
        <f aca="false">(B109*C109*SUM(KeyData!$B$20:$B$23))/$G$3</f>
        <v>0</v>
      </c>
      <c r="E109" s="431" t="s">
        <v>370</v>
      </c>
      <c r="F109" s="432" t="n">
        <f aca="false">_fuel_</f>
        <v>2.75</v>
      </c>
      <c r="G109" s="433" t="n">
        <f aca="false">B109*C109*F109</f>
        <v>0</v>
      </c>
      <c r="H109" s="434" t="n">
        <f aca="false">(G109*SUM(KeyData!$B$20:$B$23))/$G$3</f>
        <v>0</v>
      </c>
    </row>
    <row r="110" customFormat="false" ht="12" hidden="false" customHeight="false" outlineLevel="0" collapsed="false">
      <c r="A110" s="437" t="s">
        <v>292</v>
      </c>
      <c r="B110" s="455" t="n">
        <f aca="false">B14</f>
        <v>0</v>
      </c>
      <c r="C110" s="429" t="n">
        <v>0.131836702413325</v>
      </c>
      <c r="D110" s="430" t="n">
        <f aca="false">(B110*C110*SUM(KeyData!$B$20:$B$23))/$G$3</f>
        <v>0</v>
      </c>
      <c r="E110" s="431" t="s">
        <v>370</v>
      </c>
      <c r="F110" s="432" t="n">
        <f aca="false">_fuel_</f>
        <v>2.75</v>
      </c>
      <c r="G110" s="433" t="n">
        <f aca="false">B110*C110*F110</f>
        <v>0</v>
      </c>
      <c r="H110" s="434" t="n">
        <f aca="false">(G110*SUM(KeyData!$B$20:$B$23))/$G$3</f>
        <v>0</v>
      </c>
    </row>
    <row r="111" customFormat="false" ht="12" hidden="false" customHeight="false" outlineLevel="0" collapsed="false">
      <c r="A111" s="437" t="s">
        <v>293</v>
      </c>
      <c r="B111" s="455" t="n">
        <f aca="false">B15</f>
        <v>1</v>
      </c>
      <c r="C111" s="429" t="n">
        <v>0.511462397983818</v>
      </c>
      <c r="D111" s="430" t="n">
        <f aca="false">(B111*C111*SUM(KeyData!$B$20:$B$23))/$G$3</f>
        <v>25.5731198991909</v>
      </c>
      <c r="E111" s="431" t="s">
        <v>370</v>
      </c>
      <c r="F111" s="432" t="n">
        <f aca="false">_fuel_</f>
        <v>2.75</v>
      </c>
      <c r="G111" s="433" t="n">
        <f aca="false">B111*C111*F111</f>
        <v>1.4065215944555</v>
      </c>
      <c r="H111" s="434" t="n">
        <f aca="false">(G111*SUM(KeyData!$B$20:$B$23))/$G$3</f>
        <v>70.326079722775</v>
      </c>
    </row>
    <row r="112" customFormat="false" ht="12" hidden="false" customHeight="false" outlineLevel="0" collapsed="false">
      <c r="A112" s="435" t="s">
        <v>294</v>
      </c>
      <c r="B112" s="455" t="n">
        <f aca="false">B16</f>
        <v>1</v>
      </c>
      <c r="C112" s="429" t="n">
        <v>0.511462397983818</v>
      </c>
      <c r="D112" s="430" t="n">
        <f aca="false">(B112*C112*graze)/$G$3</f>
        <v>14.3209471435469</v>
      </c>
      <c r="E112" s="431" t="s">
        <v>370</v>
      </c>
      <c r="F112" s="432" t="n">
        <f aca="false">_fuel_</f>
        <v>2.75</v>
      </c>
      <c r="G112" s="433" t="n">
        <f aca="false">B112*C112*F112</f>
        <v>1.4065215944555</v>
      </c>
      <c r="H112" s="434" t="n">
        <f aca="false">(G112*graze)</f>
        <v>393.82604644754</v>
      </c>
    </row>
    <row r="113" customFormat="false" ht="12" hidden="false" customHeight="false" outlineLevel="0" collapsed="false">
      <c r="A113" s="435" t="s">
        <v>295</v>
      </c>
      <c r="B113" s="455" t="n">
        <f aca="false">B17</f>
        <v>1</v>
      </c>
      <c r="C113" s="429" t="n">
        <v>0.511462397983818</v>
      </c>
      <c r="D113" s="430" t="n">
        <f aca="false">(B113*C113*hay)/$G$3</f>
        <v>5.626086377822</v>
      </c>
      <c r="E113" s="431" t="s">
        <v>370</v>
      </c>
      <c r="F113" s="432" t="n">
        <f aca="false">_fuel_</f>
        <v>2.75</v>
      </c>
      <c r="G113" s="433" t="n">
        <f aca="false">B113*C113*F113</f>
        <v>1.4065215944555</v>
      </c>
      <c r="H113" s="434" t="n">
        <f aca="false">(G113*hay)</f>
        <v>154.717375390105</v>
      </c>
    </row>
    <row r="114" customFormat="false" ht="12" hidden="false" customHeight="false" outlineLevel="0" collapsed="false">
      <c r="A114" s="435" t="s">
        <v>296</v>
      </c>
      <c r="B114" s="455" t="n">
        <f aca="false">B18</f>
        <v>0</v>
      </c>
      <c r="C114" s="429" t="n">
        <v>0.511462397983818</v>
      </c>
      <c r="D114" s="430" t="n">
        <f aca="false">(B114*C114*haylage)/$G$3</f>
        <v>0</v>
      </c>
      <c r="E114" s="431" t="s">
        <v>370</v>
      </c>
      <c r="F114" s="432" t="n">
        <f aca="false">_fuel_</f>
        <v>2.75</v>
      </c>
      <c r="G114" s="433" t="n">
        <f aca="false">B114*C114*F114</f>
        <v>0</v>
      </c>
      <c r="H114" s="434" t="n">
        <f aca="false">(G114*haylage)</f>
        <v>0</v>
      </c>
    </row>
    <row r="115" customFormat="false" ht="12" hidden="false" customHeight="false" outlineLevel="0" collapsed="false">
      <c r="A115" s="435" t="s">
        <v>297</v>
      </c>
      <c r="B115" s="455" t="n">
        <f aca="false">B19</f>
        <v>0</v>
      </c>
      <c r="C115" s="429" t="n">
        <v>0.511462397983818</v>
      </c>
      <c r="D115" s="430" t="n">
        <f aca="false">(B115*C115*clover)/$G$3</f>
        <v>0</v>
      </c>
      <c r="E115" s="431" t="s">
        <v>370</v>
      </c>
      <c r="F115" s="432" t="n">
        <f aca="false">_fuel_</f>
        <v>2.75</v>
      </c>
      <c r="G115" s="433" t="n">
        <f aca="false">B115*C115*F115</f>
        <v>0</v>
      </c>
      <c r="H115" s="434" t="n">
        <f aca="false">(G115*clover)</f>
        <v>0</v>
      </c>
    </row>
    <row r="116" customFormat="false" ht="12" hidden="false" customHeight="false" outlineLevel="0" collapsed="false">
      <c r="A116" s="437" t="s">
        <v>298</v>
      </c>
      <c r="B116" s="455" t="n">
        <f aca="false">B20</f>
        <v>0</v>
      </c>
      <c r="C116" s="429" t="n">
        <v>0.810446925771483</v>
      </c>
      <c r="D116" s="430" t="n">
        <f aca="false">(B116*C116*SUM(KeyData!$B$20:$B$23))/$G$3</f>
        <v>0</v>
      </c>
      <c r="E116" s="431" t="s">
        <v>370</v>
      </c>
      <c r="F116" s="432" t="n">
        <f aca="false">_fuel_</f>
        <v>2.75</v>
      </c>
      <c r="G116" s="433" t="n">
        <f aca="false">B116*C116*F116</f>
        <v>0</v>
      </c>
      <c r="H116" s="434" t="n">
        <f aca="false">(G116*SUM(KeyData!$B$20:$B$23))/$G$3</f>
        <v>0</v>
      </c>
    </row>
    <row r="117" customFormat="false" ht="12" hidden="false" customHeight="false" outlineLevel="0" collapsed="false">
      <c r="A117" s="6" t="s">
        <v>299</v>
      </c>
      <c r="B117" s="457" t="n">
        <f aca="false">B21</f>
        <v>1</v>
      </c>
      <c r="C117" s="429" t="n">
        <v>0.05</v>
      </c>
      <c r="D117" s="438" t="n">
        <f aca="false">B117*C117*graze</f>
        <v>14</v>
      </c>
      <c r="E117" s="419" t="s">
        <v>370</v>
      </c>
      <c r="F117" s="420" t="n">
        <f aca="false">_fuel_</f>
        <v>2.75</v>
      </c>
      <c r="G117" s="421" t="n">
        <f aca="false">B117*C117*F117</f>
        <v>0.1375</v>
      </c>
      <c r="H117" s="422" t="n">
        <f aca="false">(G117*graze)</f>
        <v>38.5</v>
      </c>
    </row>
    <row r="118" customFormat="false" ht="12" hidden="false" customHeight="false" outlineLevel="0" collapsed="false">
      <c r="A118" s="6" t="s">
        <v>300</v>
      </c>
      <c r="B118" s="457" t="n">
        <f aca="false">B22</f>
        <v>1</v>
      </c>
      <c r="C118" s="456" t="n">
        <v>0.441145833333333</v>
      </c>
      <c r="D118" s="438" t="n">
        <f aca="false">B118*C118*graze</f>
        <v>123.520833333333</v>
      </c>
      <c r="E118" s="419" t="s">
        <v>370</v>
      </c>
      <c r="F118" s="420" t="n">
        <f aca="false">_fuel_</f>
        <v>2.75</v>
      </c>
      <c r="G118" s="421" t="n">
        <f aca="false">B118*C118*F118</f>
        <v>1.21315104166667</v>
      </c>
      <c r="H118" s="422" t="n">
        <f aca="false">(G118*graze)</f>
        <v>339.682291666666</v>
      </c>
    </row>
    <row r="119" customFormat="false" ht="12" hidden="false" customHeight="false" outlineLevel="0" collapsed="false">
      <c r="A119" s="439" t="s">
        <v>289</v>
      </c>
      <c r="B119" s="457" t="n">
        <f aca="false">B23</f>
        <v>1</v>
      </c>
      <c r="C119" s="429" t="n">
        <v>0.440238632920666</v>
      </c>
      <c r="D119" s="438" t="n">
        <f aca="false">B119*C119*SUM(KeyData!$B$21:$B$26)</f>
        <v>96.8524992425465</v>
      </c>
      <c r="E119" s="419" t="s">
        <v>370</v>
      </c>
      <c r="F119" s="420" t="n">
        <f aca="false">_fuel_</f>
        <v>2.75</v>
      </c>
      <c r="G119" s="421" t="n">
        <f aca="false">B119*C119*F119</f>
        <v>1.21065624053183</v>
      </c>
      <c r="H119" s="422" t="n">
        <f aca="false">(G119*SUM(KeyData!$B$21:$B$26))</f>
        <v>266.344372917003</v>
      </c>
    </row>
    <row r="120" customFormat="false" ht="12" hidden="false" customHeight="false" outlineLevel="0" collapsed="false">
      <c r="A120" s="6" t="s">
        <v>301</v>
      </c>
      <c r="B120" s="457" t="n">
        <f aca="false">B24</f>
        <v>1</v>
      </c>
      <c r="C120" s="456" t="n">
        <v>0.441145833333333</v>
      </c>
      <c r="D120" s="438" t="n">
        <f aca="false">B120*C120*SUM(KeyData!$B$21:$B$23)</f>
        <v>97.0520833333333</v>
      </c>
      <c r="E120" s="419" t="s">
        <v>370</v>
      </c>
      <c r="F120" s="420" t="n">
        <f aca="false">_fuel_</f>
        <v>2.75</v>
      </c>
      <c r="G120" s="421" t="n">
        <f aca="false">B120*C120*F120</f>
        <v>1.21315104166667</v>
      </c>
      <c r="H120" s="422" t="n">
        <f aca="false">(G120*SUM(KeyData!$B$21:$B$23))</f>
        <v>266.893229166666</v>
      </c>
    </row>
    <row r="121" customFormat="false" ht="12" hidden="false" customHeight="false" outlineLevel="0" collapsed="false">
      <c r="A121" s="6" t="s">
        <v>302</v>
      </c>
      <c r="B121" s="457" t="n">
        <f aca="false">B25</f>
        <v>0</v>
      </c>
      <c r="C121" s="456" t="n">
        <v>1.67946428571429</v>
      </c>
      <c r="D121" s="438" t="n">
        <f aca="false">B121*C121*haylage</f>
        <v>0</v>
      </c>
      <c r="E121" s="419" t="s">
        <v>370</v>
      </c>
      <c r="F121" s="420" t="n">
        <f aca="false">_fuel_</f>
        <v>2.75</v>
      </c>
      <c r="G121" s="421" t="n">
        <f aca="false">B121*C121*F121</f>
        <v>0</v>
      </c>
      <c r="H121" s="422" t="n">
        <f aca="false">(G121*haylage)</f>
        <v>0</v>
      </c>
    </row>
    <row r="122" customFormat="false" ht="12" hidden="false" customHeight="false" outlineLevel="0" collapsed="false">
      <c r="A122" s="6" t="s">
        <v>303</v>
      </c>
      <c r="B122" s="457" t="n">
        <f aca="false">B26</f>
        <v>0</v>
      </c>
      <c r="C122" s="429" t="n">
        <v>0.381050793058406</v>
      </c>
      <c r="D122" s="438" t="n">
        <f aca="false">B122*C122*haylage</f>
        <v>0</v>
      </c>
      <c r="E122" s="419" t="s">
        <v>370</v>
      </c>
      <c r="F122" s="420" t="n">
        <f aca="false">_fuel_</f>
        <v>2.75</v>
      </c>
      <c r="G122" s="421" t="n">
        <f aca="false">B122*C122*F122</f>
        <v>0</v>
      </c>
      <c r="H122" s="422" t="n">
        <f aca="false">(G122*haylage)</f>
        <v>0</v>
      </c>
    </row>
    <row r="123" customFormat="false" ht="12" hidden="false" customHeight="false" outlineLevel="0" collapsed="false">
      <c r="A123" s="6" t="s">
        <v>304</v>
      </c>
      <c r="B123" s="457" t="n">
        <f aca="false">B27</f>
        <v>1</v>
      </c>
      <c r="C123" s="456" t="n">
        <v>0.0672222222222222</v>
      </c>
      <c r="D123" s="438" t="n">
        <f aca="false">B123*C123*hay</f>
        <v>7.39444444444444</v>
      </c>
      <c r="E123" s="419" t="s">
        <v>370</v>
      </c>
      <c r="F123" s="420" t="n">
        <f aca="false">_fuel_</f>
        <v>2.75</v>
      </c>
      <c r="G123" s="421" t="n">
        <f aca="false">B123*C123*F123</f>
        <v>0.184861111111111</v>
      </c>
      <c r="H123" s="422" t="n">
        <f aca="false">(G123*hay)</f>
        <v>20.3347222222222</v>
      </c>
    </row>
    <row r="124" customFormat="false" ht="12" hidden="false" customHeight="false" outlineLevel="0" collapsed="false">
      <c r="A124" s="6" t="s">
        <v>305</v>
      </c>
      <c r="B124" s="457" t="n">
        <f aca="false">B28</f>
        <v>1</v>
      </c>
      <c r="C124" s="456" t="n">
        <v>0.0672222222222222</v>
      </c>
      <c r="D124" s="438" t="n">
        <f aca="false">B124*C124*hay</f>
        <v>7.39444444444444</v>
      </c>
      <c r="E124" s="419" t="s">
        <v>370</v>
      </c>
      <c r="F124" s="420" t="n">
        <f aca="false">_fuel_</f>
        <v>2.75</v>
      </c>
      <c r="G124" s="421" t="n">
        <f aca="false">B124*C124*F124</f>
        <v>0.184861111111111</v>
      </c>
      <c r="H124" s="422" t="n">
        <f aca="false">(G124*hay)</f>
        <v>20.3347222222222</v>
      </c>
    </row>
    <row r="125" customFormat="false" ht="12" hidden="false" customHeight="false" outlineLevel="0" collapsed="false">
      <c r="A125" s="6" t="s">
        <v>306</v>
      </c>
      <c r="B125" s="457" t="n">
        <f aca="false">B29</f>
        <v>1</v>
      </c>
      <c r="C125" s="456" t="n">
        <v>0.349038461538461</v>
      </c>
      <c r="D125" s="438" t="n">
        <f aca="false">B125*C125*hay</f>
        <v>38.3942307692307</v>
      </c>
      <c r="E125" s="419" t="s">
        <v>370</v>
      </c>
      <c r="F125" s="420" t="n">
        <f aca="false">_fuel_</f>
        <v>2.75</v>
      </c>
      <c r="G125" s="421" t="n">
        <f aca="false">B125*C125*F125</f>
        <v>0.959855769230768</v>
      </c>
      <c r="H125" s="422" t="n">
        <f aca="false">(G125*hay)</f>
        <v>105.584134615384</v>
      </c>
    </row>
    <row r="126" customFormat="false" ht="12" hidden="false" customHeight="false" outlineLevel="0" collapsed="false">
      <c r="A126" s="6" t="s">
        <v>307</v>
      </c>
      <c r="B126" s="457" t="n">
        <f aca="false">B30</f>
        <v>1</v>
      </c>
      <c r="C126" s="429" t="n">
        <f aca="false">0.1</f>
        <v>0.1</v>
      </c>
      <c r="D126" s="438" t="n">
        <f aca="false">B126*C126*hay</f>
        <v>11</v>
      </c>
      <c r="E126" s="419" t="s">
        <v>370</v>
      </c>
      <c r="F126" s="420" t="n">
        <f aca="false">_fuel_</f>
        <v>2.75</v>
      </c>
      <c r="G126" s="421" t="n">
        <f aca="false">B126*C126*F126</f>
        <v>0.275</v>
      </c>
      <c r="H126" s="422" t="n">
        <f aca="false">(G126*hay)</f>
        <v>30.25</v>
      </c>
    </row>
    <row r="127" customFormat="false" ht="12" hidden="false" customHeight="false" outlineLevel="0" collapsed="false">
      <c r="A127" s="6" t="s">
        <v>308</v>
      </c>
      <c r="B127" s="457" t="n">
        <f aca="false">B31</f>
        <v>0</v>
      </c>
      <c r="C127" s="429" t="n">
        <f aca="false">0.1</f>
        <v>0.1</v>
      </c>
      <c r="D127" s="438" t="n">
        <f aca="false">B127*C127*hay</f>
        <v>0</v>
      </c>
      <c r="E127" s="419" t="s">
        <v>370</v>
      </c>
      <c r="F127" s="420" t="n">
        <f aca="false">_fuel_</f>
        <v>2.75</v>
      </c>
      <c r="G127" s="421" t="n">
        <f aca="false">B127*C127*F127</f>
        <v>0</v>
      </c>
      <c r="H127" s="422" t="n">
        <f aca="false">(G127*hay)</f>
        <v>0</v>
      </c>
    </row>
    <row r="128" customFormat="false" ht="12" hidden="false" customHeight="false" outlineLevel="0" collapsed="false">
      <c r="A128" s="6" t="s">
        <v>309</v>
      </c>
      <c r="B128" s="457" t="n">
        <f aca="false">B32</f>
        <v>1</v>
      </c>
      <c r="C128" s="429" t="n">
        <v>0.1</v>
      </c>
      <c r="D128" s="438" t="n">
        <f aca="false">B128*C128*hay</f>
        <v>11</v>
      </c>
      <c r="E128" s="419" t="s">
        <v>370</v>
      </c>
      <c r="F128" s="420" t="n">
        <f aca="false">_fuel_</f>
        <v>2.75</v>
      </c>
      <c r="G128" s="421" t="n">
        <f aca="false">B128*C128*F128</f>
        <v>0.275</v>
      </c>
      <c r="H128" s="422" t="n">
        <f aca="false">(G128*hay)</f>
        <v>30.25</v>
      </c>
    </row>
    <row r="129" customFormat="false" ht="12" hidden="false" customHeight="false" outlineLevel="0" collapsed="false">
      <c r="A129" s="6" t="s">
        <v>310</v>
      </c>
      <c r="B129" s="457" t="n">
        <f aca="false">B33</f>
        <v>0</v>
      </c>
      <c r="C129" s="456" t="n">
        <v>0.403333333333333</v>
      </c>
      <c r="D129" s="438" t="n">
        <f aca="false">B129*C129*hay</f>
        <v>0</v>
      </c>
      <c r="E129" s="419" t="s">
        <v>370</v>
      </c>
      <c r="F129" s="420" t="n">
        <f aca="false">_fuel_</f>
        <v>2.75</v>
      </c>
      <c r="G129" s="421" t="n">
        <f aca="false">B129*C129*F129</f>
        <v>0</v>
      </c>
      <c r="H129" s="422" t="n">
        <f aca="false">(G129*hay)</f>
        <v>0</v>
      </c>
    </row>
    <row r="130" customFormat="false" ht="12" hidden="false" customHeight="false" outlineLevel="0" collapsed="false">
      <c r="A130" s="6" t="s">
        <v>311</v>
      </c>
      <c r="B130" s="457" t="n">
        <f aca="false">B34</f>
        <v>0</v>
      </c>
      <c r="C130" s="428" t="n">
        <v>0</v>
      </c>
      <c r="D130" s="438" t="n">
        <f aca="false">B130*C130*hay</f>
        <v>0</v>
      </c>
      <c r="E130" s="419" t="s">
        <v>370</v>
      </c>
      <c r="F130" s="420" t="n">
        <f aca="false">_fuel_</f>
        <v>2.75</v>
      </c>
      <c r="G130" s="421" t="n">
        <f aca="false">B130*C130*F130</f>
        <v>0</v>
      </c>
      <c r="H130" s="422" t="n">
        <f aca="false">(G130*hay)</f>
        <v>0</v>
      </c>
    </row>
    <row r="131" customFormat="false" ht="12" hidden="false" customHeight="false" outlineLevel="0" collapsed="false">
      <c r="A131" s="6" t="s">
        <v>312</v>
      </c>
      <c r="B131" s="457" t="n">
        <f aca="false">B35</f>
        <v>0</v>
      </c>
      <c r="C131" s="429" t="n">
        <v>0.11</v>
      </c>
      <c r="D131" s="438" t="n">
        <f aca="false">B131*C131*hay</f>
        <v>0</v>
      </c>
      <c r="E131" s="419" t="s">
        <v>370</v>
      </c>
      <c r="F131" s="420" t="n">
        <f aca="false">_fuel_</f>
        <v>2.75</v>
      </c>
      <c r="G131" s="421" t="n">
        <f aca="false">B131*C131*F131</f>
        <v>0</v>
      </c>
      <c r="H131" s="422" t="n">
        <f aca="false">(G131*hay)</f>
        <v>0</v>
      </c>
    </row>
    <row r="132" customFormat="false" ht="12" hidden="false" customHeight="false" outlineLevel="0" collapsed="false">
      <c r="A132" s="439" t="s">
        <v>288</v>
      </c>
      <c r="B132" s="457" t="n">
        <f aca="false">B36</f>
        <v>1</v>
      </c>
      <c r="C132" s="429" t="n">
        <v>0.131836702413325</v>
      </c>
      <c r="D132" s="438" t="n">
        <f aca="false">B132*C132*SUM(KeyData!$B$21:$B$22)</f>
        <v>29.0040745309315</v>
      </c>
      <c r="E132" s="419" t="s">
        <v>370</v>
      </c>
      <c r="F132" s="420" t="n">
        <f aca="false">_fuel_</f>
        <v>2.75</v>
      </c>
      <c r="G132" s="421" t="n">
        <f aca="false">B132*C132*F132</f>
        <v>0.362550931636644</v>
      </c>
      <c r="H132" s="422" t="n">
        <f aca="false">(G132*SUM(KeyData!$B$21:$B$22))</f>
        <v>79.7612049600616</v>
      </c>
    </row>
    <row r="133" customFormat="false" ht="12" hidden="false" customHeight="false" outlineLevel="0" collapsed="false">
      <c r="A133" s="439" t="s">
        <v>289</v>
      </c>
      <c r="B133" s="457" t="n">
        <f aca="false">B37</f>
        <v>0</v>
      </c>
      <c r="C133" s="429" t="n">
        <v>0.440238632920666</v>
      </c>
      <c r="D133" s="438" t="n">
        <f aca="false">B133*C133*SUM(KeyData!$B$21:$B$26)</f>
        <v>0</v>
      </c>
      <c r="E133" s="419" t="s">
        <v>370</v>
      </c>
      <c r="F133" s="420" t="n">
        <f aca="false">_fuel_</f>
        <v>2.75</v>
      </c>
      <c r="G133" s="421" t="n">
        <f aca="false">B133*C133*F133</f>
        <v>0</v>
      </c>
      <c r="H133" s="422" t="n">
        <f aca="false">(G133*SUM(KeyData!$B$21:$B$26))</f>
        <v>0</v>
      </c>
    </row>
    <row r="134" customFormat="false" ht="12" hidden="false" customHeight="false" outlineLevel="0" collapsed="false">
      <c r="A134" s="6" t="s">
        <v>313</v>
      </c>
      <c r="B134" s="457" t="n">
        <f aca="false">B38</f>
        <v>1</v>
      </c>
      <c r="C134" s="456" t="n">
        <v>0.441145833333333</v>
      </c>
      <c r="D134" s="438" t="n">
        <f aca="false">B134*C134*SUM(KeyData!$B$21:$B$23)</f>
        <v>97.0520833333333</v>
      </c>
      <c r="E134" s="419" t="s">
        <v>370</v>
      </c>
      <c r="F134" s="420" t="n">
        <f aca="false">_fuel_</f>
        <v>2.75</v>
      </c>
      <c r="G134" s="421" t="n">
        <f aca="false">B134*C134*F134</f>
        <v>1.21315104166667</v>
      </c>
      <c r="H134" s="422" t="n">
        <f aca="false">(G134*SUM(KeyData!$B$21:$B$23))</f>
        <v>266.893229166666</v>
      </c>
    </row>
    <row r="135" customFormat="false" ht="12" hidden="false" customHeight="false" outlineLevel="0" collapsed="false">
      <c r="A135" s="6" t="s">
        <v>314</v>
      </c>
      <c r="B135" s="457" t="n">
        <f aca="false">B39</f>
        <v>0</v>
      </c>
      <c r="C135" s="456" t="n">
        <v>1.67946428571429</v>
      </c>
      <c r="D135" s="438" t="n">
        <f aca="false">B135*C135*haylage</f>
        <v>0</v>
      </c>
      <c r="E135" s="419" t="s">
        <v>370</v>
      </c>
      <c r="F135" s="420" t="n">
        <f aca="false">_fuel_</f>
        <v>2.75</v>
      </c>
      <c r="G135" s="421" t="n">
        <f aca="false">B135*C135*F135</f>
        <v>0</v>
      </c>
      <c r="H135" s="422" t="n">
        <f aca="false">(G135*haylage)</f>
        <v>0</v>
      </c>
    </row>
    <row r="136" customFormat="false" ht="12" hidden="false" customHeight="false" outlineLevel="0" collapsed="false">
      <c r="A136" s="6" t="s">
        <v>315</v>
      </c>
      <c r="B136" s="457" t="n">
        <f aca="false">B40</f>
        <v>0</v>
      </c>
      <c r="C136" s="429" t="n">
        <v>0.381050793058406</v>
      </c>
      <c r="D136" s="438" t="n">
        <f aca="false">B136*C136*haylage</f>
        <v>0</v>
      </c>
      <c r="E136" s="419" t="s">
        <v>370</v>
      </c>
      <c r="F136" s="420" t="n">
        <f aca="false">_fuel_</f>
        <v>2.75</v>
      </c>
      <c r="G136" s="421" t="n">
        <f aca="false">B136*C136*F136</f>
        <v>0</v>
      </c>
      <c r="H136" s="422" t="n">
        <f aca="false">(G136*haylage)</f>
        <v>0</v>
      </c>
    </row>
    <row r="137" customFormat="false" ht="12" hidden="false" customHeight="false" outlineLevel="0" collapsed="false">
      <c r="A137" s="6" t="s">
        <v>316</v>
      </c>
      <c r="B137" s="457" t="n">
        <f aca="false">B41</f>
        <v>1</v>
      </c>
      <c r="C137" s="456" t="n">
        <v>0.0672222222222222</v>
      </c>
      <c r="D137" s="438" t="n">
        <f aca="false">B137*C137*hay</f>
        <v>7.39444444444444</v>
      </c>
      <c r="E137" s="419" t="s">
        <v>370</v>
      </c>
      <c r="F137" s="420" t="n">
        <f aca="false">_fuel_</f>
        <v>2.75</v>
      </c>
      <c r="G137" s="421" t="n">
        <f aca="false">B137*C137*F137</f>
        <v>0.184861111111111</v>
      </c>
      <c r="H137" s="422" t="n">
        <f aca="false">(G137*hay)</f>
        <v>20.3347222222222</v>
      </c>
    </row>
    <row r="138" customFormat="false" ht="12" hidden="false" customHeight="false" outlineLevel="0" collapsed="false">
      <c r="A138" s="6" t="s">
        <v>317</v>
      </c>
      <c r="B138" s="457" t="n">
        <f aca="false">B42</f>
        <v>1</v>
      </c>
      <c r="C138" s="456" t="n">
        <v>0.0672222222222222</v>
      </c>
      <c r="D138" s="438" t="n">
        <f aca="false">B138*C138*hay</f>
        <v>7.39444444444444</v>
      </c>
      <c r="E138" s="419" t="s">
        <v>370</v>
      </c>
      <c r="F138" s="420" t="n">
        <f aca="false">_fuel_</f>
        <v>2.75</v>
      </c>
      <c r="G138" s="421" t="n">
        <f aca="false">B138*C138*F138</f>
        <v>0.184861111111111</v>
      </c>
      <c r="H138" s="422" t="n">
        <f aca="false">(G138*hay)</f>
        <v>20.3347222222222</v>
      </c>
    </row>
    <row r="139" customFormat="false" ht="12" hidden="false" customHeight="false" outlineLevel="0" collapsed="false">
      <c r="A139" s="6" t="s">
        <v>318</v>
      </c>
      <c r="B139" s="457" t="n">
        <f aca="false">B43</f>
        <v>1</v>
      </c>
      <c r="C139" s="456" t="n">
        <v>0.349038461538461</v>
      </c>
      <c r="D139" s="438" t="n">
        <f aca="false">B139*C139*hay</f>
        <v>38.3942307692307</v>
      </c>
      <c r="E139" s="419" t="s">
        <v>370</v>
      </c>
      <c r="F139" s="420" t="n">
        <f aca="false">_fuel_</f>
        <v>2.75</v>
      </c>
      <c r="G139" s="421" t="n">
        <f aca="false">B139*C139*F139</f>
        <v>0.959855769230768</v>
      </c>
      <c r="H139" s="422" t="n">
        <f aca="false">(G139*hay)</f>
        <v>105.584134615384</v>
      </c>
    </row>
    <row r="140" customFormat="false" ht="12" hidden="false" customHeight="false" outlineLevel="0" collapsed="false">
      <c r="A140" s="6" t="s">
        <v>307</v>
      </c>
      <c r="B140" s="457" t="n">
        <f aca="false">B44</f>
        <v>1</v>
      </c>
      <c r="C140" s="429" t="n">
        <f aca="false">0.1</f>
        <v>0.1</v>
      </c>
      <c r="D140" s="438" t="n">
        <f aca="false">B140*C140*hay</f>
        <v>11</v>
      </c>
      <c r="E140" s="419" t="s">
        <v>370</v>
      </c>
      <c r="F140" s="420" t="n">
        <f aca="false">_fuel_</f>
        <v>2.75</v>
      </c>
      <c r="G140" s="421" t="n">
        <f aca="false">B140*C140*F140</f>
        <v>0.275</v>
      </c>
      <c r="H140" s="422" t="n">
        <f aca="false">(G140*hay)</f>
        <v>30.25</v>
      </c>
    </row>
    <row r="141" customFormat="false" ht="12" hidden="false" customHeight="false" outlineLevel="0" collapsed="false">
      <c r="A141" s="6" t="s">
        <v>308</v>
      </c>
      <c r="B141" s="457" t="n">
        <f aca="false">B45</f>
        <v>0</v>
      </c>
      <c r="C141" s="429" t="n">
        <f aca="false">0.1</f>
        <v>0.1</v>
      </c>
      <c r="D141" s="438" t="n">
        <f aca="false">B141*C141*hay</f>
        <v>0</v>
      </c>
      <c r="E141" s="419" t="s">
        <v>370</v>
      </c>
      <c r="F141" s="420" t="n">
        <f aca="false">_fuel_</f>
        <v>2.75</v>
      </c>
      <c r="G141" s="421" t="n">
        <f aca="false">B141*C141*F141</f>
        <v>0</v>
      </c>
      <c r="H141" s="422" t="n">
        <f aca="false">(G141*hay)</f>
        <v>0</v>
      </c>
    </row>
    <row r="142" customFormat="false" ht="12" hidden="false" customHeight="false" outlineLevel="0" collapsed="false">
      <c r="A142" s="6" t="s">
        <v>309</v>
      </c>
      <c r="B142" s="457" t="n">
        <f aca="false">B46</f>
        <v>1</v>
      </c>
      <c r="C142" s="429" t="n">
        <v>0.1</v>
      </c>
      <c r="D142" s="438" t="n">
        <f aca="false">B142*C142*hay</f>
        <v>11</v>
      </c>
      <c r="E142" s="419" t="s">
        <v>370</v>
      </c>
      <c r="F142" s="420" t="n">
        <f aca="false">_fuel_</f>
        <v>2.75</v>
      </c>
      <c r="G142" s="421" t="n">
        <f aca="false">B142*C142*F142</f>
        <v>0.275</v>
      </c>
      <c r="H142" s="422" t="n">
        <f aca="false">(G142*hay)</f>
        <v>30.25</v>
      </c>
    </row>
    <row r="143" customFormat="false" ht="12" hidden="false" customHeight="false" outlineLevel="0" collapsed="false">
      <c r="A143" s="6" t="s">
        <v>319</v>
      </c>
      <c r="B143" s="457" t="n">
        <f aca="false">B47</f>
        <v>0</v>
      </c>
      <c r="C143" s="456" t="n">
        <v>0.403333333333333</v>
      </c>
      <c r="D143" s="438" t="n">
        <f aca="false">B143*C143*hay</f>
        <v>0</v>
      </c>
      <c r="E143" s="419" t="s">
        <v>370</v>
      </c>
      <c r="F143" s="420" t="n">
        <f aca="false">_fuel_</f>
        <v>2.75</v>
      </c>
      <c r="G143" s="421" t="n">
        <f aca="false">B143*C143*F143</f>
        <v>0</v>
      </c>
      <c r="H143" s="422" t="n">
        <f aca="false">(G143*hay)</f>
        <v>0</v>
      </c>
    </row>
    <row r="144" customFormat="false" ht="12" hidden="false" customHeight="false" outlineLevel="0" collapsed="false">
      <c r="A144" s="6" t="s">
        <v>311</v>
      </c>
      <c r="B144" s="457" t="n">
        <f aca="false">B48</f>
        <v>0</v>
      </c>
      <c r="C144" s="428" t="n">
        <v>0</v>
      </c>
      <c r="D144" s="438" t="n">
        <f aca="false">B144*C144*hay</f>
        <v>0</v>
      </c>
      <c r="E144" s="419" t="s">
        <v>370</v>
      </c>
      <c r="F144" s="420" t="n">
        <f aca="false">_fuel_</f>
        <v>2.75</v>
      </c>
      <c r="G144" s="421" t="n">
        <f aca="false">B144*C144*F144</f>
        <v>0</v>
      </c>
      <c r="H144" s="422" t="n">
        <f aca="false">(G144*hay)</f>
        <v>0</v>
      </c>
    </row>
    <row r="145" customFormat="false" ht="12" hidden="false" customHeight="false" outlineLevel="0" collapsed="false">
      <c r="A145" s="6" t="s">
        <v>320</v>
      </c>
      <c r="B145" s="457" t="n">
        <f aca="false">B49</f>
        <v>0</v>
      </c>
      <c r="C145" s="429" t="n">
        <v>0.11</v>
      </c>
      <c r="D145" s="438" t="n">
        <f aca="false">B145*C145*hay</f>
        <v>0</v>
      </c>
      <c r="E145" s="419" t="s">
        <v>370</v>
      </c>
      <c r="F145" s="420" t="n">
        <f aca="false">_fuel_</f>
        <v>2.75</v>
      </c>
      <c r="G145" s="421" t="n">
        <f aca="false">B145*C145*F145</f>
        <v>0</v>
      </c>
      <c r="H145" s="422" t="n">
        <f aca="false">(G145*hay)</f>
        <v>0</v>
      </c>
    </row>
    <row r="146" customFormat="false" ht="12" hidden="false" customHeight="false" outlineLevel="0" collapsed="false">
      <c r="A146" s="439" t="s">
        <v>289</v>
      </c>
      <c r="B146" s="457" t="n">
        <f aca="false">B50</f>
        <v>0</v>
      </c>
      <c r="C146" s="429" t="n">
        <v>0.440238632920666</v>
      </c>
      <c r="D146" s="438" t="n">
        <f aca="false">B146*C146*SUM(KeyData!$B$21:$B$26)</f>
        <v>0</v>
      </c>
      <c r="E146" s="419" t="s">
        <v>370</v>
      </c>
      <c r="F146" s="420" t="n">
        <f aca="false">_fuel_</f>
        <v>2.75</v>
      </c>
      <c r="G146" s="421" t="n">
        <f aca="false">B146*C146*F146</f>
        <v>0</v>
      </c>
      <c r="H146" s="422" t="n">
        <f aca="false">(G146*SUM(KeyData!$B$21:$B$26))</f>
        <v>0</v>
      </c>
      <c r="I146" s="440" t="n">
        <f aca="false">SUM(H103:H146)</f>
        <v>2455.78166502424</v>
      </c>
    </row>
    <row r="147" customFormat="false" ht="12" hidden="false" customHeight="false" outlineLevel="0" collapsed="false">
      <c r="A147" s="423" t="s">
        <v>321</v>
      </c>
      <c r="B147" s="457"/>
      <c r="C147" s="458"/>
      <c r="D147" s="438"/>
      <c r="E147" s="419"/>
      <c r="F147" s="419"/>
      <c r="G147" s="421"/>
      <c r="H147" s="422"/>
    </row>
    <row r="148" customFormat="false" ht="12" hidden="false" customHeight="false" outlineLevel="0" collapsed="false">
      <c r="A148" s="60" t="s">
        <v>285</v>
      </c>
      <c r="B148" s="457" t="n">
        <f aca="false">B52</f>
        <v>0</v>
      </c>
      <c r="C148" s="429" t="n">
        <v>0.602803332298575</v>
      </c>
      <c r="D148" s="438" t="n">
        <f aca="false">B148*C148*SUM(KeyData!$B$24:$B$27)</f>
        <v>0</v>
      </c>
      <c r="E148" s="419" t="s">
        <v>370</v>
      </c>
      <c r="F148" s="420" t="n">
        <f aca="false">_fuel_</f>
        <v>2.75</v>
      </c>
      <c r="G148" s="421" t="n">
        <f aca="false">B148*C148*F148</f>
        <v>0</v>
      </c>
      <c r="H148" s="422" t="n">
        <f aca="false">(G148*SUM(KeyData!$B$24:$B$27))</f>
        <v>0</v>
      </c>
    </row>
    <row r="149" customFormat="false" ht="12" hidden="false" customHeight="false" outlineLevel="0" collapsed="false">
      <c r="A149" s="60" t="s">
        <v>287</v>
      </c>
      <c r="B149" s="457" t="n">
        <f aca="false">B53</f>
        <v>0</v>
      </c>
      <c r="C149" s="456" t="n">
        <v>0.106764705882353</v>
      </c>
      <c r="D149" s="438" t="n">
        <f aca="false">B149*C149*SUM(KeyData!$B$24:$B$27)</f>
        <v>0</v>
      </c>
      <c r="E149" s="419" t="s">
        <v>370</v>
      </c>
      <c r="F149" s="420" t="n">
        <f aca="false">_fuel_</f>
        <v>2.75</v>
      </c>
      <c r="G149" s="421" t="n">
        <f aca="false">B149*C149*F149</f>
        <v>0</v>
      </c>
      <c r="H149" s="422" t="n">
        <f aca="false">(G149*SUM(KeyData!$B$24:$B$27))</f>
        <v>0</v>
      </c>
    </row>
    <row r="150" customFormat="false" ht="12" hidden="false" customHeight="false" outlineLevel="0" collapsed="false">
      <c r="A150" s="6" t="s">
        <v>322</v>
      </c>
      <c r="B150" s="457" t="n">
        <f aca="false">B54</f>
        <v>0</v>
      </c>
      <c r="C150" s="429" t="n">
        <v>0.2</v>
      </c>
      <c r="D150" s="438" t="n">
        <f aca="false">B150*C150*SUM(KeyData!$B$24:$B$27)</f>
        <v>0</v>
      </c>
      <c r="E150" s="419" t="s">
        <v>370</v>
      </c>
      <c r="F150" s="420" t="n">
        <f aca="false">_fuel_</f>
        <v>2.75</v>
      </c>
      <c r="G150" s="421" t="n">
        <f aca="false">B150*C150*F150</f>
        <v>0</v>
      </c>
      <c r="H150" s="422" t="n">
        <f aca="false">(G150*SUM(KeyData!$B$24:$B$27))</f>
        <v>0</v>
      </c>
    </row>
    <row r="151" customFormat="false" ht="12" hidden="false" customHeight="false" outlineLevel="0" collapsed="false">
      <c r="A151" s="439" t="s">
        <v>288</v>
      </c>
      <c r="B151" s="457" t="n">
        <f aca="false">B55</f>
        <v>0</v>
      </c>
      <c r="C151" s="429" t="n">
        <v>0.131836702413325</v>
      </c>
      <c r="D151" s="438" t="n">
        <f aca="false">B151*C151*SUM(KeyData!$B$24:$B$27)</f>
        <v>0</v>
      </c>
      <c r="E151" s="419" t="s">
        <v>370</v>
      </c>
      <c r="F151" s="420" t="n">
        <f aca="false">_fuel_</f>
        <v>2.75</v>
      </c>
      <c r="G151" s="421" t="n">
        <f aca="false">B151*C151*F151</f>
        <v>0</v>
      </c>
      <c r="H151" s="422" t="n">
        <f aca="false">(G151*SUM(KeyData!$B$24:$B$27))</f>
        <v>0</v>
      </c>
    </row>
    <row r="152" customFormat="false" ht="12" hidden="false" customHeight="false" outlineLevel="0" collapsed="false">
      <c r="A152" s="439" t="s">
        <v>289</v>
      </c>
      <c r="B152" s="457" t="n">
        <f aca="false">B56</f>
        <v>0</v>
      </c>
      <c r="C152" s="429" t="n">
        <v>0.440238632920666</v>
      </c>
      <c r="D152" s="438" t="n">
        <f aca="false">B152*C152*SUM(KeyData!$B$21:$B$26)</f>
        <v>0</v>
      </c>
      <c r="E152" s="419" t="s">
        <v>370</v>
      </c>
      <c r="F152" s="420" t="n">
        <f aca="false">_fuel_</f>
        <v>2.75</v>
      </c>
      <c r="G152" s="421" t="n">
        <f aca="false">B152*C152*F152</f>
        <v>0</v>
      </c>
      <c r="H152" s="422" t="n">
        <f aca="false">(G152*SUM(KeyData!$B$21:$B$26))</f>
        <v>0</v>
      </c>
    </row>
    <row r="153" customFormat="false" ht="12" hidden="false" customHeight="false" outlineLevel="0" collapsed="false">
      <c r="A153" s="439" t="s">
        <v>323</v>
      </c>
      <c r="B153" s="457" t="n">
        <f aca="false">B57</f>
        <v>0</v>
      </c>
      <c r="C153" s="456" t="n">
        <v>0.106764705882353</v>
      </c>
      <c r="D153" s="438" t="n">
        <f aca="false">B153*C153*cornsilage</f>
        <v>0</v>
      </c>
      <c r="E153" s="419" t="s">
        <v>370</v>
      </c>
      <c r="F153" s="420" t="n">
        <f aca="false">_fuel_</f>
        <v>2.75</v>
      </c>
      <c r="G153" s="421" t="n">
        <f aca="false">B153*C153*F153</f>
        <v>0</v>
      </c>
      <c r="H153" s="422" t="n">
        <f aca="false">(G153*cornsilage)</f>
        <v>0</v>
      </c>
    </row>
    <row r="154" customFormat="false" ht="12" hidden="false" customHeight="false" outlineLevel="0" collapsed="false">
      <c r="A154" s="6" t="s">
        <v>324</v>
      </c>
      <c r="B154" s="457" t="n">
        <f aca="false">B58</f>
        <v>0</v>
      </c>
      <c r="C154" s="456" t="n">
        <v>0.106764705882353</v>
      </c>
      <c r="D154" s="438" t="n">
        <f aca="false">B154*C154*SUM(KeyData!$B$25:$B$26)</f>
        <v>0</v>
      </c>
      <c r="E154" s="419" t="s">
        <v>370</v>
      </c>
      <c r="F154" s="420" t="n">
        <f aca="false">_fuel_</f>
        <v>2.75</v>
      </c>
      <c r="G154" s="421" t="n">
        <f aca="false">B154*C154*F154</f>
        <v>0</v>
      </c>
      <c r="H154" s="422" t="n">
        <f aca="false">(G154*SUM(KeyData!$B$25:$B$26))</f>
        <v>0</v>
      </c>
    </row>
    <row r="155" customFormat="false" ht="12" hidden="false" customHeight="false" outlineLevel="0" collapsed="false">
      <c r="A155" s="6" t="s">
        <v>325</v>
      </c>
      <c r="B155" s="457" t="n">
        <f aca="false">B59</f>
        <v>0</v>
      </c>
      <c r="C155" s="456" t="n">
        <v>0.106764705882353</v>
      </c>
      <c r="D155" s="438" t="n">
        <f aca="false">B155*C155*soy</f>
        <v>0</v>
      </c>
      <c r="E155" s="419" t="s">
        <v>370</v>
      </c>
      <c r="F155" s="420" t="n">
        <f aca="false">_fuel_</f>
        <v>2.75</v>
      </c>
      <c r="G155" s="421" t="n">
        <f aca="false">B155*C155*F155</f>
        <v>0</v>
      </c>
      <c r="H155" s="422" t="n">
        <f aca="false">(G155*soy)</f>
        <v>0</v>
      </c>
    </row>
    <row r="156" customFormat="false" ht="12" hidden="false" customHeight="false" outlineLevel="0" collapsed="false">
      <c r="A156" s="439" t="s">
        <v>326</v>
      </c>
      <c r="B156" s="457" t="n">
        <f aca="false">B60</f>
        <v>0</v>
      </c>
      <c r="C156" s="456" t="n">
        <v>0.341785714285714</v>
      </c>
      <c r="D156" s="438" t="n">
        <f aca="false">B156*C156*SUM(KeyData!$B$24:$B$25)</f>
        <v>0</v>
      </c>
      <c r="E156" s="419" t="s">
        <v>370</v>
      </c>
      <c r="F156" s="420" t="n">
        <f aca="false">_fuel_</f>
        <v>2.75</v>
      </c>
      <c r="G156" s="421" t="n">
        <f aca="false">B156*C156*F156</f>
        <v>0</v>
      </c>
      <c r="H156" s="422" t="n">
        <f aca="false">(G156*SUM(KeyData!$B$24:$B$25))</f>
        <v>0</v>
      </c>
    </row>
    <row r="157" customFormat="false" ht="12" hidden="false" customHeight="false" outlineLevel="0" collapsed="false">
      <c r="A157" s="6" t="s">
        <v>327</v>
      </c>
      <c r="B157" s="457" t="n">
        <f aca="false">B61</f>
        <v>0</v>
      </c>
      <c r="C157" s="429" t="n">
        <v>0.810446925771483</v>
      </c>
      <c r="D157" s="438" t="n">
        <f aca="false">B157*C157*barley</f>
        <v>0</v>
      </c>
      <c r="E157" s="419" t="s">
        <v>370</v>
      </c>
      <c r="F157" s="420" t="n">
        <f aca="false">_fuel_</f>
        <v>2.75</v>
      </c>
      <c r="G157" s="421" t="n">
        <f aca="false">B157*C157*F157</f>
        <v>0</v>
      </c>
      <c r="H157" s="422" t="n">
        <f aca="false">(G157*barley)</f>
        <v>0</v>
      </c>
    </row>
    <row r="158" customFormat="false" ht="12" hidden="false" customHeight="false" outlineLevel="0" collapsed="false">
      <c r="A158" s="6" t="s">
        <v>328</v>
      </c>
      <c r="B158" s="457" t="n">
        <f aca="false">B62</f>
        <v>0</v>
      </c>
      <c r="C158" s="456" t="n">
        <v>0.341785714285714</v>
      </c>
      <c r="D158" s="438" t="n">
        <f aca="false">B158*C158*soy</f>
        <v>0</v>
      </c>
      <c r="E158" s="419" t="s">
        <v>370</v>
      </c>
      <c r="F158" s="420" t="n">
        <f aca="false">_fuel_</f>
        <v>2.75</v>
      </c>
      <c r="G158" s="421" t="n">
        <f aca="false">B158*C158*F158</f>
        <v>0</v>
      </c>
      <c r="H158" s="422" t="n">
        <f aca="false">(G158*soy)</f>
        <v>0</v>
      </c>
    </row>
    <row r="159" customFormat="false" ht="12" hidden="false" customHeight="false" outlineLevel="0" collapsed="false">
      <c r="A159" s="439" t="s">
        <v>329</v>
      </c>
      <c r="B159" s="457" t="n">
        <f aca="false">B63</f>
        <v>0</v>
      </c>
      <c r="C159" s="456" t="n">
        <v>0.105769230769231</v>
      </c>
      <c r="D159" s="438" t="n">
        <f aca="false">B159*C159*SUM(KeyData!$B$24:$B$25)</f>
        <v>0</v>
      </c>
      <c r="E159" s="419" t="s">
        <v>370</v>
      </c>
      <c r="F159" s="420" t="n">
        <f aca="false">_fuel_</f>
        <v>2.75</v>
      </c>
      <c r="G159" s="421" t="n">
        <f aca="false">B159*C159*F159</f>
        <v>0</v>
      </c>
      <c r="H159" s="422" t="n">
        <f aca="false">(G159*SUM(KeyData!$B$24:$B$25))</f>
        <v>0</v>
      </c>
    </row>
    <row r="160" customFormat="false" ht="12" hidden="false" customHeight="false" outlineLevel="0" collapsed="false">
      <c r="A160" s="6" t="s">
        <v>330</v>
      </c>
      <c r="B160" s="457" t="n">
        <f aca="false">B64</f>
        <v>0</v>
      </c>
      <c r="C160" s="456" t="n">
        <v>0.105769230769231</v>
      </c>
      <c r="D160" s="438" t="n">
        <f aca="false">B160*C160*barley</f>
        <v>0</v>
      </c>
      <c r="E160" s="419" t="s">
        <v>370</v>
      </c>
      <c r="F160" s="420" t="n">
        <f aca="false">_fuel_</f>
        <v>2.75</v>
      </c>
      <c r="G160" s="421" t="n">
        <f aca="false">B160*C160*F160</f>
        <v>0</v>
      </c>
      <c r="H160" s="422" t="n">
        <f aca="false">(G160*barley)</f>
        <v>0</v>
      </c>
    </row>
    <row r="161" customFormat="false" ht="12" hidden="false" customHeight="false" outlineLevel="0" collapsed="false">
      <c r="A161" s="6" t="s">
        <v>331</v>
      </c>
      <c r="B161" s="457" t="n">
        <f aca="false">B65</f>
        <v>0</v>
      </c>
      <c r="C161" s="456" t="n">
        <v>0.105769230769231</v>
      </c>
      <c r="D161" s="438" t="n">
        <f aca="false">B161*C161*soy</f>
        <v>0</v>
      </c>
      <c r="E161" s="419" t="s">
        <v>370</v>
      </c>
      <c r="F161" s="420" t="n">
        <f aca="false">_fuel_</f>
        <v>2.75</v>
      </c>
      <c r="G161" s="421" t="n">
        <f aca="false">B161*C161*F161</f>
        <v>0</v>
      </c>
      <c r="H161" s="422" t="n">
        <f aca="false">(G161*soy)</f>
        <v>0</v>
      </c>
    </row>
    <row r="162" customFormat="false" ht="12" hidden="false" customHeight="false" outlineLevel="0" collapsed="false">
      <c r="A162" s="439" t="s">
        <v>292</v>
      </c>
      <c r="B162" s="457" t="n">
        <f aca="false">B66</f>
        <v>0</v>
      </c>
      <c r="C162" s="429" t="n">
        <v>0.131836702413325</v>
      </c>
      <c r="D162" s="438" t="n">
        <f aca="false">B162*C162*SUM(KeyData!$B$24:$B$27)</f>
        <v>0</v>
      </c>
      <c r="E162" s="419" t="s">
        <v>370</v>
      </c>
      <c r="F162" s="420" t="n">
        <f aca="false">_fuel_</f>
        <v>2.75</v>
      </c>
      <c r="G162" s="421" t="n">
        <f aca="false">B162*C162*F162</f>
        <v>0</v>
      </c>
      <c r="H162" s="422" t="n">
        <f aca="false">(G162*SUM(KeyData!$B$24:$B$27))</f>
        <v>0</v>
      </c>
    </row>
    <row r="163" customFormat="false" ht="12" hidden="false" customHeight="false" outlineLevel="0" collapsed="false">
      <c r="A163" s="439" t="s">
        <v>332</v>
      </c>
      <c r="B163" s="457" t="n">
        <f aca="false">B67</f>
        <v>0</v>
      </c>
      <c r="C163" s="429" t="n">
        <v>0.131836702413325</v>
      </c>
      <c r="D163" s="438" t="n">
        <f aca="false">B163*C163*cornsilage</f>
        <v>0</v>
      </c>
      <c r="E163" s="419" t="s">
        <v>370</v>
      </c>
      <c r="F163" s="420" t="n">
        <f aca="false">_fuel_</f>
        <v>2.75</v>
      </c>
      <c r="G163" s="421" t="n">
        <f aca="false">B163*C163*F163</f>
        <v>0</v>
      </c>
      <c r="H163" s="422" t="n">
        <f aca="false">(G163*cornsilage)</f>
        <v>0</v>
      </c>
    </row>
    <row r="164" customFormat="false" ht="12" hidden="false" customHeight="false" outlineLevel="0" collapsed="false">
      <c r="A164" s="6" t="s">
        <v>333</v>
      </c>
      <c r="B164" s="457" t="n">
        <f aca="false">B68</f>
        <v>0</v>
      </c>
      <c r="C164" s="429" t="n">
        <v>0.131836702413325</v>
      </c>
      <c r="D164" s="438" t="n">
        <f aca="false">B164*C164*corngrain</f>
        <v>0</v>
      </c>
      <c r="E164" s="419" t="s">
        <v>370</v>
      </c>
      <c r="F164" s="420" t="n">
        <f aca="false">_fuel_</f>
        <v>2.75</v>
      </c>
      <c r="G164" s="421" t="n">
        <f aca="false">B164*C164*F164</f>
        <v>0</v>
      </c>
      <c r="H164" s="422" t="n">
        <f aca="false">(G164*corngrain)</f>
        <v>0</v>
      </c>
    </row>
    <row r="165" customFormat="false" ht="12" hidden="false" customHeight="false" outlineLevel="0" collapsed="false">
      <c r="A165" s="6" t="s">
        <v>334</v>
      </c>
      <c r="B165" s="457" t="n">
        <f aca="false">B69</f>
        <v>0</v>
      </c>
      <c r="C165" s="456" t="n">
        <v>0.444852941176471</v>
      </c>
      <c r="D165" s="438" t="n">
        <f aca="false">B165*C165*soy</f>
        <v>0</v>
      </c>
      <c r="E165" s="419" t="s">
        <v>370</v>
      </c>
      <c r="F165" s="420" t="n">
        <f aca="false">_fuel_</f>
        <v>2.75</v>
      </c>
      <c r="G165" s="421" t="n">
        <f aca="false">B165*C165*F165</f>
        <v>0</v>
      </c>
      <c r="H165" s="422" t="n">
        <f aca="false">(G165*soy)</f>
        <v>0</v>
      </c>
    </row>
    <row r="166" customFormat="false" ht="12" hidden="false" customHeight="false" outlineLevel="0" collapsed="false">
      <c r="A166" s="439" t="s">
        <v>335</v>
      </c>
      <c r="B166" s="457" t="n">
        <f aca="false">B70</f>
        <v>0</v>
      </c>
      <c r="C166" s="456" t="n">
        <v>2.00946428571429</v>
      </c>
      <c r="D166" s="438" t="n">
        <f aca="false">B166*C166*cornsilage</f>
        <v>0</v>
      </c>
      <c r="E166" s="419" t="s">
        <v>370</v>
      </c>
      <c r="F166" s="420" t="n">
        <f aca="false">_fuel_</f>
        <v>2.75</v>
      </c>
      <c r="G166" s="421" t="n">
        <f aca="false">B166*C166*F166</f>
        <v>0</v>
      </c>
      <c r="H166" s="422" t="n">
        <f aca="false">(G166*cornsilage)</f>
        <v>0</v>
      </c>
    </row>
    <row r="167" customFormat="false" ht="12" hidden="false" customHeight="false" outlineLevel="0" collapsed="false">
      <c r="A167" s="439" t="s">
        <v>336</v>
      </c>
      <c r="B167" s="457" t="n">
        <f aca="false">B71</f>
        <v>0</v>
      </c>
      <c r="C167" s="429" t="n">
        <v>1.46089568949431</v>
      </c>
      <c r="D167" s="438" t="n">
        <f aca="false">B167*C167*cornsilage</f>
        <v>0</v>
      </c>
      <c r="E167" s="419" t="s">
        <v>370</v>
      </c>
      <c r="F167" s="420" t="n">
        <f aca="false">_fuel_</f>
        <v>2.75</v>
      </c>
      <c r="G167" s="421" t="n">
        <f aca="false">B167*C167*F167</f>
        <v>0</v>
      </c>
      <c r="H167" s="422" t="n">
        <f aca="false">(G167*cornsilage)</f>
        <v>0</v>
      </c>
    </row>
    <row r="168" customFormat="false" ht="12" hidden="false" customHeight="false" outlineLevel="0" collapsed="false">
      <c r="A168" s="6" t="s">
        <v>337</v>
      </c>
      <c r="B168" s="457" t="n">
        <f aca="false">B72</f>
        <v>0</v>
      </c>
      <c r="C168" s="456" t="n">
        <v>2.40559523809524</v>
      </c>
      <c r="D168" s="438" t="n">
        <f aca="false">B168*C168*corngrain</f>
        <v>0</v>
      </c>
      <c r="E168" s="419" t="s">
        <v>370</v>
      </c>
      <c r="F168" s="420" t="n">
        <f aca="false">_fuel_</f>
        <v>2.75</v>
      </c>
      <c r="G168" s="421" t="n">
        <f aca="false">B168*C168*F168</f>
        <v>0</v>
      </c>
      <c r="H168" s="422" t="n">
        <f aca="false">(G168*corngrain)</f>
        <v>0</v>
      </c>
    </row>
    <row r="169" customFormat="false" ht="12" hidden="false" customHeight="false" outlineLevel="0" collapsed="false">
      <c r="A169" s="6" t="s">
        <v>371</v>
      </c>
      <c r="B169" s="457" t="n">
        <f aca="false">B73</f>
        <v>0</v>
      </c>
      <c r="C169" s="456" t="n">
        <v>1.48549107142857</v>
      </c>
      <c r="D169" s="438" t="n">
        <f aca="false">B169*C169*barley</f>
        <v>0</v>
      </c>
      <c r="E169" s="419" t="s">
        <v>370</v>
      </c>
      <c r="F169" s="420" t="n">
        <f aca="false">_fuel_</f>
        <v>2.75</v>
      </c>
      <c r="G169" s="421" t="n">
        <f aca="false">B169*C169*F169</f>
        <v>0</v>
      </c>
      <c r="H169" s="422" t="n">
        <f aca="false">(G169*barley)</f>
        <v>0</v>
      </c>
    </row>
    <row r="170" customFormat="false" ht="12" hidden="false" customHeight="false" outlineLevel="0" collapsed="false">
      <c r="A170" s="6" t="s">
        <v>339</v>
      </c>
      <c r="B170" s="457" t="n">
        <f aca="false">B74</f>
        <v>0</v>
      </c>
      <c r="C170" s="456" t="n">
        <v>2.20324263038549</v>
      </c>
      <c r="D170" s="438" t="n">
        <f aca="false">B170*C170*soy</f>
        <v>0</v>
      </c>
      <c r="E170" s="419" t="s">
        <v>370</v>
      </c>
      <c r="F170" s="420" t="n">
        <f aca="false">_fuel_</f>
        <v>2.75</v>
      </c>
      <c r="G170" s="421" t="n">
        <f aca="false">B170*C170*F170</f>
        <v>0</v>
      </c>
      <c r="H170" s="422" t="n">
        <f aca="false">(G170*soy)</f>
        <v>0</v>
      </c>
    </row>
    <row r="171" customFormat="false" ht="12" hidden="false" customHeight="false" outlineLevel="0" collapsed="false">
      <c r="A171" s="6" t="s">
        <v>340</v>
      </c>
      <c r="B171" s="457" t="n">
        <f aca="false">B75</f>
        <v>0</v>
      </c>
      <c r="C171" s="429" t="n">
        <v>0.272179137898862</v>
      </c>
      <c r="D171" s="438" t="n">
        <f aca="false">B171*C171*corngrain</f>
        <v>0</v>
      </c>
      <c r="E171" s="419" t="s">
        <v>370</v>
      </c>
      <c r="F171" s="420" t="n">
        <f aca="false">_fuel_</f>
        <v>2.75</v>
      </c>
      <c r="G171" s="421" t="n">
        <f aca="false">B171*C171*F171</f>
        <v>0</v>
      </c>
      <c r="H171" s="422" t="n">
        <f aca="false">(G171*corngrain)</f>
        <v>0</v>
      </c>
    </row>
    <row r="172" customFormat="false" ht="12" hidden="false" customHeight="false" outlineLevel="0" collapsed="false">
      <c r="A172" s="6" t="s">
        <v>341</v>
      </c>
      <c r="B172" s="457" t="n">
        <f aca="false">B76</f>
        <v>0</v>
      </c>
      <c r="C172" s="429" t="n">
        <v>0.185081813771226</v>
      </c>
      <c r="D172" s="438" t="n">
        <f aca="false">B172*C172*barley</f>
        <v>0</v>
      </c>
      <c r="E172" s="419" t="s">
        <v>370</v>
      </c>
      <c r="F172" s="420" t="n">
        <f aca="false">_fuel_</f>
        <v>2.75</v>
      </c>
      <c r="G172" s="421" t="n">
        <f aca="false">B172*C172*F172</f>
        <v>0</v>
      </c>
      <c r="H172" s="422" t="n">
        <f aca="false">(G172*barley)</f>
        <v>0</v>
      </c>
    </row>
    <row r="173" customFormat="false" ht="12" hidden="false" customHeight="false" outlineLevel="0" collapsed="false">
      <c r="A173" s="6" t="s">
        <v>342</v>
      </c>
      <c r="B173" s="457" t="n">
        <f aca="false">B77</f>
        <v>0</v>
      </c>
      <c r="C173" s="456" t="n">
        <v>0.0672222222222222</v>
      </c>
      <c r="D173" s="438" t="n">
        <f aca="false">B173*C173*barley</f>
        <v>0</v>
      </c>
      <c r="E173" s="419" t="s">
        <v>370</v>
      </c>
      <c r="F173" s="420" t="n">
        <f aca="false">_fuel_</f>
        <v>2.75</v>
      </c>
      <c r="G173" s="421" t="n">
        <f aca="false">B173*C173*F173</f>
        <v>0</v>
      </c>
      <c r="H173" s="422" t="n">
        <f aca="false">(G173*barley)</f>
        <v>0</v>
      </c>
    </row>
    <row r="174" customFormat="false" ht="12" hidden="false" customHeight="false" outlineLevel="0" collapsed="false">
      <c r="A174" s="6" t="s">
        <v>343</v>
      </c>
      <c r="B174" s="457" t="n">
        <f aca="false">B78</f>
        <v>0</v>
      </c>
      <c r="C174" s="456" t="n">
        <v>0.349038461538461</v>
      </c>
      <c r="D174" s="438" t="n">
        <f aca="false">B174*C174*barley</f>
        <v>0</v>
      </c>
      <c r="E174" s="419" t="s">
        <v>370</v>
      </c>
      <c r="F174" s="420" t="n">
        <f aca="false">_fuel_</f>
        <v>2.75</v>
      </c>
      <c r="G174" s="421" t="n">
        <f aca="false">B174*C174*F174</f>
        <v>0</v>
      </c>
      <c r="H174" s="422" t="n">
        <f aca="false">(G174*barley)</f>
        <v>0</v>
      </c>
    </row>
    <row r="175" customFormat="false" ht="12" hidden="false" customHeight="false" outlineLevel="0" collapsed="false">
      <c r="A175" s="6" t="s">
        <v>309</v>
      </c>
      <c r="B175" s="457" t="n">
        <f aca="false">B79</f>
        <v>0</v>
      </c>
      <c r="C175" s="429" t="n">
        <v>0.1</v>
      </c>
      <c r="D175" s="438" t="n">
        <f aca="false">B175*C175*barley</f>
        <v>0</v>
      </c>
      <c r="E175" s="419" t="s">
        <v>370</v>
      </c>
      <c r="F175" s="420" t="n">
        <f aca="false">_fuel_</f>
        <v>2.75</v>
      </c>
      <c r="G175" s="421" t="n">
        <f aca="false">B175*C175*F175</f>
        <v>0</v>
      </c>
      <c r="H175" s="422" t="n">
        <f aca="false">(G175*barley)</f>
        <v>0</v>
      </c>
    </row>
    <row r="176" customFormat="false" ht="12" hidden="false" customHeight="false" outlineLevel="0" collapsed="false">
      <c r="A176" s="6" t="s">
        <v>344</v>
      </c>
      <c r="B176" s="457" t="n">
        <f aca="false">B80</f>
        <v>0</v>
      </c>
      <c r="C176" s="456" t="n">
        <v>0.403333333333333</v>
      </c>
      <c r="D176" s="438" t="n">
        <f aca="false">B176*C176*barley</f>
        <v>0</v>
      </c>
      <c r="E176" s="419" t="s">
        <v>370</v>
      </c>
      <c r="F176" s="420" t="n">
        <f aca="false">_fuel_</f>
        <v>2.75</v>
      </c>
      <c r="G176" s="421" t="n">
        <f aca="false">B176*C176*F176</f>
        <v>0</v>
      </c>
      <c r="H176" s="422" t="n">
        <f aca="false">(G176*barley)</f>
        <v>0</v>
      </c>
    </row>
    <row r="177" customFormat="false" ht="12" hidden="false" customHeight="false" outlineLevel="0" collapsed="false">
      <c r="A177" s="6" t="s">
        <v>311</v>
      </c>
      <c r="B177" s="457" t="n">
        <f aca="false">B81</f>
        <v>0</v>
      </c>
      <c r="C177" s="428" t="n">
        <v>0</v>
      </c>
      <c r="D177" s="438" t="n">
        <f aca="false">B177*C177*barley</f>
        <v>0</v>
      </c>
      <c r="E177" s="419" t="s">
        <v>370</v>
      </c>
      <c r="F177" s="420" t="n">
        <f aca="false">_fuel_</f>
        <v>2.75</v>
      </c>
      <c r="G177" s="421" t="n">
        <f aca="false">B177*C177*F177</f>
        <v>0</v>
      </c>
      <c r="H177" s="422" t="n">
        <f aca="false">(G177*barley)</f>
        <v>0</v>
      </c>
    </row>
    <row r="178" customFormat="false" ht="12" hidden="false" customHeight="false" outlineLevel="0" collapsed="false">
      <c r="A178" s="6" t="s">
        <v>345</v>
      </c>
      <c r="B178" s="457" t="n">
        <f aca="false">B82</f>
        <v>0</v>
      </c>
      <c r="C178" s="429" t="n">
        <v>0.11</v>
      </c>
      <c r="D178" s="438" t="n">
        <f aca="false">B178*C178*barley</f>
        <v>0</v>
      </c>
      <c r="E178" s="419" t="s">
        <v>370</v>
      </c>
      <c r="F178" s="420" t="n">
        <f aca="false">_fuel_</f>
        <v>2.75</v>
      </c>
      <c r="G178" s="421" t="n">
        <f aca="false">B178*C178*F178</f>
        <v>0</v>
      </c>
      <c r="H178" s="422" t="n">
        <f aca="false">(G178*barley)</f>
        <v>0</v>
      </c>
    </row>
    <row r="179" customFormat="false" ht="12" hidden="false" customHeight="false" outlineLevel="0" collapsed="false">
      <c r="A179" s="6" t="s">
        <v>346</v>
      </c>
      <c r="B179" s="457" t="n">
        <f aca="false">B83</f>
        <v>0</v>
      </c>
      <c r="C179" s="429" t="n">
        <v>0.408268706848293</v>
      </c>
      <c r="D179" s="438" t="n">
        <f aca="false">B179*C179*soy</f>
        <v>0</v>
      </c>
      <c r="E179" s="419" t="s">
        <v>370</v>
      </c>
      <c r="F179" s="420" t="n">
        <f aca="false">_fuel_</f>
        <v>2.75</v>
      </c>
      <c r="G179" s="421" t="n">
        <f aca="false">B179*C179*F179</f>
        <v>0</v>
      </c>
      <c r="H179" s="422" t="n">
        <f aca="false">(G179*soy)</f>
        <v>0</v>
      </c>
    </row>
    <row r="180" customFormat="false" ht="12" hidden="false" customHeight="false" outlineLevel="0" collapsed="false">
      <c r="A180" s="439" t="s">
        <v>289</v>
      </c>
      <c r="B180" s="457" t="n">
        <f aca="false">B84</f>
        <v>0</v>
      </c>
      <c r="C180" s="429" t="n">
        <v>0.440238632920666</v>
      </c>
      <c r="D180" s="438" t="n">
        <f aca="false">B180*C180*SUM(KeyData!$B$21:$B$26)</f>
        <v>0</v>
      </c>
      <c r="E180" s="419" t="s">
        <v>370</v>
      </c>
      <c r="F180" s="420" t="n">
        <f aca="false">_fuel_</f>
        <v>2.75</v>
      </c>
      <c r="G180" s="421" t="n">
        <f aca="false">B180*C180*F180</f>
        <v>0</v>
      </c>
      <c r="H180" s="422" t="n">
        <f aca="false">(G180*SUM(KeyData!$B$21:$B$26))</f>
        <v>0</v>
      </c>
      <c r="I180" s="440" t="n">
        <f aca="false">SUM(H147:H180)</f>
        <v>0</v>
      </c>
    </row>
    <row r="181" customFormat="false" ht="12" hidden="false" customHeight="false" outlineLevel="0" collapsed="false">
      <c r="A181" s="423" t="s">
        <v>347</v>
      </c>
      <c r="B181" s="4"/>
      <c r="C181" s="459"/>
      <c r="D181" s="420"/>
      <c r="E181" s="420"/>
      <c r="F181" s="420"/>
      <c r="G181" s="420"/>
      <c r="H181" s="420"/>
      <c r="J181" s="32" t="s">
        <v>372</v>
      </c>
      <c r="K181" s="32" t="s">
        <v>373</v>
      </c>
      <c r="L181" s="32" t="s">
        <v>370</v>
      </c>
      <c r="M181" s="32" t="s">
        <v>374</v>
      </c>
      <c r="N181" s="32" t="s">
        <v>375</v>
      </c>
      <c r="P181" s="32" t="s">
        <v>376</v>
      </c>
    </row>
    <row r="182" customFormat="false" ht="12" hidden="false" customHeight="false" outlineLevel="0" collapsed="false">
      <c r="A182" s="6" t="s">
        <v>349</v>
      </c>
      <c r="B182" s="457" t="n">
        <f aca="false">B86</f>
        <v>0</v>
      </c>
      <c r="C182" s="460" t="n">
        <f aca="false">(K182*L182)/graze</f>
        <v>0.00107142857142857</v>
      </c>
      <c r="D182" s="438" t="n">
        <f aca="false">B182*C182*graze</f>
        <v>0</v>
      </c>
      <c r="E182" s="419" t="s">
        <v>370</v>
      </c>
      <c r="F182" s="420" t="n">
        <f aca="false">_fuel_</f>
        <v>2.75</v>
      </c>
      <c r="G182" s="421" t="n">
        <f aca="false">B182*C182*F182</f>
        <v>0</v>
      </c>
      <c r="H182" s="421" t="n">
        <f aca="false">(G182*graze)</f>
        <v>0</v>
      </c>
      <c r="J182" s="419" t="n">
        <f aca="false">K182*M182</f>
        <v>12</v>
      </c>
      <c r="K182" s="428" t="n">
        <v>6</v>
      </c>
      <c r="L182" s="419" t="n">
        <f aca="false">M182/N182</f>
        <v>0.05</v>
      </c>
      <c r="M182" s="428" t="n">
        <v>2</v>
      </c>
      <c r="N182" s="428" t="n">
        <v>40</v>
      </c>
      <c r="O182" s="6" t="s">
        <v>377</v>
      </c>
      <c r="P182" s="32" t="s">
        <v>378</v>
      </c>
    </row>
    <row r="183" customFormat="false" ht="12" hidden="false" customHeight="false" outlineLevel="0" collapsed="false">
      <c r="A183" s="6" t="s">
        <v>352</v>
      </c>
      <c r="B183" s="457" t="n">
        <f aca="false">B87</f>
        <v>1</v>
      </c>
      <c r="C183" s="460" t="n">
        <f aca="false">(K183*L183)/graze</f>
        <v>0.0321428571428571</v>
      </c>
      <c r="D183" s="438" t="n">
        <f aca="false">B183*C183*graze</f>
        <v>9</v>
      </c>
      <c r="E183" s="419" t="s">
        <v>370</v>
      </c>
      <c r="F183" s="420" t="n">
        <f aca="false">_fuel_</f>
        <v>2.75</v>
      </c>
      <c r="G183" s="421" t="n">
        <f aca="false">B183*C183*F183</f>
        <v>0.0883928571428571</v>
      </c>
      <c r="H183" s="422" t="n">
        <f aca="false">(G183*graze)</f>
        <v>24.75</v>
      </c>
      <c r="J183" s="419" t="n">
        <f aca="false">K183*M183</f>
        <v>360</v>
      </c>
      <c r="K183" s="461" t="n">
        <f aca="false">daysgraze*$P$183</f>
        <v>180</v>
      </c>
      <c r="L183" s="419" t="n">
        <f aca="false">M183/N183</f>
        <v>0.05</v>
      </c>
      <c r="M183" s="462" t="n">
        <f aca="false">$M$182</f>
        <v>2</v>
      </c>
      <c r="N183" s="462" t="n">
        <f aca="false">$N$182</f>
        <v>40</v>
      </c>
      <c r="O183" s="6" t="s">
        <v>377</v>
      </c>
      <c r="P183" s="428" t="n">
        <v>1</v>
      </c>
    </row>
    <row r="184" customFormat="false" ht="12" hidden="false" customHeight="false" outlineLevel="0" collapsed="false">
      <c r="A184" s="6" t="s">
        <v>355</v>
      </c>
      <c r="B184" s="457" t="n">
        <f aca="false">B88</f>
        <v>1</v>
      </c>
      <c r="C184" s="460" t="n">
        <f aca="false">(K184*L184)/farmacres</f>
        <v>0</v>
      </c>
      <c r="D184" s="438" t="n">
        <f aca="false">B184*C184*farmacres</f>
        <v>0</v>
      </c>
      <c r="E184" s="419" t="s">
        <v>370</v>
      </c>
      <c r="F184" s="420" t="n">
        <f aca="false">_fuel_</f>
        <v>2.75</v>
      </c>
      <c r="G184" s="421" t="n">
        <f aca="false">B184*C184*F184</f>
        <v>0</v>
      </c>
      <c r="H184" s="422" t="n">
        <f aca="false">(G184*farmacres)</f>
        <v>0</v>
      </c>
      <c r="J184" s="419" t="n">
        <f aca="false">K184*M184</f>
        <v>0</v>
      </c>
      <c r="K184" s="463" t="n">
        <v>0</v>
      </c>
      <c r="L184" s="419" t="n">
        <f aca="false">M184/N184</f>
        <v>0.05</v>
      </c>
      <c r="M184" s="464" t="n">
        <f aca="false">$M$182</f>
        <v>2</v>
      </c>
      <c r="N184" s="464" t="n">
        <f aca="false">$N$182</f>
        <v>40</v>
      </c>
      <c r="O184" s="6" t="s">
        <v>377</v>
      </c>
    </row>
    <row r="185" customFormat="false" ht="12" hidden="false" customHeight="false" outlineLevel="0" collapsed="false">
      <c r="A185" s="6" t="s">
        <v>357</v>
      </c>
      <c r="B185" s="457" t="n">
        <f aca="false">B89</f>
        <v>1</v>
      </c>
      <c r="C185" s="465" t="n">
        <f aca="false">(K185*L185)/farmacres</f>
        <v>9.9601593625498E-005</v>
      </c>
      <c r="D185" s="438" t="n">
        <f aca="false">B185*C185*farmacres</f>
        <v>0.05</v>
      </c>
      <c r="E185" s="419" t="s">
        <v>370</v>
      </c>
      <c r="F185" s="420" t="n">
        <f aca="false">_fuel_</f>
        <v>2.75</v>
      </c>
      <c r="G185" s="466" t="n">
        <f aca="false">B185*C185*F185</f>
        <v>0.00027390438247012</v>
      </c>
      <c r="H185" s="421" t="n">
        <f aca="false">(G185*farmacres)</f>
        <v>0.1375</v>
      </c>
      <c r="J185" s="419" t="n">
        <f aca="false">K185*M185</f>
        <v>2</v>
      </c>
      <c r="K185" s="428" t="n">
        <v>1</v>
      </c>
      <c r="L185" s="419" t="n">
        <f aca="false">M185/N185</f>
        <v>0.05</v>
      </c>
      <c r="M185" s="464" t="n">
        <f aca="false">$M$182</f>
        <v>2</v>
      </c>
      <c r="N185" s="464" t="n">
        <f aca="false">$N$182</f>
        <v>40</v>
      </c>
      <c r="O185" s="6" t="s">
        <v>377</v>
      </c>
    </row>
    <row r="186" customFormat="false" ht="12" hidden="false" customHeight="false" outlineLevel="0" collapsed="false">
      <c r="A186" s="6" t="s">
        <v>359</v>
      </c>
      <c r="B186" s="457" t="n">
        <f aca="false">B90</f>
        <v>1</v>
      </c>
      <c r="C186" s="465" t="n">
        <f aca="false">(K186*L186)/farmacres</f>
        <v>9.9601593625498E-005</v>
      </c>
      <c r="D186" s="438" t="n">
        <f aca="false">B186*C186*farmacres</f>
        <v>0.05</v>
      </c>
      <c r="E186" s="419" t="s">
        <v>370</v>
      </c>
      <c r="F186" s="420" t="n">
        <f aca="false">_fuel_</f>
        <v>2.75</v>
      </c>
      <c r="G186" s="466" t="n">
        <f aca="false">B186*C186*F186</f>
        <v>0.00027390438247012</v>
      </c>
      <c r="H186" s="421" t="n">
        <f aca="false">(G186*farmacres)</f>
        <v>0.1375</v>
      </c>
      <c r="I186" s="440" t="n">
        <f aca="false">SUM(H181:H186)</f>
        <v>25.025</v>
      </c>
      <c r="J186" s="419" t="n">
        <f aca="false">K186*M186</f>
        <v>2</v>
      </c>
      <c r="K186" s="428" t="n">
        <v>1</v>
      </c>
      <c r="L186" s="419" t="n">
        <f aca="false">M186/N186</f>
        <v>0.05</v>
      </c>
      <c r="M186" s="464" t="n">
        <f aca="false">$M$182</f>
        <v>2</v>
      </c>
      <c r="N186" s="464" t="n">
        <f aca="false">$N$182</f>
        <v>40</v>
      </c>
      <c r="O186" s="6" t="s">
        <v>377</v>
      </c>
      <c r="P186" s="32" t="s">
        <v>379</v>
      </c>
    </row>
    <row r="187" customFormat="false" ht="12" hidden="false" customHeight="false" outlineLevel="0" collapsed="false">
      <c r="A187" s="423" t="s">
        <v>380</v>
      </c>
      <c r="B187" s="457"/>
      <c r="C187" s="449"/>
      <c r="D187" s="445"/>
      <c r="E187" s="419"/>
      <c r="F187" s="420"/>
      <c r="G187" s="421"/>
      <c r="H187" s="422"/>
      <c r="L187" s="342"/>
      <c r="M187" s="267"/>
      <c r="N187" s="467"/>
      <c r="P187" s="32" t="s">
        <v>381</v>
      </c>
      <c r="Q187" s="425"/>
    </row>
    <row r="188" customFormat="false" ht="12" hidden="false" customHeight="false" outlineLevel="0" collapsed="false">
      <c r="A188" s="6" t="s">
        <v>361</v>
      </c>
      <c r="B188" s="457" t="n">
        <f aca="false">B92</f>
        <v>0</v>
      </c>
      <c r="C188" s="460" t="n">
        <f aca="false">(K188*L188)/(hay+clover)</f>
        <v>0.168181818181818</v>
      </c>
      <c r="D188" s="438" t="n">
        <f aca="false">B188*C188*(hay+clover)</f>
        <v>0</v>
      </c>
      <c r="E188" s="419" t="s">
        <v>370</v>
      </c>
      <c r="F188" s="420" t="n">
        <f aca="false">_fuel_</f>
        <v>2.75</v>
      </c>
      <c r="G188" s="421" t="n">
        <f aca="false">B188*C188*F188</f>
        <v>0</v>
      </c>
      <c r="H188" s="422" t="n">
        <f aca="false">(G188*(hay+clover))</f>
        <v>0</v>
      </c>
      <c r="J188" s="419" t="n">
        <f aca="false">K188*M188</f>
        <v>740</v>
      </c>
      <c r="K188" s="419" t="n">
        <f aca="false">(365-daysgraze)*P188</f>
        <v>370</v>
      </c>
      <c r="L188" s="419" t="n">
        <f aca="false">M188/N188</f>
        <v>0.05</v>
      </c>
      <c r="M188" s="464" t="n">
        <f aca="false">$M$182</f>
        <v>2</v>
      </c>
      <c r="N188" s="468" t="n">
        <f aca="false">$N$182</f>
        <v>40</v>
      </c>
      <c r="O188" s="6" t="s">
        <v>377</v>
      </c>
      <c r="P188" s="428" t="n">
        <v>2</v>
      </c>
      <c r="Q188" s="425"/>
    </row>
    <row r="189" customFormat="false" ht="12" hidden="false" customHeight="false" outlineLevel="0" collapsed="false">
      <c r="A189" s="6" t="s">
        <v>362</v>
      </c>
      <c r="B189" s="457" t="n">
        <f aca="false">B93</f>
        <v>0</v>
      </c>
      <c r="C189" s="460" t="n">
        <f aca="false">(K189*L189)/(hay+clover)</f>
        <v>0.672727272727273</v>
      </c>
      <c r="D189" s="438" t="n">
        <f aca="false">B189*C189*(hay+clover)</f>
        <v>0</v>
      </c>
      <c r="E189" s="419" t="s">
        <v>370</v>
      </c>
      <c r="F189" s="420" t="n">
        <f aca="false">_fuel_</f>
        <v>2.75</v>
      </c>
      <c r="G189" s="421" t="n">
        <f aca="false">B189*C189*F189</f>
        <v>0</v>
      </c>
      <c r="H189" s="422" t="n">
        <f aca="false">(G189*(hay+clover))</f>
        <v>0</v>
      </c>
      <c r="J189" s="419" t="n">
        <f aca="false">K189*M189</f>
        <v>740</v>
      </c>
      <c r="K189" s="419" t="n">
        <f aca="false">(365-daysgraze)*P189</f>
        <v>370</v>
      </c>
      <c r="L189" s="419" t="n">
        <f aca="false">M189/N189</f>
        <v>0.2</v>
      </c>
      <c r="M189" s="464" t="n">
        <f aca="false">$M$182</f>
        <v>2</v>
      </c>
      <c r="N189" s="428" t="n">
        <v>10</v>
      </c>
      <c r="O189" s="6" t="s">
        <v>382</v>
      </c>
      <c r="P189" s="428" t="n">
        <v>2</v>
      </c>
      <c r="Q189" s="425"/>
    </row>
    <row r="190" customFormat="false" ht="12" hidden="false" customHeight="false" outlineLevel="0" collapsed="false">
      <c r="A190" s="6" t="s">
        <v>363</v>
      </c>
      <c r="B190" s="457" t="n">
        <f aca="false">B94</f>
        <v>1</v>
      </c>
      <c r="C190" s="460" t="n">
        <f aca="false">(K190*L190)/(hay+clover)</f>
        <v>0.336363636363636</v>
      </c>
      <c r="D190" s="438" t="n">
        <f aca="false">B190*C190*(hay+clover)</f>
        <v>37</v>
      </c>
      <c r="E190" s="419" t="s">
        <v>370</v>
      </c>
      <c r="F190" s="420" t="n">
        <f aca="false">_fuel_</f>
        <v>2.75</v>
      </c>
      <c r="G190" s="421" t="n">
        <f aca="false">B190*C190*F190</f>
        <v>0.925</v>
      </c>
      <c r="H190" s="422" t="n">
        <f aca="false">(G190*(hay+clover))</f>
        <v>101.75</v>
      </c>
      <c r="J190" s="419" t="n">
        <f aca="false">K190*M190</f>
        <v>370</v>
      </c>
      <c r="K190" s="419" t="n">
        <f aca="false">(365-daysgraze)*P190</f>
        <v>185</v>
      </c>
      <c r="L190" s="419" t="n">
        <f aca="false">M190/N190</f>
        <v>0.2</v>
      </c>
      <c r="M190" s="464" t="n">
        <f aca="false">$M$182</f>
        <v>2</v>
      </c>
      <c r="N190" s="462" t="n">
        <f aca="false">$N$189</f>
        <v>10</v>
      </c>
      <c r="O190" s="6" t="s">
        <v>382</v>
      </c>
      <c r="P190" s="428" t="n">
        <v>1</v>
      </c>
      <c r="Q190" s="425"/>
    </row>
    <row r="191" customFormat="false" ht="12" hidden="false" customHeight="false" outlineLevel="0" collapsed="false">
      <c r="A191" s="6" t="s">
        <v>364</v>
      </c>
      <c r="B191" s="457" t="n">
        <f aca="false">B95</f>
        <v>0</v>
      </c>
      <c r="C191" s="460" t="n">
        <f aca="false">(K191*L191)/haylage</f>
        <v>0.336363636363636</v>
      </c>
      <c r="D191" s="438" t="n">
        <f aca="false">B191*C191*haylage</f>
        <v>0</v>
      </c>
      <c r="E191" s="419" t="s">
        <v>370</v>
      </c>
      <c r="F191" s="420" t="n">
        <f aca="false">_fuel_</f>
        <v>2.75</v>
      </c>
      <c r="G191" s="421" t="n">
        <f aca="false">B191*C191*F191</f>
        <v>0</v>
      </c>
      <c r="H191" s="422" t="n">
        <f aca="false">(G191*haylage)</f>
        <v>0</v>
      </c>
      <c r="I191" s="440" t="n">
        <f aca="false">SUM(H187:H191)</f>
        <v>101.75</v>
      </c>
      <c r="J191" s="419" t="n">
        <f aca="false">K191*M191</f>
        <v>370</v>
      </c>
      <c r="K191" s="419" t="n">
        <f aca="false">(365-daysgraze)*P191</f>
        <v>185</v>
      </c>
      <c r="L191" s="419" t="n">
        <f aca="false">M191/N191</f>
        <v>0.2</v>
      </c>
      <c r="M191" s="464" t="n">
        <f aca="false">$M$182</f>
        <v>2</v>
      </c>
      <c r="N191" s="464" t="n">
        <f aca="false">$N$189</f>
        <v>10</v>
      </c>
      <c r="O191" s="6" t="s">
        <v>382</v>
      </c>
      <c r="P191" s="428" t="n">
        <v>1</v>
      </c>
      <c r="Q191" s="425"/>
    </row>
    <row r="192" customFormat="false" ht="12" hidden="false" customHeight="false" outlineLevel="0" collapsed="false">
      <c r="A192" s="423" t="s">
        <v>365</v>
      </c>
      <c r="B192" s="457"/>
      <c r="C192" s="420"/>
      <c r="D192" s="469"/>
      <c r="E192" s="420"/>
      <c r="F192" s="420"/>
      <c r="G192" s="420"/>
      <c r="H192" s="420"/>
    </row>
    <row r="193" customFormat="false" ht="12" hidden="false" customHeight="false" outlineLevel="0" collapsed="false">
      <c r="A193" s="6" t="s">
        <v>366</v>
      </c>
      <c r="B193" s="457" t="n">
        <f aca="false">B97</f>
        <v>1</v>
      </c>
      <c r="C193" s="453" t="n">
        <f aca="false">D193/farmacres</f>
        <v>0</v>
      </c>
      <c r="D193" s="428" t="n">
        <v>0</v>
      </c>
      <c r="E193" s="419" t="s">
        <v>370</v>
      </c>
      <c r="F193" s="420" t="n">
        <f aca="false">_fuel_</f>
        <v>2.75</v>
      </c>
      <c r="G193" s="421" t="n">
        <f aca="false">B193*D193*F193</f>
        <v>0</v>
      </c>
      <c r="H193" s="422" t="n">
        <f aca="false">G193*farmacres</f>
        <v>0</v>
      </c>
      <c r="I193" s="440" t="n">
        <f aca="false">SUM(H192:H194)</f>
        <v>0</v>
      </c>
    </row>
    <row r="194" customFormat="false" ht="12" hidden="false" customHeight="false" outlineLevel="0" collapsed="false">
      <c r="E194" s="419"/>
      <c r="F194" s="420"/>
      <c r="G194" s="421"/>
      <c r="H194" s="422"/>
    </row>
    <row r="195" customFormat="false" ht="12" hidden="false" customHeight="false" outlineLevel="0" collapsed="false">
      <c r="A195" s="4" t="s">
        <v>15</v>
      </c>
      <c r="B195" s="428" t="n">
        <v>1</v>
      </c>
      <c r="C195" s="453" t="s">
        <v>192</v>
      </c>
      <c r="D195" s="453" t="s">
        <v>192</v>
      </c>
      <c r="E195" s="453" t="s">
        <v>192</v>
      </c>
      <c r="F195" s="470" t="s">
        <v>192</v>
      </c>
      <c r="G195" s="421" t="n">
        <f aca="false">H195/farmacres</f>
        <v>0.643066898661415</v>
      </c>
      <c r="H195" s="422" t="n">
        <f aca="false">lubepercent*SUM(H102:H194)</f>
        <v>322.81958312803</v>
      </c>
    </row>
    <row r="196" customFormat="false" ht="12" hidden="false" customHeight="false" outlineLevel="0" collapsed="false">
      <c r="A196" s="423"/>
      <c r="B196" s="4"/>
      <c r="C196" s="420"/>
      <c r="D196" s="420"/>
      <c r="E196" s="420"/>
      <c r="F196" s="420"/>
      <c r="G196" s="420"/>
      <c r="H196" s="420"/>
    </row>
    <row r="197" customFormat="false" ht="12" hidden="false" customHeight="false" outlineLevel="0" collapsed="false">
      <c r="A197" s="4" t="s">
        <v>383</v>
      </c>
      <c r="B197" s="4"/>
      <c r="C197" s="451"/>
      <c r="D197" s="451"/>
    </row>
    <row r="198" customFormat="false" ht="12" hidden="false" customHeight="false" outlineLevel="0" collapsed="false">
      <c r="A198" s="439" t="s">
        <v>384</v>
      </c>
      <c r="B198" s="439"/>
      <c r="C198" s="454"/>
      <c r="D198" s="454"/>
      <c r="E198" s="454"/>
      <c r="F198" s="454"/>
      <c r="G198" s="454"/>
      <c r="H198" s="454"/>
      <c r="I198" s="454"/>
    </row>
    <row r="199" customFormat="false" ht="12" hidden="false" customHeight="false" outlineLevel="0" collapsed="false">
      <c r="A199" s="39" t="s">
        <v>39</v>
      </c>
      <c r="B199" s="428" t="n">
        <v>1</v>
      </c>
      <c r="C199" s="453" t="n">
        <f aca="false">D199/farmacres</f>
        <v>0.0119521912350598</v>
      </c>
      <c r="D199" s="428" t="n">
        <v>6</v>
      </c>
      <c r="E199" s="419" t="s">
        <v>385</v>
      </c>
      <c r="F199" s="440" t="n">
        <f aca="false">_hwood_</f>
        <v>220</v>
      </c>
      <c r="G199" s="421" t="n">
        <f aca="false">B199*C199*F199</f>
        <v>2.62948207171315</v>
      </c>
      <c r="H199" s="422" t="n">
        <f aca="false">G199*farmacres</f>
        <v>1320</v>
      </c>
    </row>
    <row r="200" customFormat="false" ht="12" hidden="false" customHeight="false" outlineLevel="0" collapsed="false">
      <c r="A200" s="39" t="s">
        <v>42</v>
      </c>
      <c r="B200" s="428" t="n">
        <v>0</v>
      </c>
      <c r="C200" s="453" t="n">
        <f aca="false">D200/farmacres</f>
        <v>0.00398406374501992</v>
      </c>
      <c r="D200" s="428" t="n">
        <v>2</v>
      </c>
      <c r="E200" s="419" t="s">
        <v>385</v>
      </c>
      <c r="F200" s="440" t="n">
        <f aca="false">_swood_</f>
        <v>180</v>
      </c>
      <c r="G200" s="421" t="n">
        <f aca="false">B200*C200*F200</f>
        <v>0</v>
      </c>
      <c r="H200" s="422" t="n">
        <f aca="false">G200*farmacres</f>
        <v>0</v>
      </c>
    </row>
    <row r="201" customFormat="false" ht="12" hidden="false" customHeight="false" outlineLevel="0" collapsed="false">
      <c r="A201" s="439" t="s">
        <v>386</v>
      </c>
      <c r="B201" s="428" t="n">
        <v>0</v>
      </c>
      <c r="C201" s="453" t="n">
        <f aca="false">D201/farmacres</f>
        <v>0</v>
      </c>
      <c r="D201" s="428" t="n">
        <v>0</v>
      </c>
      <c r="E201" s="419" t="s">
        <v>387</v>
      </c>
      <c r="F201" s="61" t="n">
        <f aca="false">_oil_</f>
        <v>3.25</v>
      </c>
      <c r="G201" s="422" t="n">
        <f aca="false">B201*C201*F201</f>
        <v>0</v>
      </c>
      <c r="H201" s="422" t="n">
        <f aca="false">G201*farmacres</f>
        <v>0</v>
      </c>
    </row>
    <row r="202" customFormat="false" ht="12" hidden="false" customHeight="false" outlineLevel="0" collapsed="false">
      <c r="A202" s="439" t="s">
        <v>388</v>
      </c>
      <c r="B202" s="428" t="n">
        <v>0</v>
      </c>
      <c r="C202" s="453" t="n">
        <f aca="false">D202/farmacres</f>
        <v>0.49800796812749</v>
      </c>
      <c r="D202" s="428" t="n">
        <v>250</v>
      </c>
      <c r="E202" s="419" t="s">
        <v>387</v>
      </c>
      <c r="F202" s="420" t="n">
        <f aca="false">KeyData!B16</f>
        <v>3.2</v>
      </c>
      <c r="G202" s="422" t="n">
        <f aca="false">B202*C202*F202</f>
        <v>0</v>
      </c>
      <c r="H202" s="422" t="n">
        <f aca="false">G202*farmacres</f>
        <v>0</v>
      </c>
      <c r="I202" s="440" t="n">
        <f aca="false">SUM(H198:H203)</f>
        <v>1320</v>
      </c>
    </row>
    <row r="203" customFormat="false" ht="12" hidden="false" customHeight="false" outlineLevel="0" collapsed="false">
      <c r="A203" s="4"/>
      <c r="B203" s="4"/>
      <c r="C203" s="420"/>
      <c r="D203" s="420"/>
      <c r="E203" s="420"/>
      <c r="F203" s="420"/>
      <c r="G203" s="420"/>
      <c r="H203" s="420"/>
      <c r="J203" s="32" t="s">
        <v>389</v>
      </c>
      <c r="N203" s="32" t="s">
        <v>390</v>
      </c>
    </row>
    <row r="204" customFormat="false" ht="12" hidden="false" customHeight="false" outlineLevel="0" collapsed="false">
      <c r="A204" s="58" t="s">
        <v>391</v>
      </c>
      <c r="B204" s="58"/>
      <c r="C204" s="442"/>
      <c r="D204" s="442"/>
      <c r="E204" s="419"/>
      <c r="F204" s="37"/>
      <c r="G204" s="37"/>
      <c r="H204" s="37"/>
      <c r="I204" s="26"/>
      <c r="J204" s="32" t="s">
        <v>392</v>
      </c>
      <c r="M204" s="32" t="s">
        <v>393</v>
      </c>
      <c r="N204" s="32" t="s">
        <v>394</v>
      </c>
      <c r="R204" s="37"/>
      <c r="S204" s="419"/>
      <c r="T204" s="419"/>
      <c r="U204" s="419"/>
      <c r="V204" s="419"/>
      <c r="W204" s="419"/>
    </row>
    <row r="205" customFormat="false" ht="12" hidden="false" customHeight="false" outlineLevel="0" collapsed="false">
      <c r="A205" s="60" t="s">
        <v>395</v>
      </c>
      <c r="B205" s="471" t="n">
        <f aca="false">IF(OwnCosts!B58&gt;0,1,0)</f>
        <v>1</v>
      </c>
      <c r="C205" s="472" t="n">
        <f aca="false">KeyData!$B$36/OperCosts!M205</f>
        <v>0.123636363636364</v>
      </c>
      <c r="D205" s="453" t="n">
        <f aca="false">C205*(haylage+clover)</f>
        <v>13.6</v>
      </c>
      <c r="E205" s="419" t="s">
        <v>396</v>
      </c>
      <c r="F205" s="36" t="n">
        <f aca="false">AVERAGE(75,85)</f>
        <v>80</v>
      </c>
      <c r="G205" s="421" t="n">
        <f aca="false">B205*C205*F205</f>
        <v>9.89090909090909</v>
      </c>
      <c r="H205" s="422" t="n">
        <f aca="false">G205*(haylage+clover)*J205</f>
        <v>1088</v>
      </c>
      <c r="I205" s="26"/>
      <c r="J205" s="473" t="n">
        <v>1</v>
      </c>
      <c r="M205" s="429" t="n">
        <f aca="false">(AVERAGE(75,90))/2</f>
        <v>41.25</v>
      </c>
      <c r="N205" s="32" t="s">
        <v>397</v>
      </c>
      <c r="R205" s="37"/>
      <c r="S205" s="419"/>
      <c r="T205" s="419"/>
      <c r="U205" s="419"/>
      <c r="V205" s="419"/>
      <c r="W205" s="419"/>
    </row>
    <row r="206" customFormat="false" ht="12" hidden="false" customHeight="false" outlineLevel="0" collapsed="false">
      <c r="A206" s="60" t="s">
        <v>398</v>
      </c>
      <c r="B206" s="471" t="n">
        <f aca="false">IF(OwnCosts!B59&gt;0,1,0)</f>
        <v>0</v>
      </c>
      <c r="C206" s="472" t="n">
        <f aca="false">KeyData!$B$36/OperCosts!M206</f>
        <v>0.0618181818181818</v>
      </c>
      <c r="D206" s="453" t="n">
        <f aca="false">C206*(haylage+clover)</f>
        <v>6.8</v>
      </c>
      <c r="E206" s="419" t="s">
        <v>396</v>
      </c>
      <c r="F206" s="36" t="n">
        <f aca="false">AVERAGE(75,85)</f>
        <v>80</v>
      </c>
      <c r="G206" s="421" t="n">
        <f aca="false">B206*C206*F206</f>
        <v>0</v>
      </c>
      <c r="H206" s="422" t="n">
        <f aca="false">G206*(haylage+clover)*J206</f>
        <v>0</v>
      </c>
      <c r="I206" s="26"/>
      <c r="J206" s="474" t="n">
        <v>0</v>
      </c>
      <c r="K206" s="32" t="s">
        <v>399</v>
      </c>
      <c r="M206" s="475" t="n">
        <f aca="false">M205/N206</f>
        <v>82.5</v>
      </c>
      <c r="N206" s="473" t="n">
        <v>0.5</v>
      </c>
      <c r="R206" s="37"/>
      <c r="S206" s="419"/>
      <c r="T206" s="419"/>
      <c r="U206" s="419"/>
      <c r="V206" s="419"/>
      <c r="W206" s="419"/>
    </row>
    <row r="207" customFormat="false" ht="12" hidden="false" customHeight="false" outlineLevel="0" collapsed="false">
      <c r="A207" s="60" t="s">
        <v>400</v>
      </c>
      <c r="B207" s="428" t="n">
        <v>0</v>
      </c>
      <c r="C207" s="419" t="s">
        <v>192</v>
      </c>
      <c r="D207" s="419" t="s">
        <v>192</v>
      </c>
      <c r="E207" s="419" t="s">
        <v>401</v>
      </c>
      <c r="F207" s="36" t="n">
        <f aca="false">(3200/18000)*16</f>
        <v>2.84444444444444</v>
      </c>
      <c r="G207" s="421" t="n">
        <f aca="false">B207*F207*KeyData!$H$28</f>
        <v>0</v>
      </c>
      <c r="H207" s="422" t="n">
        <f aca="false">G207*hay*K207</f>
        <v>0</v>
      </c>
      <c r="I207" s="26"/>
      <c r="J207" s="476" t="n">
        <f aca="false">SUM(J205:J206)</f>
        <v>1</v>
      </c>
      <c r="K207" s="473" t="n">
        <v>0</v>
      </c>
      <c r="L207" s="477"/>
      <c r="M207" s="477"/>
      <c r="R207" s="37"/>
      <c r="S207" s="419"/>
      <c r="T207" s="419"/>
      <c r="U207" s="419"/>
      <c r="V207" s="419"/>
      <c r="W207" s="419"/>
    </row>
    <row r="208" customFormat="false" ht="12" hidden="false" customHeight="false" outlineLevel="0" collapsed="false">
      <c r="A208" s="60" t="s">
        <v>402</v>
      </c>
      <c r="B208" s="428" t="n">
        <v>1</v>
      </c>
      <c r="C208" s="419" t="s">
        <v>192</v>
      </c>
      <c r="D208" s="419" t="s">
        <v>192</v>
      </c>
      <c r="E208" s="419" t="s">
        <v>401</v>
      </c>
      <c r="F208" s="36" t="n">
        <v>0.86</v>
      </c>
      <c r="G208" s="421" t="n">
        <f aca="false">B208*F208*KeyData!$H$28</f>
        <v>4.3</v>
      </c>
      <c r="H208" s="422" t="n">
        <f aca="false">G208*hay*K208</f>
        <v>473</v>
      </c>
      <c r="I208" s="26"/>
      <c r="K208" s="473" t="n">
        <v>1</v>
      </c>
      <c r="L208" s="477"/>
      <c r="M208" s="477"/>
      <c r="R208" s="37"/>
      <c r="S208" s="419"/>
      <c r="T208" s="419"/>
      <c r="U208" s="419"/>
      <c r="V208" s="419"/>
      <c r="W208" s="419"/>
    </row>
    <row r="209" customFormat="false" ht="12" hidden="false" customHeight="false" outlineLevel="0" collapsed="false">
      <c r="A209" s="60" t="s">
        <v>403</v>
      </c>
      <c r="B209" s="471" t="n">
        <f aca="false">IF(OwnCosts!B57&gt;0,1,0)</f>
        <v>0</v>
      </c>
      <c r="C209" s="419" t="s">
        <v>192</v>
      </c>
      <c r="D209" s="419" t="s">
        <v>192</v>
      </c>
      <c r="E209" s="419" t="s">
        <v>401</v>
      </c>
      <c r="F209" s="36" t="n">
        <v>0.07</v>
      </c>
      <c r="G209" s="421" t="n">
        <f aca="false">B209*F209*KeyData!$H$28</f>
        <v>0</v>
      </c>
      <c r="H209" s="422" t="n">
        <f aca="false">G209*hay*K209</f>
        <v>0</v>
      </c>
      <c r="I209" s="422" t="n">
        <f aca="false">SUM(H204:H210)</f>
        <v>1561</v>
      </c>
      <c r="K209" s="474" t="n">
        <v>0</v>
      </c>
      <c r="L209" s="477"/>
      <c r="M209" s="477"/>
      <c r="R209" s="37"/>
      <c r="S209" s="419"/>
      <c r="T209" s="419"/>
      <c r="U209" s="419"/>
      <c r="V209" s="419"/>
      <c r="W209" s="419"/>
    </row>
    <row r="210" customFormat="false" ht="12" hidden="false" customHeight="false" outlineLevel="0" collapsed="false">
      <c r="A210" s="60"/>
      <c r="B210" s="60"/>
      <c r="C210" s="419"/>
      <c r="D210" s="419"/>
      <c r="E210" s="419"/>
      <c r="F210" s="419"/>
      <c r="G210" s="419"/>
      <c r="H210" s="422"/>
      <c r="I210" s="422"/>
      <c r="J210" s="419"/>
      <c r="K210" s="476" t="n">
        <f aca="false">SUM(K207:K209)</f>
        <v>1</v>
      </c>
      <c r="L210" s="477"/>
      <c r="M210" s="477"/>
      <c r="R210" s="37"/>
      <c r="S210" s="419"/>
      <c r="T210" s="419"/>
      <c r="U210" s="419"/>
      <c r="V210" s="419"/>
      <c r="W210" s="419"/>
    </row>
    <row r="211" customFormat="false" ht="12" hidden="false" customHeight="false" outlineLevel="0" collapsed="false">
      <c r="A211" s="58" t="s">
        <v>404</v>
      </c>
      <c r="B211" s="60"/>
      <c r="C211" s="419"/>
      <c r="D211" s="419"/>
      <c r="E211" s="419"/>
      <c r="F211" s="419"/>
      <c r="G211" s="419"/>
      <c r="H211" s="422"/>
      <c r="I211" s="422"/>
      <c r="J211" s="419"/>
      <c r="K211" s="419"/>
      <c r="L211" s="477"/>
      <c r="M211" s="477"/>
      <c r="R211" s="37"/>
      <c r="S211" s="419"/>
      <c r="T211" s="419"/>
      <c r="U211" s="419"/>
      <c r="V211" s="419"/>
      <c r="W211" s="419"/>
    </row>
    <row r="212" customFormat="false" ht="12" hidden="false" customHeight="false" outlineLevel="0" collapsed="false">
      <c r="A212" s="478" t="s">
        <v>405</v>
      </c>
      <c r="B212" s="431" t="n">
        <f aca="false">IF(graze&gt;0,1,0)</f>
        <v>1</v>
      </c>
      <c r="C212" s="479" t="n">
        <v>3.5</v>
      </c>
      <c r="D212" s="431" t="n">
        <f aca="false">(C212*graze)/$G$3</f>
        <v>98</v>
      </c>
      <c r="E212" s="480" t="s">
        <v>115</v>
      </c>
      <c r="F212" s="481" t="n">
        <v>1.6</v>
      </c>
      <c r="G212" s="433" t="n">
        <f aca="false">B212*C212*F212</f>
        <v>5.6</v>
      </c>
      <c r="H212" s="434" t="n">
        <f aca="false">(G212*graze)/$G$3</f>
        <v>156.8</v>
      </c>
      <c r="I212" s="422"/>
      <c r="J212" s="419"/>
      <c r="K212" s="419"/>
      <c r="L212" s="477"/>
      <c r="M212" s="477"/>
      <c r="R212" s="37"/>
      <c r="S212" s="419"/>
      <c r="T212" s="419"/>
      <c r="U212" s="419"/>
      <c r="V212" s="419"/>
      <c r="W212" s="419"/>
    </row>
    <row r="213" customFormat="false" ht="12" hidden="false" customHeight="false" outlineLevel="0" collapsed="false">
      <c r="A213" s="478" t="s">
        <v>406</v>
      </c>
      <c r="B213" s="431" t="n">
        <f aca="false">IF(graze&gt;0,1,0)</f>
        <v>1</v>
      </c>
      <c r="C213" s="482" t="n">
        <v>1.16666666666667</v>
      </c>
      <c r="D213" s="455" t="n">
        <f aca="false">(C213*graze)/$G$3</f>
        <v>32.6666666666667</v>
      </c>
      <c r="E213" s="480" t="s">
        <v>115</v>
      </c>
      <c r="F213" s="481" t="n">
        <v>3.6</v>
      </c>
      <c r="G213" s="433" t="n">
        <f aca="false">B213*C213*F213</f>
        <v>4.2</v>
      </c>
      <c r="H213" s="434" t="n">
        <f aca="false">(G213*graze)/$G$3</f>
        <v>117.6</v>
      </c>
      <c r="I213" s="422"/>
      <c r="J213" s="419"/>
      <c r="K213" s="419"/>
      <c r="L213" s="477"/>
      <c r="M213" s="477"/>
      <c r="R213" s="37"/>
      <c r="S213" s="419"/>
      <c r="T213" s="419"/>
      <c r="U213" s="419"/>
      <c r="V213" s="419"/>
      <c r="W213" s="419"/>
    </row>
    <row r="214" customFormat="false" ht="12" hidden="false" customHeight="false" outlineLevel="0" collapsed="false">
      <c r="A214" s="478" t="s">
        <v>407</v>
      </c>
      <c r="B214" s="431" t="n">
        <f aca="false">IF(hay&gt;0,1,0)</f>
        <v>1</v>
      </c>
      <c r="C214" s="479" t="n">
        <v>3.5</v>
      </c>
      <c r="D214" s="455" t="n">
        <f aca="false">(C214*hay)/$G$3</f>
        <v>38.5</v>
      </c>
      <c r="E214" s="480" t="s">
        <v>115</v>
      </c>
      <c r="F214" s="481" t="n">
        <v>1.6</v>
      </c>
      <c r="G214" s="433" t="n">
        <f aca="false">B214*C214*F214</f>
        <v>5.6</v>
      </c>
      <c r="H214" s="434" t="n">
        <f aca="false">(G214*hay)/$G$3</f>
        <v>61.6</v>
      </c>
      <c r="I214" s="422"/>
      <c r="J214" s="419"/>
      <c r="K214" s="419"/>
      <c r="L214" s="477"/>
      <c r="M214" s="477"/>
      <c r="R214" s="37"/>
      <c r="S214" s="419"/>
      <c r="T214" s="419"/>
      <c r="U214" s="419"/>
      <c r="V214" s="419"/>
      <c r="W214" s="419"/>
    </row>
    <row r="215" customFormat="false" ht="12" hidden="false" customHeight="false" outlineLevel="0" collapsed="false">
      <c r="A215" s="478" t="s">
        <v>408</v>
      </c>
      <c r="B215" s="431" t="n">
        <f aca="false">IF(hay&gt;0,1,0)</f>
        <v>1</v>
      </c>
      <c r="C215" s="482" t="n">
        <v>1.16666666666667</v>
      </c>
      <c r="D215" s="455" t="n">
        <f aca="false">(C215*hay)/$G$3</f>
        <v>12.8333333333333</v>
      </c>
      <c r="E215" s="480" t="s">
        <v>115</v>
      </c>
      <c r="F215" s="481" t="n">
        <v>3.6</v>
      </c>
      <c r="G215" s="433" t="n">
        <f aca="false">B215*C215*F215</f>
        <v>4.2</v>
      </c>
      <c r="H215" s="434" t="n">
        <f aca="false">(G215*hay)/$G$3</f>
        <v>46.2</v>
      </c>
      <c r="I215" s="422"/>
      <c r="J215" s="419"/>
      <c r="K215" s="419"/>
      <c r="L215" s="477"/>
      <c r="M215" s="477"/>
      <c r="R215" s="37"/>
      <c r="S215" s="419"/>
      <c r="T215" s="419"/>
      <c r="U215" s="419"/>
      <c r="V215" s="419"/>
      <c r="W215" s="419"/>
    </row>
    <row r="216" customFormat="false" ht="12" hidden="false" customHeight="false" outlineLevel="0" collapsed="false">
      <c r="A216" s="478" t="s">
        <v>409</v>
      </c>
      <c r="B216" s="431" t="n">
        <f aca="false">IF(haylage&gt;0,1,0)</f>
        <v>1</v>
      </c>
      <c r="C216" s="479" t="n">
        <v>3.5</v>
      </c>
      <c r="D216" s="455" t="n">
        <f aca="false">(C216*haylage)/$G$3</f>
        <v>38.5</v>
      </c>
      <c r="E216" s="480" t="s">
        <v>115</v>
      </c>
      <c r="F216" s="481" t="n">
        <v>1.6</v>
      </c>
      <c r="G216" s="433" t="n">
        <f aca="false">B216*C216*F216</f>
        <v>5.6</v>
      </c>
      <c r="H216" s="434" t="n">
        <f aca="false">(G216*haylage)/$G$3</f>
        <v>61.6</v>
      </c>
      <c r="I216" s="422"/>
      <c r="J216" s="419"/>
      <c r="K216" s="419"/>
      <c r="L216" s="477"/>
      <c r="M216" s="477"/>
      <c r="R216" s="37"/>
      <c r="S216" s="419"/>
      <c r="T216" s="419"/>
      <c r="U216" s="419"/>
      <c r="V216" s="419"/>
      <c r="W216" s="419"/>
    </row>
    <row r="217" customFormat="false" ht="12" hidden="false" customHeight="false" outlineLevel="0" collapsed="false">
      <c r="A217" s="478" t="s">
        <v>410</v>
      </c>
      <c r="B217" s="431" t="n">
        <f aca="false">IF(haylage&gt;0,1,0)</f>
        <v>1</v>
      </c>
      <c r="C217" s="482" t="n">
        <v>1.16666666666667</v>
      </c>
      <c r="D217" s="455" t="n">
        <f aca="false">(C217*haylage)/$G$3</f>
        <v>12.8333333333333</v>
      </c>
      <c r="E217" s="480" t="s">
        <v>115</v>
      </c>
      <c r="F217" s="481" t="n">
        <v>3.6</v>
      </c>
      <c r="G217" s="433" t="n">
        <f aca="false">B217*C217*F217</f>
        <v>4.2</v>
      </c>
      <c r="H217" s="434" t="n">
        <f aca="false">(G217*haylage)/$G$3</f>
        <v>46.2</v>
      </c>
      <c r="I217" s="422"/>
      <c r="J217" s="419"/>
      <c r="K217" s="419"/>
      <c r="L217" s="477"/>
      <c r="M217" s="477"/>
      <c r="R217" s="37"/>
      <c r="S217" s="419"/>
      <c r="T217" s="419"/>
      <c r="U217" s="419"/>
      <c r="V217" s="419"/>
      <c r="W217" s="419"/>
    </row>
    <row r="218" customFormat="false" ht="12" hidden="false" customHeight="false" outlineLevel="0" collapsed="false">
      <c r="A218" s="478" t="s">
        <v>411</v>
      </c>
      <c r="B218" s="431" t="n">
        <f aca="false">IF(clover&gt;0,1,0)</f>
        <v>0</v>
      </c>
      <c r="C218" s="483" t="n">
        <v>12</v>
      </c>
      <c r="D218" s="455" t="n">
        <f aca="false">(C218*clover)/$G$3</f>
        <v>0</v>
      </c>
      <c r="E218" s="480" t="s">
        <v>115</v>
      </c>
      <c r="F218" s="481" t="n">
        <v>1.31333333333333</v>
      </c>
      <c r="G218" s="433" t="n">
        <f aca="false">B218*C218*F218</f>
        <v>0</v>
      </c>
      <c r="H218" s="434" t="n">
        <f aca="false">(G218*clover)/$G$3</f>
        <v>0</v>
      </c>
      <c r="I218" s="422"/>
      <c r="J218" s="419"/>
      <c r="K218" s="419"/>
      <c r="L218" s="477"/>
      <c r="M218" s="477"/>
      <c r="R218" s="37"/>
      <c r="S218" s="419"/>
      <c r="T218" s="419"/>
      <c r="U218" s="419"/>
      <c r="V218" s="419"/>
      <c r="W218" s="419"/>
    </row>
    <row r="219" customFormat="false" ht="12" hidden="false" customHeight="false" outlineLevel="0" collapsed="false">
      <c r="A219" s="484" t="s">
        <v>412</v>
      </c>
      <c r="B219" s="419" t="n">
        <f aca="false">IF(cornsilage&gt;0,1,0)</f>
        <v>0</v>
      </c>
      <c r="C219" s="485" t="n">
        <v>33000</v>
      </c>
      <c r="D219" s="486" t="n">
        <f aca="false">C219*cornsilage</f>
        <v>0</v>
      </c>
      <c r="E219" s="487" t="s">
        <v>413</v>
      </c>
      <c r="F219" s="488" t="n">
        <v>0.00128855661642546</v>
      </c>
      <c r="G219" s="421" t="n">
        <f aca="false">B219*C219*F219</f>
        <v>0</v>
      </c>
      <c r="H219" s="422" t="n">
        <f aca="false">(G219*cornsilage)</f>
        <v>0</v>
      </c>
      <c r="I219" s="422"/>
      <c r="J219" s="419"/>
      <c r="K219" s="419"/>
      <c r="L219" s="477"/>
      <c r="M219" s="477"/>
      <c r="R219" s="37"/>
      <c r="S219" s="419"/>
      <c r="T219" s="419"/>
      <c r="U219" s="419"/>
      <c r="V219" s="419"/>
      <c r="W219" s="419"/>
    </row>
    <row r="220" customFormat="false" ht="12" hidden="false" customHeight="false" outlineLevel="0" collapsed="false">
      <c r="A220" s="484" t="s">
        <v>414</v>
      </c>
      <c r="B220" s="419" t="n">
        <f aca="false">IF(corngrain&gt;0,1,0)</f>
        <v>0</v>
      </c>
      <c r="C220" s="485" t="n">
        <v>27500</v>
      </c>
      <c r="D220" s="486" t="n">
        <f aca="false">C220*corngrain</f>
        <v>0</v>
      </c>
      <c r="E220" s="487" t="s">
        <v>413</v>
      </c>
      <c r="F220" s="488" t="n">
        <v>0.00125634270101484</v>
      </c>
      <c r="G220" s="421" t="n">
        <f aca="false">B220*C220*F220</f>
        <v>0</v>
      </c>
      <c r="H220" s="422" t="n">
        <f aca="false">(G220*corngrain)</f>
        <v>0</v>
      </c>
      <c r="I220" s="422"/>
      <c r="J220" s="419"/>
      <c r="K220" s="419"/>
      <c r="L220" s="477"/>
      <c r="M220" s="477"/>
      <c r="R220" s="37"/>
      <c r="S220" s="419"/>
      <c r="T220" s="419"/>
      <c r="U220" s="419"/>
      <c r="V220" s="419"/>
      <c r="W220" s="419"/>
    </row>
    <row r="221" customFormat="false" ht="12" hidden="false" customHeight="false" outlineLevel="0" collapsed="false">
      <c r="A221" s="484" t="s">
        <v>415</v>
      </c>
      <c r="B221" s="419" t="n">
        <f aca="false">IF(barley&gt;0,1,0)</f>
        <v>0</v>
      </c>
      <c r="C221" s="482" t="n">
        <v>120</v>
      </c>
      <c r="D221" s="486" t="n">
        <f aca="false">C221*barley</f>
        <v>0</v>
      </c>
      <c r="E221" s="487" t="s">
        <v>416</v>
      </c>
      <c r="F221" s="481" t="n">
        <v>0.187916666666667</v>
      </c>
      <c r="G221" s="421" t="n">
        <f aca="false">B221*C221*F221</f>
        <v>0</v>
      </c>
      <c r="H221" s="422" t="n">
        <f aca="false">(G221*barley)</f>
        <v>0</v>
      </c>
      <c r="I221" s="422"/>
      <c r="J221" s="419"/>
      <c r="K221" s="419"/>
      <c r="L221" s="477"/>
      <c r="M221" s="477"/>
      <c r="R221" s="37"/>
      <c r="S221" s="419"/>
      <c r="T221" s="419"/>
      <c r="U221" s="419"/>
      <c r="V221" s="419"/>
      <c r="W221" s="419"/>
    </row>
    <row r="222" customFormat="false" ht="12" hidden="false" customHeight="false" outlineLevel="0" collapsed="false">
      <c r="A222" s="484" t="s">
        <v>411</v>
      </c>
      <c r="B222" s="419" t="n">
        <f aca="false">IF(clover&gt;0,1,0)</f>
        <v>0</v>
      </c>
      <c r="C222" s="482" t="n">
        <v>8</v>
      </c>
      <c r="D222" s="486" t="n">
        <f aca="false">C222*clover</f>
        <v>0</v>
      </c>
      <c r="E222" s="487" t="s">
        <v>416</v>
      </c>
      <c r="F222" s="481" t="n">
        <v>1.31333333333333</v>
      </c>
      <c r="G222" s="421" t="n">
        <f aca="false">B222*C222*F222</f>
        <v>0</v>
      </c>
      <c r="H222" s="422" t="n">
        <f aca="false">(G222*barley)</f>
        <v>0</v>
      </c>
      <c r="I222" s="422"/>
      <c r="J222" s="419"/>
      <c r="K222" s="419"/>
      <c r="L222" s="477"/>
      <c r="M222" s="477"/>
      <c r="R222" s="37"/>
      <c r="S222" s="419"/>
      <c r="T222" s="419"/>
      <c r="U222" s="419"/>
      <c r="V222" s="419"/>
      <c r="W222" s="419"/>
    </row>
    <row r="223" customFormat="false" ht="12" hidden="false" customHeight="false" outlineLevel="0" collapsed="false">
      <c r="A223" s="484" t="s">
        <v>417</v>
      </c>
      <c r="B223" s="419" t="n">
        <f aca="false">IF(soy&gt;0,1,0)</f>
        <v>0</v>
      </c>
      <c r="C223" s="482" t="n">
        <v>74</v>
      </c>
      <c r="D223" s="486" t="n">
        <f aca="false">C223*soy</f>
        <v>0</v>
      </c>
      <c r="E223" s="487" t="s">
        <v>416</v>
      </c>
      <c r="F223" s="481" t="n">
        <v>0.447222222222222</v>
      </c>
      <c r="G223" s="421" t="n">
        <f aca="false">B223*C223*F223</f>
        <v>0</v>
      </c>
      <c r="H223" s="422" t="n">
        <f aca="false">(G223*soy)</f>
        <v>0</v>
      </c>
      <c r="I223" s="422" t="n">
        <f aca="false">SUM(H211:H224)</f>
        <v>490</v>
      </c>
      <c r="J223" s="419"/>
      <c r="K223" s="419"/>
      <c r="L223" s="477"/>
      <c r="M223" s="477"/>
      <c r="R223" s="37"/>
      <c r="S223" s="419"/>
      <c r="T223" s="419"/>
      <c r="U223" s="419"/>
      <c r="V223" s="419"/>
      <c r="W223" s="419"/>
    </row>
    <row r="224" customFormat="false" ht="12" hidden="false" customHeight="false" outlineLevel="0" collapsed="false">
      <c r="A224" s="484"/>
      <c r="B224" s="484"/>
      <c r="C224" s="484"/>
      <c r="D224" s="484"/>
      <c r="E224" s="484"/>
      <c r="F224" s="484"/>
      <c r="G224" s="37"/>
      <c r="H224" s="422"/>
      <c r="I224" s="422"/>
      <c r="J224" s="419"/>
      <c r="K224" s="419"/>
      <c r="L224" s="477"/>
      <c r="M224" s="477"/>
      <c r="R224" s="37"/>
      <c r="S224" s="419"/>
      <c r="T224" s="419"/>
      <c r="U224" s="419"/>
      <c r="V224" s="419"/>
      <c r="W224" s="419"/>
    </row>
    <row r="225" customFormat="false" ht="12" hidden="false" customHeight="false" outlineLevel="0" collapsed="false">
      <c r="A225" s="58" t="s">
        <v>418</v>
      </c>
      <c r="B225" s="60"/>
      <c r="C225" s="419"/>
      <c r="D225" s="419"/>
      <c r="E225" s="419"/>
      <c r="F225" s="26"/>
      <c r="G225" s="37"/>
      <c r="H225" s="422"/>
      <c r="I225" s="422"/>
      <c r="J225" s="471" t="s">
        <v>418</v>
      </c>
      <c r="K225" s="419"/>
      <c r="L225" s="477"/>
      <c r="M225" s="477"/>
      <c r="R225" s="37"/>
      <c r="S225" s="419"/>
      <c r="T225" s="419"/>
      <c r="U225" s="419"/>
      <c r="V225" s="419"/>
      <c r="W225" s="419"/>
    </row>
    <row r="226" customFormat="false" ht="12" hidden="false" customHeight="false" outlineLevel="0" collapsed="false">
      <c r="A226" s="489" t="s">
        <v>419</v>
      </c>
      <c r="B226" s="431" t="n">
        <f aca="false">IF(graze&gt;0,1,0)*$J$226</f>
        <v>0</v>
      </c>
      <c r="C226" s="483" t="n">
        <v>0</v>
      </c>
      <c r="D226" s="431" t="n">
        <f aca="false">(C226*graze)/$G$3</f>
        <v>0</v>
      </c>
      <c r="E226" s="480" t="s">
        <v>420</v>
      </c>
      <c r="F226" s="490" t="n">
        <v>402.695652173913</v>
      </c>
      <c r="G226" s="434" t="n">
        <f aca="false">B226*C226*F226</f>
        <v>0</v>
      </c>
      <c r="H226" s="434" t="n">
        <f aca="false">(G226*graze)/$G$3</f>
        <v>0</v>
      </c>
      <c r="I226" s="422"/>
      <c r="J226" s="428" t="n">
        <v>0</v>
      </c>
      <c r="K226" s="419"/>
      <c r="L226" s="477"/>
      <c r="M226" s="477"/>
      <c r="R226" s="37"/>
      <c r="S226" s="419"/>
      <c r="T226" s="419"/>
      <c r="U226" s="419"/>
      <c r="V226" s="419"/>
      <c r="W226" s="419"/>
    </row>
    <row r="227" customFormat="false" ht="12" hidden="false" customHeight="false" outlineLevel="0" collapsed="false">
      <c r="A227" s="478" t="s">
        <v>421</v>
      </c>
      <c r="B227" s="431" t="n">
        <f aca="false">IF(graze&gt;0,1,0)*$J$226</f>
        <v>0</v>
      </c>
      <c r="C227" s="483" t="n">
        <v>0</v>
      </c>
      <c r="D227" s="431" t="n">
        <f aca="false">(C227*graze)/$G$3</f>
        <v>0</v>
      </c>
      <c r="E227" s="480" t="s">
        <v>420</v>
      </c>
      <c r="F227" s="490" t="n">
        <v>421</v>
      </c>
      <c r="G227" s="434" t="n">
        <f aca="false">B227*C227*F227</f>
        <v>0</v>
      </c>
      <c r="H227" s="434" t="n">
        <f aca="false">(G227*graze)/$G$3</f>
        <v>0</v>
      </c>
      <c r="I227" s="422"/>
      <c r="J227" s="419"/>
      <c r="K227" s="419"/>
      <c r="L227" s="477"/>
      <c r="M227" s="477"/>
      <c r="R227" s="37"/>
      <c r="S227" s="419"/>
      <c r="T227" s="419"/>
      <c r="U227" s="419"/>
      <c r="V227" s="419"/>
      <c r="W227" s="419"/>
    </row>
    <row r="228" customFormat="false" ht="12" hidden="false" customHeight="false" outlineLevel="0" collapsed="false">
      <c r="A228" s="489" t="s">
        <v>422</v>
      </c>
      <c r="B228" s="431" t="n">
        <f aca="false">IF(hay&gt;0,1,0)*$J$226</f>
        <v>0</v>
      </c>
      <c r="C228" s="482" t="n">
        <v>0.1</v>
      </c>
      <c r="D228" s="455" t="n">
        <f aca="false">(C228*hay)/$G$3</f>
        <v>1.1</v>
      </c>
      <c r="E228" s="480" t="s">
        <v>420</v>
      </c>
      <c r="F228" s="490" t="n">
        <v>402.695652173913</v>
      </c>
      <c r="G228" s="433" t="n">
        <f aca="false">B228*C228*F228</f>
        <v>0</v>
      </c>
      <c r="H228" s="434" t="n">
        <f aca="false">(G228*hay)/$G$3</f>
        <v>0</v>
      </c>
      <c r="I228" s="422"/>
      <c r="J228" s="419"/>
      <c r="K228" s="419"/>
      <c r="L228" s="477"/>
      <c r="M228" s="477"/>
      <c r="R228" s="37"/>
      <c r="S228" s="419"/>
      <c r="T228" s="419"/>
      <c r="U228" s="419"/>
      <c r="V228" s="419"/>
      <c r="W228" s="419"/>
    </row>
    <row r="229" customFormat="false" ht="12" hidden="false" customHeight="false" outlineLevel="0" collapsed="false">
      <c r="A229" s="478" t="s">
        <v>423</v>
      </c>
      <c r="B229" s="431" t="n">
        <f aca="false">IF(hay&gt;0,1,0)*$J$226</f>
        <v>0</v>
      </c>
      <c r="C229" s="482" t="n">
        <v>0.055</v>
      </c>
      <c r="D229" s="455" t="n">
        <f aca="false">(C229*hay)/$G$3</f>
        <v>0.605</v>
      </c>
      <c r="E229" s="480" t="s">
        <v>420</v>
      </c>
      <c r="F229" s="490" t="n">
        <v>421</v>
      </c>
      <c r="G229" s="433" t="n">
        <f aca="false">B229*C229*F229</f>
        <v>0</v>
      </c>
      <c r="H229" s="434" t="n">
        <f aca="false">(G229*hay)/$G$3</f>
        <v>0</v>
      </c>
      <c r="I229" s="422"/>
      <c r="J229" s="419"/>
      <c r="K229" s="419"/>
      <c r="L229" s="477"/>
      <c r="M229" s="477"/>
      <c r="R229" s="37"/>
      <c r="S229" s="419"/>
      <c r="T229" s="419"/>
      <c r="U229" s="419"/>
      <c r="V229" s="419"/>
      <c r="W229" s="419"/>
    </row>
    <row r="230" customFormat="false" ht="12" hidden="false" customHeight="false" outlineLevel="0" collapsed="false">
      <c r="A230" s="489" t="s">
        <v>424</v>
      </c>
      <c r="B230" s="431" t="n">
        <f aca="false">IF(haylage&gt;0,1,0)*$J$226</f>
        <v>0</v>
      </c>
      <c r="C230" s="482" t="n">
        <v>0.1</v>
      </c>
      <c r="D230" s="455" t="n">
        <f aca="false">(C230*haylage)/$G$3</f>
        <v>1.1</v>
      </c>
      <c r="E230" s="480" t="s">
        <v>420</v>
      </c>
      <c r="F230" s="490" t="n">
        <v>402.695652173913</v>
      </c>
      <c r="G230" s="433" t="n">
        <f aca="false">B230*C230*F230</f>
        <v>0</v>
      </c>
      <c r="H230" s="434" t="n">
        <f aca="false">(G230*haylage)/$G$3</f>
        <v>0</v>
      </c>
      <c r="I230" s="422"/>
      <c r="J230" s="419"/>
      <c r="K230" s="419"/>
      <c r="L230" s="477"/>
      <c r="M230" s="477"/>
      <c r="R230" s="37"/>
      <c r="S230" s="419"/>
      <c r="T230" s="419"/>
      <c r="U230" s="419"/>
      <c r="V230" s="419"/>
      <c r="W230" s="419"/>
    </row>
    <row r="231" customFormat="false" ht="12" hidden="false" customHeight="false" outlineLevel="0" collapsed="false">
      <c r="A231" s="478" t="s">
        <v>425</v>
      </c>
      <c r="B231" s="431" t="n">
        <f aca="false">IF(haylage&gt;0,1,0)*$J$226</f>
        <v>0</v>
      </c>
      <c r="C231" s="482" t="n">
        <v>0.055</v>
      </c>
      <c r="D231" s="430" t="n">
        <f aca="false">(C231*haylage)/$G$3</f>
        <v>0.605</v>
      </c>
      <c r="E231" s="480" t="s">
        <v>420</v>
      </c>
      <c r="F231" s="490" t="n">
        <v>421</v>
      </c>
      <c r="G231" s="433" t="n">
        <f aca="false">B231*C231*F231</f>
        <v>0</v>
      </c>
      <c r="H231" s="434" t="n">
        <f aca="false">(G231*haylage)/$G$3</f>
        <v>0</v>
      </c>
      <c r="I231" s="422"/>
      <c r="J231" s="419"/>
      <c r="K231" s="419"/>
      <c r="L231" s="477"/>
      <c r="M231" s="477"/>
      <c r="R231" s="37"/>
      <c r="S231" s="419"/>
      <c r="T231" s="419"/>
      <c r="U231" s="419"/>
      <c r="V231" s="419"/>
      <c r="W231" s="419"/>
    </row>
    <row r="232" customFormat="false" ht="12" hidden="false" customHeight="false" outlineLevel="0" collapsed="false">
      <c r="A232" s="489" t="s">
        <v>426</v>
      </c>
      <c r="B232" s="431" t="n">
        <f aca="false">IF(clover&gt;0,1,0)*$J$226</f>
        <v>0</v>
      </c>
      <c r="C232" s="491" t="n">
        <v>0</v>
      </c>
      <c r="D232" s="455" t="n">
        <f aca="false">(C232*clover)/$G$3</f>
        <v>0</v>
      </c>
      <c r="E232" s="480" t="s">
        <v>420</v>
      </c>
      <c r="F232" s="490" t="n">
        <v>402.695652173913</v>
      </c>
      <c r="G232" s="434" t="n">
        <f aca="false">B232*C232*F232</f>
        <v>0</v>
      </c>
      <c r="H232" s="434" t="n">
        <f aca="false">(G232*clover)/$G$3</f>
        <v>0</v>
      </c>
      <c r="I232" s="422"/>
      <c r="J232" s="419"/>
      <c r="K232" s="419"/>
      <c r="L232" s="477"/>
      <c r="M232" s="477"/>
      <c r="R232" s="37"/>
      <c r="S232" s="419"/>
      <c r="T232" s="419"/>
      <c r="U232" s="419"/>
      <c r="V232" s="419"/>
      <c r="W232" s="419"/>
    </row>
    <row r="233" customFormat="false" ht="12" hidden="false" customHeight="false" outlineLevel="0" collapsed="false">
      <c r="A233" s="478" t="s">
        <v>427</v>
      </c>
      <c r="B233" s="431" t="n">
        <f aca="false">IF(clover&gt;0,1,0)*$J$226</f>
        <v>0</v>
      </c>
      <c r="C233" s="491" t="n">
        <v>0</v>
      </c>
      <c r="D233" s="455" t="n">
        <f aca="false">(C233*clover)/$G$3</f>
        <v>0</v>
      </c>
      <c r="E233" s="480" t="s">
        <v>420</v>
      </c>
      <c r="F233" s="490" t="n">
        <v>421</v>
      </c>
      <c r="G233" s="434" t="n">
        <f aca="false">B233*C233*F233</f>
        <v>0</v>
      </c>
      <c r="H233" s="434" t="n">
        <f aca="false">(G233*clover)/$G$3</f>
        <v>0</v>
      </c>
      <c r="I233" s="422"/>
      <c r="J233" s="419"/>
      <c r="K233" s="419"/>
      <c r="L233" s="477"/>
      <c r="M233" s="477"/>
      <c r="R233" s="37"/>
      <c r="S233" s="419"/>
      <c r="T233" s="419"/>
      <c r="U233" s="419"/>
      <c r="V233" s="419"/>
      <c r="W233" s="419"/>
    </row>
    <row r="234" customFormat="false" ht="12" hidden="false" customHeight="false" outlineLevel="0" collapsed="false">
      <c r="A234" s="484" t="s">
        <v>428</v>
      </c>
      <c r="B234" s="419" t="n">
        <f aca="false">IF(cornsilage&gt;0,1,0)*$J$226</f>
        <v>0</v>
      </c>
      <c r="C234" s="482" t="n">
        <v>0.135</v>
      </c>
      <c r="D234" s="492" t="n">
        <f aca="false">C234*cornsilage</f>
        <v>0</v>
      </c>
      <c r="E234" s="487" t="s">
        <v>420</v>
      </c>
      <c r="F234" s="490" t="n">
        <v>402.695652173913</v>
      </c>
      <c r="G234" s="421" t="n">
        <f aca="false">B234*C234*F234</f>
        <v>0</v>
      </c>
      <c r="H234" s="422" t="n">
        <f aca="false">(G234*cornsilage)</f>
        <v>0</v>
      </c>
      <c r="I234" s="422"/>
      <c r="J234" s="419"/>
      <c r="K234" s="419"/>
      <c r="L234" s="477"/>
      <c r="M234" s="477"/>
      <c r="R234" s="37"/>
      <c r="S234" s="419"/>
      <c r="T234" s="419"/>
      <c r="U234" s="419"/>
      <c r="V234" s="419"/>
      <c r="W234" s="419"/>
    </row>
    <row r="235" customFormat="false" ht="12" hidden="false" customHeight="false" outlineLevel="0" collapsed="false">
      <c r="A235" s="484" t="s">
        <v>429</v>
      </c>
      <c r="B235" s="419" t="n">
        <f aca="false">IF(cornsilage&gt;0,1,0)*$J$226</f>
        <v>0</v>
      </c>
      <c r="C235" s="482" t="n">
        <v>0.0625</v>
      </c>
      <c r="D235" s="492" t="n">
        <f aca="false">C235*cornsilage</f>
        <v>0</v>
      </c>
      <c r="E235" s="487" t="s">
        <v>420</v>
      </c>
      <c r="F235" s="490" t="n">
        <v>421</v>
      </c>
      <c r="G235" s="421" t="n">
        <f aca="false">B235*C235*F235</f>
        <v>0</v>
      </c>
      <c r="H235" s="422" t="n">
        <f aca="false">(G235*cornsilage)</f>
        <v>0</v>
      </c>
      <c r="I235" s="422"/>
      <c r="J235" s="419"/>
      <c r="K235" s="419"/>
      <c r="L235" s="477"/>
      <c r="M235" s="477"/>
      <c r="R235" s="37"/>
      <c r="S235" s="419"/>
      <c r="T235" s="419"/>
      <c r="U235" s="419"/>
      <c r="V235" s="419"/>
      <c r="W235" s="419"/>
    </row>
    <row r="236" customFormat="false" ht="12" hidden="false" customHeight="false" outlineLevel="0" collapsed="false">
      <c r="A236" s="484" t="s">
        <v>430</v>
      </c>
      <c r="B236" s="419" t="n">
        <f aca="false">IF(corngrain&gt;0,1,0)*$J$226</f>
        <v>0</v>
      </c>
      <c r="C236" s="482" t="n">
        <v>0.135</v>
      </c>
      <c r="D236" s="492" t="n">
        <f aca="false">C236*corngrain</f>
        <v>0</v>
      </c>
      <c r="E236" s="487" t="s">
        <v>420</v>
      </c>
      <c r="F236" s="490" t="n">
        <v>402.695652173913</v>
      </c>
      <c r="G236" s="421" t="n">
        <f aca="false">B236*C236*F236</f>
        <v>0</v>
      </c>
      <c r="H236" s="422" t="n">
        <f aca="false">(G236*corngrain)</f>
        <v>0</v>
      </c>
    </row>
    <row r="237" customFormat="false" ht="12" hidden="false" customHeight="false" outlineLevel="0" collapsed="false">
      <c r="A237" s="484" t="s">
        <v>431</v>
      </c>
      <c r="B237" s="419" t="n">
        <f aca="false">IF(corngrain&gt;0,1,0)*$J$226</f>
        <v>0</v>
      </c>
      <c r="C237" s="482" t="n">
        <v>0.175</v>
      </c>
      <c r="D237" s="492" t="n">
        <f aca="false">C237*corngrain</f>
        <v>0</v>
      </c>
      <c r="E237" s="487" t="s">
        <v>420</v>
      </c>
      <c r="F237" s="490" t="n">
        <v>373.408695652174</v>
      </c>
      <c r="G237" s="421" t="n">
        <f aca="false">B237*C237*F237</f>
        <v>0</v>
      </c>
      <c r="H237" s="422" t="n">
        <f aca="false">(G237*corngrain)</f>
        <v>0</v>
      </c>
    </row>
    <row r="238" customFormat="false" ht="12" hidden="false" customHeight="false" outlineLevel="0" collapsed="false">
      <c r="A238" s="484" t="s">
        <v>432</v>
      </c>
      <c r="B238" s="419" t="n">
        <f aca="false">IF(barley&gt;0,1,0)*$J$226</f>
        <v>0</v>
      </c>
      <c r="C238" s="482" t="n">
        <v>0.073335</v>
      </c>
      <c r="D238" s="492" t="n">
        <f aca="false">C238*barley</f>
        <v>0</v>
      </c>
      <c r="E238" s="487" t="s">
        <v>420</v>
      </c>
      <c r="F238" s="490" t="n">
        <v>421</v>
      </c>
      <c r="G238" s="421" t="n">
        <f aca="false">B238*C238*F238</f>
        <v>0</v>
      </c>
      <c r="H238" s="422" t="n">
        <f aca="false">(G238*barley)</f>
        <v>0</v>
      </c>
    </row>
    <row r="239" customFormat="false" ht="12" hidden="false" customHeight="false" outlineLevel="0" collapsed="false">
      <c r="A239" s="484" t="s">
        <v>433</v>
      </c>
      <c r="B239" s="419" t="n">
        <f aca="false">IF(barley&gt;0,1,0)*$J$226</f>
        <v>0</v>
      </c>
      <c r="C239" s="493" t="n">
        <v>0.023</v>
      </c>
      <c r="D239" s="492" t="n">
        <f aca="false">C239*barley</f>
        <v>0</v>
      </c>
      <c r="E239" s="487" t="s">
        <v>420</v>
      </c>
      <c r="F239" s="490" t="n">
        <v>421</v>
      </c>
      <c r="G239" s="421" t="n">
        <f aca="false">B239*C239*F239</f>
        <v>0</v>
      </c>
      <c r="H239" s="422" t="n">
        <f aca="false">(G239*barley)</f>
        <v>0</v>
      </c>
    </row>
    <row r="240" customFormat="false" ht="12" hidden="false" customHeight="false" outlineLevel="0" collapsed="false">
      <c r="A240" s="484" t="s">
        <v>434</v>
      </c>
      <c r="B240" s="419" t="n">
        <f aca="false">IF(soy&gt;0,1,0)*$J$226</f>
        <v>0</v>
      </c>
      <c r="C240" s="483" t="n">
        <v>0</v>
      </c>
      <c r="D240" s="486" t="n">
        <f aca="false">C240*soy</f>
        <v>0</v>
      </c>
      <c r="E240" s="487" t="s">
        <v>420</v>
      </c>
      <c r="F240" s="490" t="n">
        <v>0</v>
      </c>
      <c r="G240" s="422" t="n">
        <f aca="false">B240*C240*F240</f>
        <v>0</v>
      </c>
      <c r="H240" s="422" t="n">
        <f aca="false">(G240*soy)</f>
        <v>0</v>
      </c>
      <c r="I240" s="422" t="n">
        <f aca="false">SUM(H225:H241)</f>
        <v>0</v>
      </c>
    </row>
    <row r="241" customFormat="false" ht="12" hidden="false" customHeight="false" outlineLevel="0" collapsed="false">
      <c r="A241" s="484"/>
      <c r="B241" s="484"/>
      <c r="C241" s="484"/>
      <c r="D241" s="484"/>
      <c r="E241" s="484"/>
      <c r="F241" s="484"/>
      <c r="G241" s="484"/>
    </row>
    <row r="242" customFormat="false" ht="12" hidden="false" customHeight="false" outlineLevel="0" collapsed="false">
      <c r="A242" s="494" t="s">
        <v>435</v>
      </c>
      <c r="B242" s="419" t="n">
        <f aca="false">IF(SUM(KeyData!$B$20:$B$27)&gt;0,1,0)*$J$226</f>
        <v>0</v>
      </c>
      <c r="C242" s="482" t="n">
        <v>0.6065</v>
      </c>
      <c r="D242" s="486" t="n">
        <f aca="false">C242*SUM(KeyData!$B$20:$B$27)</f>
        <v>303.25</v>
      </c>
      <c r="E242" s="487" t="s">
        <v>420</v>
      </c>
      <c r="F242" s="490" t="n">
        <v>36.6086956521739</v>
      </c>
      <c r="G242" s="422" t="n">
        <f aca="false">B242*C242*F242</f>
        <v>0</v>
      </c>
      <c r="H242" s="422" t="n">
        <f aca="false">(G242*SUM(KeyData!$B$20:$B$27))</f>
        <v>0</v>
      </c>
      <c r="I242" s="422" t="n">
        <f aca="false">H242</f>
        <v>0</v>
      </c>
      <c r="J242" s="419"/>
      <c r="K242" s="419"/>
      <c r="L242" s="477"/>
      <c r="M242" s="477"/>
      <c r="R242" s="37"/>
      <c r="S242" s="419"/>
      <c r="T242" s="419"/>
      <c r="U242" s="419"/>
      <c r="V242" s="419"/>
      <c r="W242" s="419"/>
    </row>
    <row r="243" customFormat="false" ht="12" hidden="false" customHeight="false" outlineLevel="0" collapsed="false">
      <c r="A243" s="484"/>
      <c r="B243" s="484"/>
      <c r="C243" s="484"/>
      <c r="D243" s="484"/>
      <c r="E243" s="484"/>
      <c r="F243" s="495"/>
      <c r="G243" s="37"/>
      <c r="H243" s="422"/>
      <c r="I243" s="422"/>
      <c r="J243" s="419"/>
      <c r="K243" s="419"/>
      <c r="L243" s="477"/>
      <c r="M243" s="477"/>
      <c r="R243" s="37"/>
      <c r="S243" s="419"/>
      <c r="T243" s="419"/>
      <c r="U243" s="419"/>
      <c r="V243" s="419"/>
      <c r="W243" s="419"/>
    </row>
    <row r="244" customFormat="false" ht="12" hidden="false" customHeight="false" outlineLevel="0" collapsed="false">
      <c r="A244" s="58" t="s">
        <v>436</v>
      </c>
      <c r="B244" s="60"/>
      <c r="C244" s="419"/>
      <c r="D244" s="419"/>
      <c r="E244" s="419"/>
      <c r="F244" s="26"/>
      <c r="G244" s="37"/>
      <c r="H244" s="422"/>
      <c r="I244" s="422"/>
      <c r="J244" s="471" t="s">
        <v>436</v>
      </c>
      <c r="K244" s="419"/>
      <c r="L244" s="477"/>
      <c r="M244" s="477"/>
      <c r="R244" s="37"/>
      <c r="S244" s="419"/>
      <c r="T244" s="419"/>
      <c r="U244" s="419"/>
      <c r="V244" s="419"/>
      <c r="W244" s="419"/>
    </row>
    <row r="245" customFormat="false" ht="12" hidden="false" customHeight="false" outlineLevel="0" collapsed="false">
      <c r="A245" s="478" t="s">
        <v>437</v>
      </c>
      <c r="B245" s="431" t="n">
        <f aca="false">IF(graze&gt;0,1,0)*$J$245</f>
        <v>0</v>
      </c>
      <c r="C245" s="482" t="n">
        <v>2</v>
      </c>
      <c r="D245" s="431" t="n">
        <f aca="false">(C245*graze)/$G$3</f>
        <v>56</v>
      </c>
      <c r="E245" s="480" t="s">
        <v>115</v>
      </c>
      <c r="F245" s="481" t="n">
        <v>13.8087744193874</v>
      </c>
      <c r="G245" s="433" t="n">
        <f aca="false">B245*C245*F245</f>
        <v>0</v>
      </c>
      <c r="H245" s="434" t="n">
        <f aca="false">(G245*graze)/$G$3</f>
        <v>0</v>
      </c>
      <c r="I245" s="422"/>
      <c r="J245" s="428" t="n">
        <v>0</v>
      </c>
      <c r="K245" s="419"/>
      <c r="L245" s="477"/>
      <c r="M245" s="477"/>
      <c r="R245" s="37"/>
      <c r="S245" s="419"/>
      <c r="T245" s="419"/>
      <c r="U245" s="419"/>
      <c r="V245" s="419"/>
      <c r="W245" s="419"/>
    </row>
    <row r="246" customFormat="false" ht="12" hidden="false" customHeight="false" outlineLevel="0" collapsed="false">
      <c r="A246" s="478" t="s">
        <v>438</v>
      </c>
      <c r="B246" s="431" t="n">
        <f aca="false">IF(graze&gt;0,1,0)*$J$245</f>
        <v>0</v>
      </c>
      <c r="C246" s="482" t="n">
        <v>0.3783</v>
      </c>
      <c r="D246" s="431" t="n">
        <f aca="false">(C246*graze)/$G$3</f>
        <v>10.5924</v>
      </c>
      <c r="E246" s="480" t="s">
        <v>439</v>
      </c>
      <c r="F246" s="481" t="n">
        <v>45.640354897341</v>
      </c>
      <c r="G246" s="433" t="n">
        <f aca="false">B246*C246*F246</f>
        <v>0</v>
      </c>
      <c r="H246" s="434" t="n">
        <f aca="false">(G246*graze)/$G$3</f>
        <v>0</v>
      </c>
      <c r="I246" s="422"/>
      <c r="J246" s="419"/>
      <c r="K246" s="419"/>
      <c r="L246" s="477"/>
      <c r="M246" s="477"/>
      <c r="R246" s="37"/>
      <c r="S246" s="419"/>
      <c r="T246" s="419"/>
      <c r="U246" s="419"/>
      <c r="V246" s="419"/>
      <c r="W246" s="419"/>
    </row>
    <row r="247" customFormat="false" ht="12" hidden="false" customHeight="false" outlineLevel="0" collapsed="false">
      <c r="A247" s="478" t="s">
        <v>440</v>
      </c>
      <c r="B247" s="431" t="n">
        <f aca="false">IF(hay&gt;0,1,0)*$J$245</f>
        <v>0</v>
      </c>
      <c r="C247" s="482" t="n">
        <v>2</v>
      </c>
      <c r="D247" s="455" t="n">
        <f aca="false">(C247*hay)/$G$3</f>
        <v>22</v>
      </c>
      <c r="E247" s="480" t="s">
        <v>115</v>
      </c>
      <c r="F247" s="481" t="n">
        <v>13.8087744193874</v>
      </c>
      <c r="G247" s="433" t="n">
        <f aca="false">B247*C247*F247</f>
        <v>0</v>
      </c>
      <c r="H247" s="434" t="n">
        <f aca="false">(G247*hay)/$G$3</f>
        <v>0</v>
      </c>
      <c r="I247" s="422"/>
      <c r="J247" s="419"/>
      <c r="K247" s="419"/>
      <c r="L247" s="477"/>
      <c r="M247" s="477"/>
      <c r="R247" s="37"/>
      <c r="S247" s="419"/>
      <c r="T247" s="419"/>
      <c r="U247" s="419"/>
      <c r="V247" s="419"/>
      <c r="W247" s="419"/>
    </row>
    <row r="248" customFormat="false" ht="12" hidden="false" customHeight="false" outlineLevel="0" collapsed="false">
      <c r="A248" s="478" t="s">
        <v>441</v>
      </c>
      <c r="B248" s="431" t="n">
        <f aca="false">IF(hay&gt;0,1,0)*$J$245</f>
        <v>0</v>
      </c>
      <c r="C248" s="482" t="n">
        <v>0.3783</v>
      </c>
      <c r="D248" s="455" t="n">
        <f aca="false">(C248*hay)/$G$3</f>
        <v>4.1613</v>
      </c>
      <c r="E248" s="480" t="s">
        <v>439</v>
      </c>
      <c r="F248" s="481" t="n">
        <v>45.640354897341</v>
      </c>
      <c r="G248" s="433" t="n">
        <f aca="false">B248*C248*F248</f>
        <v>0</v>
      </c>
      <c r="H248" s="434" t="n">
        <f aca="false">(G248*hay)/$G$3</f>
        <v>0</v>
      </c>
      <c r="I248" s="422"/>
      <c r="J248" s="419"/>
      <c r="K248" s="419"/>
      <c r="L248" s="477"/>
      <c r="M248" s="477"/>
      <c r="R248" s="37"/>
      <c r="S248" s="419"/>
      <c r="T248" s="419"/>
      <c r="U248" s="419"/>
      <c r="V248" s="419"/>
      <c r="W248" s="419"/>
    </row>
    <row r="249" customFormat="false" ht="12" hidden="false" customHeight="false" outlineLevel="0" collapsed="false">
      <c r="A249" s="478" t="s">
        <v>442</v>
      </c>
      <c r="B249" s="431" t="n">
        <f aca="false">IF(haylage&gt;0,1,0)*$J$245</f>
        <v>0</v>
      </c>
      <c r="C249" s="482" t="n">
        <v>2</v>
      </c>
      <c r="D249" s="455" t="n">
        <f aca="false">(C249*haylage)/$G$3</f>
        <v>22</v>
      </c>
      <c r="E249" s="480" t="s">
        <v>115</v>
      </c>
      <c r="F249" s="481" t="n">
        <v>13.8087744193874</v>
      </c>
      <c r="G249" s="433" t="n">
        <f aca="false">B249*C249*F249</f>
        <v>0</v>
      </c>
      <c r="H249" s="434" t="n">
        <f aca="false">(G249*haylage)/$G$3</f>
        <v>0</v>
      </c>
      <c r="I249" s="422"/>
      <c r="J249" s="419"/>
      <c r="K249" s="419"/>
      <c r="L249" s="477"/>
      <c r="M249" s="477"/>
      <c r="R249" s="37"/>
      <c r="S249" s="419"/>
      <c r="T249" s="419"/>
      <c r="U249" s="419"/>
      <c r="V249" s="419"/>
      <c r="W249" s="419"/>
    </row>
    <row r="250" customFormat="false" ht="12" hidden="false" customHeight="false" outlineLevel="0" collapsed="false">
      <c r="A250" s="478" t="s">
        <v>443</v>
      </c>
      <c r="B250" s="431" t="n">
        <f aca="false">IF(haylage&gt;0,1,0)*$J$245</f>
        <v>0</v>
      </c>
      <c r="C250" s="482" t="n">
        <v>0.3783</v>
      </c>
      <c r="D250" s="455" t="n">
        <f aca="false">(C250*haylage)/$G$3</f>
        <v>4.1613</v>
      </c>
      <c r="E250" s="480" t="s">
        <v>439</v>
      </c>
      <c r="F250" s="481" t="n">
        <v>45.640354897341</v>
      </c>
      <c r="G250" s="433" t="n">
        <f aca="false">B250*C250*F250</f>
        <v>0</v>
      </c>
      <c r="H250" s="434" t="n">
        <f aca="false">(G250*haylage)/$G$3</f>
        <v>0</v>
      </c>
      <c r="I250" s="422"/>
      <c r="J250" s="419"/>
      <c r="K250" s="419"/>
      <c r="L250" s="477"/>
      <c r="M250" s="477"/>
      <c r="R250" s="37"/>
      <c r="S250" s="419"/>
      <c r="T250" s="419"/>
      <c r="U250" s="419"/>
      <c r="V250" s="419"/>
      <c r="W250" s="419"/>
    </row>
    <row r="251" customFormat="false" ht="12" hidden="false" customHeight="false" outlineLevel="0" collapsed="false">
      <c r="A251" s="484" t="s">
        <v>444</v>
      </c>
      <c r="B251" s="419" t="n">
        <f aca="false">IF(cornsilage&gt;0,1,0)*$J$245</f>
        <v>0</v>
      </c>
      <c r="C251" s="482" t="n">
        <v>2</v>
      </c>
      <c r="D251" s="492" t="n">
        <f aca="false">C251*cornsilage</f>
        <v>0</v>
      </c>
      <c r="E251" s="487" t="s">
        <v>115</v>
      </c>
      <c r="F251" s="481" t="n">
        <v>13.8087744193874</v>
      </c>
      <c r="G251" s="421" t="n">
        <f aca="false">B251*C251*F251</f>
        <v>0</v>
      </c>
      <c r="H251" s="422" t="n">
        <f aca="false">(G251*cornsilage)</f>
        <v>0</v>
      </c>
      <c r="I251" s="422"/>
      <c r="J251" s="419"/>
      <c r="K251" s="419"/>
      <c r="L251" s="477"/>
      <c r="M251" s="477"/>
      <c r="R251" s="37"/>
      <c r="S251" s="419"/>
      <c r="T251" s="419"/>
      <c r="U251" s="419"/>
      <c r="V251" s="419"/>
      <c r="W251" s="419"/>
    </row>
    <row r="252" customFormat="false" ht="12" hidden="false" customHeight="false" outlineLevel="0" collapsed="false">
      <c r="A252" s="484" t="s">
        <v>445</v>
      </c>
      <c r="B252" s="419" t="n">
        <f aca="false">IF(cornsilage&gt;0,1,0)*$J$245</f>
        <v>0</v>
      </c>
      <c r="C252" s="482" t="n">
        <v>0.3783</v>
      </c>
      <c r="D252" s="492" t="n">
        <f aca="false">C252*cornsilage</f>
        <v>0</v>
      </c>
      <c r="E252" s="487" t="s">
        <v>439</v>
      </c>
      <c r="F252" s="481" t="n">
        <v>45.640354897341</v>
      </c>
      <c r="G252" s="421" t="n">
        <f aca="false">B252*C252*F252</f>
        <v>0</v>
      </c>
      <c r="H252" s="422" t="n">
        <f aca="false">(G252*cornsilage)</f>
        <v>0</v>
      </c>
      <c r="I252" s="422"/>
      <c r="J252" s="419"/>
      <c r="K252" s="419"/>
      <c r="L252" s="477"/>
      <c r="M252" s="477"/>
      <c r="R252" s="37"/>
      <c r="S252" s="419"/>
      <c r="T252" s="419"/>
      <c r="U252" s="419"/>
      <c r="V252" s="419"/>
      <c r="W252" s="419"/>
    </row>
    <row r="253" customFormat="false" ht="12" hidden="false" customHeight="false" outlineLevel="0" collapsed="false">
      <c r="A253" s="484" t="s">
        <v>446</v>
      </c>
      <c r="B253" s="419" t="n">
        <f aca="false">IF(corngrain&gt;0,1,0)*$J$245</f>
        <v>0</v>
      </c>
      <c r="C253" s="482" t="n">
        <v>2</v>
      </c>
      <c r="D253" s="492" t="n">
        <f aca="false">C253*corngrain</f>
        <v>0</v>
      </c>
      <c r="E253" s="487" t="s">
        <v>115</v>
      </c>
      <c r="F253" s="481" t="n">
        <v>13.8087744193874</v>
      </c>
      <c r="G253" s="421" t="n">
        <f aca="false">B253*C253*F253</f>
        <v>0</v>
      </c>
      <c r="H253" s="422" t="n">
        <f aca="false">(G253*corngrain)</f>
        <v>0</v>
      </c>
    </row>
    <row r="254" customFormat="false" ht="12" hidden="false" customHeight="false" outlineLevel="0" collapsed="false">
      <c r="A254" s="484" t="s">
        <v>447</v>
      </c>
      <c r="B254" s="419" t="n">
        <f aca="false">IF(corngrain&gt;0,1,0)*$J$245</f>
        <v>0</v>
      </c>
      <c r="C254" s="482" t="n">
        <v>0.3783</v>
      </c>
      <c r="D254" s="492" t="n">
        <f aca="false">C254*corngrain</f>
        <v>0</v>
      </c>
      <c r="E254" s="487" t="s">
        <v>439</v>
      </c>
      <c r="F254" s="481" t="n">
        <v>45.640354897341</v>
      </c>
      <c r="G254" s="421" t="n">
        <f aca="false">B254*C254*F254</f>
        <v>0</v>
      </c>
      <c r="H254" s="422" t="n">
        <f aca="false">(G254*corngrain)</f>
        <v>0</v>
      </c>
    </row>
    <row r="255" customFormat="false" ht="12" hidden="false" customHeight="false" outlineLevel="0" collapsed="false">
      <c r="A255" s="484" t="s">
        <v>448</v>
      </c>
      <c r="B255" s="419" t="n">
        <f aca="false">IF(barley&gt;0,1,0)*$J$245</f>
        <v>0</v>
      </c>
      <c r="C255" s="482" t="n">
        <v>1</v>
      </c>
      <c r="D255" s="492" t="n">
        <f aca="false">C255*barley</f>
        <v>0</v>
      </c>
      <c r="E255" s="487" t="s">
        <v>449</v>
      </c>
      <c r="F255" s="481" t="n">
        <v>9.20094244362168</v>
      </c>
      <c r="G255" s="421" t="n">
        <f aca="false">B255*C255*F255</f>
        <v>0</v>
      </c>
      <c r="H255" s="422" t="n">
        <f aca="false">(G255*barley)</f>
        <v>0</v>
      </c>
    </row>
    <row r="256" customFormat="false" ht="12" hidden="false" customHeight="false" outlineLevel="0" collapsed="false">
      <c r="A256" s="484" t="s">
        <v>450</v>
      </c>
      <c r="B256" s="419" t="n">
        <f aca="false">IF(soy&gt;0,1,0)*$J$245</f>
        <v>0</v>
      </c>
      <c r="C256" s="482" t="n">
        <v>0.33</v>
      </c>
      <c r="D256" s="486" t="n">
        <f aca="false">C256*soy</f>
        <v>0</v>
      </c>
      <c r="E256" s="487" t="s">
        <v>416</v>
      </c>
      <c r="F256" s="481" t="n">
        <v>36.6197509256143</v>
      </c>
      <c r="G256" s="421" t="n">
        <f aca="false">B256*C256*F256</f>
        <v>0</v>
      </c>
      <c r="H256" s="422" t="n">
        <f aca="false">(G256*soy)</f>
        <v>0</v>
      </c>
      <c r="I256" s="422" t="n">
        <f aca="false">SUM(H244:H257)</f>
        <v>0</v>
      </c>
    </row>
    <row r="257" customFormat="false" ht="12" hidden="false" customHeight="false" outlineLevel="0" collapsed="false">
      <c r="A257" s="484"/>
      <c r="B257" s="484"/>
      <c r="C257" s="484"/>
      <c r="D257" s="484"/>
      <c r="E257" s="484"/>
      <c r="F257" s="484"/>
      <c r="G257" s="484"/>
      <c r="H257" s="484"/>
      <c r="I257" s="422"/>
      <c r="J257" s="419"/>
      <c r="K257" s="419"/>
      <c r="L257" s="477"/>
      <c r="M257" s="477"/>
      <c r="R257" s="37"/>
      <c r="S257" s="419"/>
      <c r="T257" s="419"/>
      <c r="U257" s="419"/>
      <c r="V257" s="419"/>
      <c r="W257" s="419"/>
    </row>
    <row r="258" customFormat="false" ht="12" hidden="false" customHeight="false" outlineLevel="0" collapsed="false">
      <c r="A258" s="496" t="s">
        <v>451</v>
      </c>
      <c r="B258" s="496"/>
      <c r="F258" s="421"/>
      <c r="G258" s="421"/>
      <c r="H258" s="422"/>
      <c r="I258" s="26"/>
      <c r="J258" s="419"/>
      <c r="K258" s="419"/>
      <c r="L258" s="477"/>
      <c r="M258" s="477"/>
      <c r="R258" s="37"/>
      <c r="S258" s="419"/>
      <c r="T258" s="419"/>
      <c r="U258" s="419"/>
      <c r="V258" s="419"/>
      <c r="W258" s="419"/>
    </row>
    <row r="259" customFormat="false" ht="12.75" hidden="false" customHeight="true" outlineLevel="0" collapsed="false">
      <c r="A259" s="497" t="s">
        <v>452</v>
      </c>
      <c r="B259" s="419" t="s">
        <v>192</v>
      </c>
      <c r="C259" s="419" t="s">
        <v>192</v>
      </c>
      <c r="D259" s="419" t="s">
        <v>192</v>
      </c>
      <c r="E259" s="419" t="s">
        <v>192</v>
      </c>
      <c r="F259" s="26" t="s">
        <v>192</v>
      </c>
      <c r="G259" s="421" t="n">
        <f aca="false">H259/farmacres</f>
        <v>0</v>
      </c>
      <c r="H259" s="366" t="n">
        <f aca="false">0</f>
        <v>0</v>
      </c>
      <c r="I259" s="422" t="n">
        <f aca="false">H259</f>
        <v>0</v>
      </c>
      <c r="J259" s="419"/>
      <c r="K259" s="419"/>
      <c r="L259" s="477"/>
      <c r="M259" s="477"/>
      <c r="N259" s="498"/>
      <c r="O259" s="37"/>
      <c r="P259" s="498"/>
      <c r="Q259" s="37"/>
      <c r="R259" s="37"/>
      <c r="S259" s="419"/>
      <c r="T259" s="419"/>
      <c r="U259" s="419"/>
      <c r="V259" s="419"/>
      <c r="W259" s="419"/>
    </row>
    <row r="260" customFormat="false" ht="12.75" hidden="false" customHeight="true" outlineLevel="0" collapsed="false">
      <c r="A260" s="497" t="s">
        <v>453</v>
      </c>
      <c r="B260" s="419" t="s">
        <v>192</v>
      </c>
      <c r="C260" s="419" t="s">
        <v>192</v>
      </c>
      <c r="D260" s="419" t="s">
        <v>192</v>
      </c>
      <c r="E260" s="419" t="s">
        <v>192</v>
      </c>
      <c r="F260" s="26" t="s">
        <v>192</v>
      </c>
      <c r="G260" s="421" t="n">
        <f aca="false">H260/farmacres</f>
        <v>0</v>
      </c>
      <c r="H260" s="366" t="n">
        <f aca="false">0</f>
        <v>0</v>
      </c>
      <c r="I260" s="422" t="n">
        <f aca="false">H260</f>
        <v>0</v>
      </c>
      <c r="J260" s="499" t="s">
        <v>454</v>
      </c>
      <c r="K260" s="419"/>
      <c r="L260" s="477"/>
      <c r="M260" s="477"/>
      <c r="N260" s="498"/>
      <c r="O260" s="37"/>
      <c r="P260" s="498"/>
      <c r="Q260" s="37"/>
      <c r="R260" s="37"/>
      <c r="S260" s="419"/>
      <c r="T260" s="419"/>
      <c r="U260" s="419"/>
      <c r="V260" s="419"/>
      <c r="W260" s="419"/>
    </row>
    <row r="261" customFormat="false" ht="12.75" hidden="false" customHeight="true" outlineLevel="0" collapsed="false">
      <c r="A261" s="497" t="s">
        <v>455</v>
      </c>
      <c r="B261" s="419" t="s">
        <v>192</v>
      </c>
      <c r="C261" s="419" t="s">
        <v>192</v>
      </c>
      <c r="D261" s="419" t="s">
        <v>192</v>
      </c>
      <c r="E261" s="419" t="s">
        <v>192</v>
      </c>
      <c r="F261" s="26" t="s">
        <v>192</v>
      </c>
      <c r="G261" s="421" t="n">
        <f aca="false">H261/farmacres</f>
        <v>0</v>
      </c>
      <c r="H261" s="366" t="n">
        <f aca="false">0</f>
        <v>0</v>
      </c>
      <c r="I261" s="422" t="n">
        <f aca="false">H261</f>
        <v>0</v>
      </c>
      <c r="J261" s="499" t="s">
        <v>456</v>
      </c>
      <c r="K261" s="499" t="s">
        <v>457</v>
      </c>
      <c r="L261" s="477"/>
      <c r="M261" s="477"/>
      <c r="N261" s="498"/>
      <c r="O261" s="37"/>
      <c r="P261" s="498"/>
      <c r="Q261" s="37"/>
      <c r="R261" s="37"/>
      <c r="S261" s="419"/>
      <c r="T261" s="419"/>
      <c r="U261" s="419"/>
      <c r="V261" s="419"/>
      <c r="W261" s="419"/>
    </row>
    <row r="262" customFormat="false" ht="12.75" hidden="false" customHeight="true" outlineLevel="0" collapsed="false">
      <c r="A262" s="497" t="s">
        <v>458</v>
      </c>
      <c r="B262" s="419" t="s">
        <v>192</v>
      </c>
      <c r="C262" s="419" t="s">
        <v>192</v>
      </c>
      <c r="D262" s="419" t="s">
        <v>192</v>
      </c>
      <c r="E262" s="419" t="s">
        <v>459</v>
      </c>
      <c r="F262" s="36" t="n">
        <v>3.1</v>
      </c>
      <c r="G262" s="500" t="n">
        <f aca="false">H262/farmacres</f>
        <v>0.926294820717131</v>
      </c>
      <c r="H262" s="501" t="n">
        <f aca="false">F262*J262*K262</f>
        <v>465</v>
      </c>
      <c r="I262" s="422" t="n">
        <f aca="false">H262</f>
        <v>465</v>
      </c>
      <c r="J262" s="428" t="n">
        <v>50</v>
      </c>
      <c r="K262" s="428" t="n">
        <v>3</v>
      </c>
      <c r="L262" s="477"/>
      <c r="M262" s="477"/>
      <c r="N262" s="498"/>
      <c r="O262" s="37"/>
      <c r="P262" s="498"/>
      <c r="Q262" s="37"/>
      <c r="R262" s="37"/>
      <c r="S262" s="419"/>
      <c r="T262" s="419"/>
      <c r="U262" s="419"/>
      <c r="V262" s="419"/>
      <c r="W262" s="419"/>
    </row>
    <row r="263" customFormat="false" ht="12" hidden="false" customHeight="false" outlineLevel="0" collapsed="false">
      <c r="A263" s="58" t="s">
        <v>460</v>
      </c>
      <c r="B263" s="419" t="s">
        <v>192</v>
      </c>
      <c r="C263" s="419" t="s">
        <v>192</v>
      </c>
      <c r="D263" s="419" t="s">
        <v>192</v>
      </c>
      <c r="E263" s="419" t="s">
        <v>192</v>
      </c>
      <c r="F263" s="26" t="s">
        <v>192</v>
      </c>
      <c r="G263" s="421" t="n">
        <f aca="false">H263/farmacres</f>
        <v>0</v>
      </c>
      <c r="H263" s="366" t="n">
        <f aca="false">0</f>
        <v>0</v>
      </c>
      <c r="I263" s="422" t="n">
        <f aca="false">H263</f>
        <v>0</v>
      </c>
      <c r="J263" s="419"/>
      <c r="L263" s="477"/>
      <c r="M263" s="477"/>
      <c r="N263" s="498"/>
      <c r="O263" s="37"/>
      <c r="P263" s="498"/>
      <c r="Q263" s="37"/>
      <c r="R263" s="37"/>
      <c r="S263" s="419"/>
      <c r="T263" s="419"/>
      <c r="U263" s="419"/>
      <c r="V263" s="419"/>
      <c r="W263" s="419"/>
    </row>
    <row r="264" customFormat="false" ht="12.75" hidden="false" customHeight="true" outlineLevel="0" collapsed="false">
      <c r="A264" s="497" t="s">
        <v>461</v>
      </c>
      <c r="B264" s="419" t="s">
        <v>192</v>
      </c>
      <c r="C264" s="419" t="s">
        <v>192</v>
      </c>
      <c r="D264" s="419" t="s">
        <v>192</v>
      </c>
      <c r="E264" s="419" t="s">
        <v>192</v>
      </c>
      <c r="F264" s="26" t="s">
        <v>192</v>
      </c>
      <c r="G264" s="421" t="n">
        <f aca="false">H264/farmacres</f>
        <v>2.39043824701195</v>
      </c>
      <c r="H264" s="366" t="n">
        <v>1200</v>
      </c>
      <c r="I264" s="422" t="n">
        <f aca="false">H264</f>
        <v>1200</v>
      </c>
      <c r="J264" s="419"/>
      <c r="K264" s="419"/>
      <c r="L264" s="477"/>
      <c r="M264" s="477"/>
      <c r="N264" s="498"/>
      <c r="O264" s="37"/>
      <c r="P264" s="498"/>
      <c r="Q264" s="37"/>
      <c r="R264" s="37"/>
      <c r="S264" s="419"/>
      <c r="T264" s="419"/>
      <c r="U264" s="419"/>
      <c r="V264" s="419"/>
      <c r="W264" s="419"/>
    </row>
    <row r="265" customFormat="false" ht="12.75" hidden="false" customHeight="true" outlineLevel="0" collapsed="false">
      <c r="A265" s="497" t="s">
        <v>462</v>
      </c>
      <c r="B265" s="497"/>
      <c r="F265" s="421"/>
      <c r="G265" s="421"/>
      <c r="H265" s="422"/>
      <c r="I265" s="26"/>
      <c r="J265" s="419"/>
      <c r="K265" s="419"/>
      <c r="L265" s="477"/>
      <c r="M265" s="477"/>
      <c r="N265" s="477"/>
      <c r="O265" s="37"/>
      <c r="P265" s="498"/>
      <c r="Q265" s="37"/>
      <c r="R265" s="37"/>
      <c r="S265" s="419"/>
      <c r="T265" s="419"/>
      <c r="U265" s="419"/>
      <c r="V265" s="419"/>
      <c r="W265" s="419"/>
    </row>
    <row r="266" customFormat="false" ht="12.75" hidden="false" customHeight="true" outlineLevel="0" collapsed="false">
      <c r="A266" s="439" t="s">
        <v>463</v>
      </c>
      <c r="B266" s="428" t="n">
        <v>1</v>
      </c>
      <c r="C266" s="419" t="s">
        <v>192</v>
      </c>
      <c r="D266" s="453" t="n">
        <f aca="false">farmacres*KeyData!I7</f>
        <v>125.5</v>
      </c>
      <c r="E266" s="419" t="s">
        <v>53</v>
      </c>
      <c r="F266" s="422" t="n">
        <f aca="false">KeyData!H3</f>
        <v>50</v>
      </c>
      <c r="G266" s="421" t="n">
        <f aca="false">H266/farmacres</f>
        <v>12.5</v>
      </c>
      <c r="H266" s="422" t="n">
        <f aca="false">B266*D266*F266</f>
        <v>6275</v>
      </c>
      <c r="I266" s="26"/>
      <c r="J266" s="499" t="s">
        <v>464</v>
      </c>
      <c r="K266" s="419"/>
      <c r="L266" s="502"/>
      <c r="M266" s="502"/>
      <c r="N266" s="498"/>
      <c r="O266" s="37"/>
      <c r="P266" s="498"/>
      <c r="Q266" s="37"/>
      <c r="R266" s="37"/>
      <c r="S266" s="419"/>
      <c r="T266" s="419"/>
      <c r="U266" s="419"/>
      <c r="V266" s="419"/>
      <c r="W266" s="419"/>
    </row>
    <row r="267" customFormat="false" ht="12.75" hidden="false" customHeight="true" outlineLevel="0" collapsed="false">
      <c r="A267" s="439" t="s">
        <v>465</v>
      </c>
      <c r="B267" s="428" t="n">
        <v>1</v>
      </c>
      <c r="C267" s="419" t="s">
        <v>192</v>
      </c>
      <c r="D267" s="419" t="s">
        <v>192</v>
      </c>
      <c r="E267" s="419" t="s">
        <v>192</v>
      </c>
      <c r="F267" s="26" t="s">
        <v>192</v>
      </c>
      <c r="G267" s="366" t="n">
        <f aca="false">15/5</f>
        <v>3</v>
      </c>
      <c r="H267" s="422" t="n">
        <f aca="false">B267*G267*SUM(KeyData!$B$20:$B$22)*J267</f>
        <v>150</v>
      </c>
      <c r="I267" s="422" t="n">
        <f aca="false">SUM(H265:H267)</f>
        <v>6425</v>
      </c>
      <c r="J267" s="498" t="n">
        <f aca="false">1/G3</f>
        <v>0.1</v>
      </c>
      <c r="K267" s="419"/>
      <c r="L267" s="502"/>
      <c r="M267" s="502"/>
      <c r="N267" s="498"/>
      <c r="O267" s="37"/>
      <c r="P267" s="498"/>
      <c r="Q267" s="37"/>
      <c r="R267" s="37"/>
      <c r="S267" s="419"/>
      <c r="T267" s="419"/>
      <c r="U267" s="419"/>
      <c r="V267" s="419"/>
      <c r="W267" s="419"/>
    </row>
    <row r="268" customFormat="false" ht="12" hidden="false" customHeight="false" outlineLevel="0" collapsed="false">
      <c r="A268" s="58" t="s">
        <v>466</v>
      </c>
      <c r="B268" s="419" t="s">
        <v>192</v>
      </c>
      <c r="C268" s="419" t="s">
        <v>192</v>
      </c>
      <c r="D268" s="419" t="s">
        <v>192</v>
      </c>
      <c r="E268" s="419" t="s">
        <v>192</v>
      </c>
      <c r="F268" s="26" t="s">
        <v>192</v>
      </c>
      <c r="G268" s="421" t="n">
        <f aca="false">H268/farmacres</f>
        <v>0</v>
      </c>
      <c r="H268" s="366" t="n">
        <f aca="false">0</f>
        <v>0</v>
      </c>
      <c r="I268" s="422" t="n">
        <f aca="false">H268</f>
        <v>0</v>
      </c>
      <c r="J268" s="419"/>
      <c r="L268" s="477"/>
      <c r="M268" s="477"/>
      <c r="N268" s="498"/>
      <c r="O268" s="37"/>
      <c r="P268" s="498"/>
      <c r="Q268" s="37"/>
      <c r="R268" s="37"/>
      <c r="S268" s="419"/>
      <c r="T268" s="419"/>
      <c r="U268" s="419"/>
      <c r="V268" s="419"/>
      <c r="W268" s="419"/>
    </row>
    <row r="269" customFormat="false" ht="12" hidden="false" customHeight="false" outlineLevel="0" collapsed="false">
      <c r="A269" s="58" t="s">
        <v>467</v>
      </c>
      <c r="B269" s="419" t="s">
        <v>192</v>
      </c>
      <c r="C269" s="419" t="s">
        <v>192</v>
      </c>
      <c r="D269" s="419" t="s">
        <v>192</v>
      </c>
      <c r="E269" s="419" t="s">
        <v>192</v>
      </c>
      <c r="F269" s="26" t="s">
        <v>192</v>
      </c>
      <c r="G269" s="421" t="n">
        <f aca="false">H269/farmacres</f>
        <v>0</v>
      </c>
      <c r="H269" s="366" t="n">
        <f aca="false">0</f>
        <v>0</v>
      </c>
      <c r="I269" s="422" t="n">
        <f aca="false">H269</f>
        <v>0</v>
      </c>
      <c r="J269" s="419"/>
      <c r="L269" s="477"/>
      <c r="M269" s="477"/>
      <c r="N269" s="498"/>
      <c r="O269" s="37"/>
      <c r="P269" s="498"/>
      <c r="Q269" s="37"/>
      <c r="R269" s="37"/>
      <c r="S269" s="419"/>
      <c r="T269" s="419"/>
      <c r="U269" s="419"/>
      <c r="V269" s="419"/>
      <c r="W269" s="419"/>
    </row>
    <row r="270" customFormat="false" ht="12.75" hidden="false" customHeight="true" outlineLevel="0" collapsed="false">
      <c r="A270" s="497" t="s">
        <v>468</v>
      </c>
      <c r="B270" s="419" t="s">
        <v>192</v>
      </c>
      <c r="C270" s="419" t="s">
        <v>192</v>
      </c>
      <c r="D270" s="419" t="s">
        <v>192</v>
      </c>
      <c r="E270" s="419" t="s">
        <v>192</v>
      </c>
      <c r="F270" s="26" t="s">
        <v>192</v>
      </c>
      <c r="G270" s="500" t="n">
        <f aca="false">H270/farmacres</f>
        <v>0</v>
      </c>
      <c r="H270" s="366" t="n">
        <f aca="false">0</f>
        <v>0</v>
      </c>
      <c r="I270" s="422" t="n">
        <f aca="false">H270</f>
        <v>0</v>
      </c>
      <c r="J270" s="419"/>
      <c r="K270" s="419"/>
      <c r="L270" s="477"/>
      <c r="M270" s="477"/>
      <c r="N270" s="498"/>
      <c r="O270" s="37"/>
      <c r="P270" s="498"/>
      <c r="Q270" s="37"/>
      <c r="R270" s="37"/>
      <c r="S270" s="419"/>
      <c r="T270" s="419"/>
      <c r="U270" s="419"/>
      <c r="V270" s="419"/>
      <c r="W270" s="419"/>
    </row>
    <row r="271" customFormat="false" ht="12" hidden="false" customHeight="false" outlineLevel="0" collapsed="false">
      <c r="A271" s="497" t="s">
        <v>469</v>
      </c>
      <c r="B271" s="428" t="n">
        <v>0</v>
      </c>
      <c r="C271" s="419" t="s">
        <v>192</v>
      </c>
      <c r="D271" s="419" t="s">
        <v>192</v>
      </c>
      <c r="E271" s="419" t="s">
        <v>192</v>
      </c>
      <c r="F271" s="26" t="s">
        <v>192</v>
      </c>
      <c r="G271" s="421" t="n">
        <f aca="false">H271/farmacres</f>
        <v>0</v>
      </c>
      <c r="H271" s="366" t="n">
        <f aca="false">0</f>
        <v>0</v>
      </c>
      <c r="I271" s="422" t="n">
        <f aca="false">H271</f>
        <v>0</v>
      </c>
      <c r="J271" s="419"/>
      <c r="K271" s="439"/>
      <c r="L271" s="477"/>
      <c r="M271" s="477"/>
      <c r="N271" s="477"/>
      <c r="O271" s="37"/>
      <c r="P271" s="498"/>
      <c r="Q271" s="37"/>
      <c r="R271" s="37"/>
      <c r="S271" s="419"/>
      <c r="T271" s="419"/>
      <c r="U271" s="419"/>
      <c r="V271" s="419"/>
      <c r="W271" s="419"/>
    </row>
    <row r="273" customFormat="false" ht="12.75" hidden="false" customHeight="true" outlineLevel="0" collapsed="false">
      <c r="A273" s="497" t="s">
        <v>470</v>
      </c>
      <c r="B273" s="497"/>
      <c r="C273" s="442"/>
      <c r="D273" s="442"/>
      <c r="E273" s="419"/>
      <c r="F273" s="420"/>
      <c r="G273" s="420"/>
      <c r="H273" s="420"/>
      <c r="I273" s="419"/>
      <c r="J273" s="419"/>
      <c r="K273" s="419"/>
      <c r="L273" s="477"/>
      <c r="M273" s="477"/>
      <c r="N273" s="498"/>
      <c r="O273" s="37"/>
      <c r="P273" s="498"/>
      <c r="Q273" s="37"/>
      <c r="R273" s="37"/>
      <c r="S273" s="419"/>
      <c r="T273" s="419"/>
      <c r="U273" s="419"/>
      <c r="V273" s="419"/>
      <c r="W273" s="419"/>
    </row>
    <row r="274" customFormat="false" ht="12.75" hidden="false" customHeight="true" outlineLevel="0" collapsed="false">
      <c r="A274" s="439" t="s">
        <v>471</v>
      </c>
      <c r="B274" s="439"/>
      <c r="F274" s="421"/>
      <c r="G274" s="421" t="n">
        <f aca="false">H274/farmacres</f>
        <v>22.7327334740545</v>
      </c>
      <c r="H274" s="422" t="n">
        <f aca="false">OwnCosts!L128</f>
        <v>11411.8322039754</v>
      </c>
      <c r="I274" s="422" t="n">
        <f aca="false">H274</f>
        <v>11411.8322039754</v>
      </c>
      <c r="J274" s="419"/>
      <c r="K274" s="419"/>
      <c r="L274" s="477"/>
      <c r="M274" s="477"/>
      <c r="N274" s="498"/>
      <c r="O274" s="37"/>
      <c r="P274" s="498"/>
      <c r="Q274" s="37"/>
      <c r="R274" s="37"/>
      <c r="S274" s="419"/>
      <c r="T274" s="419"/>
      <c r="U274" s="419"/>
      <c r="V274" s="419"/>
      <c r="W274" s="419"/>
    </row>
    <row r="275" customFormat="false" ht="12.75" hidden="false" customHeight="true" outlineLevel="0" collapsed="false">
      <c r="A275" s="503"/>
      <c r="B275" s="503"/>
      <c r="C275" s="242"/>
      <c r="D275" s="242"/>
      <c r="E275" s="242"/>
      <c r="F275" s="504"/>
      <c r="G275" s="504"/>
      <c r="H275" s="374"/>
      <c r="L275" s="477"/>
      <c r="M275" s="477"/>
      <c r="N275" s="498"/>
      <c r="O275" s="37"/>
      <c r="P275" s="498"/>
      <c r="Q275" s="37"/>
      <c r="R275" s="37"/>
      <c r="S275" s="419"/>
      <c r="T275" s="419"/>
      <c r="U275" s="419"/>
      <c r="V275" s="419"/>
      <c r="W275" s="419"/>
    </row>
    <row r="276" customFormat="false" ht="12.75" hidden="false" customHeight="true" outlineLevel="0" collapsed="false">
      <c r="A276" s="4" t="s">
        <v>472</v>
      </c>
      <c r="B276" s="4"/>
      <c r="F276" s="421"/>
      <c r="G276" s="505" t="n">
        <f aca="false">SUM(G51:G96,G198:G274)</f>
        <v>218.470151766254</v>
      </c>
      <c r="H276" s="506" t="n">
        <f aca="false">SUM(H51:H96,H198:H274)</f>
        <v>54031.1655373087</v>
      </c>
      <c r="L276" s="477"/>
      <c r="M276" s="477"/>
      <c r="N276" s="498"/>
      <c r="O276" s="37"/>
      <c r="P276" s="498"/>
      <c r="Q276" s="37"/>
      <c r="R276" s="37"/>
    </row>
    <row r="277" customFormat="false" ht="12.75" hidden="false" customHeight="true" outlineLevel="0" collapsed="false">
      <c r="F277" s="421"/>
      <c r="G277" s="421"/>
      <c r="H277" s="37"/>
    </row>
    <row r="278" customFormat="false" ht="54" hidden="false" customHeight="true" outlineLevel="0" collapsed="false">
      <c r="A278" s="4" t="s">
        <v>473</v>
      </c>
      <c r="B278" s="4"/>
      <c r="C278" s="71" t="s">
        <v>474</v>
      </c>
      <c r="D278" s="71"/>
      <c r="E278" s="71" t="s">
        <v>475</v>
      </c>
      <c r="F278" s="421"/>
      <c r="G278" s="507" t="s">
        <v>476</v>
      </c>
      <c r="H278" s="508" t="s">
        <v>477</v>
      </c>
    </row>
    <row r="279" customFormat="false" ht="12.75" hidden="false" customHeight="true" outlineLevel="0" collapsed="false">
      <c r="A279" s="4"/>
      <c r="B279" s="4"/>
      <c r="C279" s="498" t="n">
        <f aca="false">_int_oper_</f>
        <v>0.047341710603787</v>
      </c>
      <c r="D279" s="498"/>
      <c r="E279" s="419" t="n">
        <f aca="false">KeyData!B6</f>
        <v>12</v>
      </c>
      <c r="F279" s="421"/>
      <c r="G279" s="420" t="n">
        <f aca="false">H279/farmacres</f>
        <v>5.0954737100649</v>
      </c>
      <c r="H279" s="37" t="n">
        <f aca="false">C279*(E279/12)*(H276)</f>
        <v>2557.92780245258</v>
      </c>
      <c r="I279" s="440" t="n">
        <f aca="false">H279</f>
        <v>2557.92780245258</v>
      </c>
    </row>
    <row r="280" customFormat="false" ht="12.75" hidden="false" customHeight="true" outlineLevel="0" collapsed="false">
      <c r="A280" s="242"/>
      <c r="B280" s="242"/>
      <c r="C280" s="242"/>
      <c r="D280" s="242"/>
      <c r="E280" s="242"/>
      <c r="F280" s="504"/>
      <c r="G280" s="504"/>
      <c r="H280" s="374"/>
    </row>
    <row r="281" customFormat="false" ht="12.75" hidden="false" customHeight="true" outlineLevel="0" collapsed="false">
      <c r="A281" s="4" t="s">
        <v>478</v>
      </c>
      <c r="B281" s="4"/>
      <c r="F281" s="421"/>
      <c r="G281" s="509" t="n">
        <f aca="false">G276+G279</f>
        <v>223.565625476319</v>
      </c>
      <c r="H281" s="510" t="n">
        <f aca="false">H276+H279</f>
        <v>56589.0933397613</v>
      </c>
    </row>
    <row r="282" customFormat="false" ht="12.75" hidden="false" customHeight="true" outlineLevel="0" collapsed="false">
      <c r="F282" s="421"/>
      <c r="G282" s="421"/>
      <c r="H282" s="37"/>
    </row>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A1" activeCellId="0" sqref="A1"/>
    </sheetView>
  </sheetViews>
  <sheetFormatPr defaultColWidth="9.15625" defaultRowHeight="12" zeroHeight="false" outlineLevelRow="0" outlineLevelCol="0"/>
  <cols>
    <col collapsed="false" customWidth="true" hidden="false" outlineLevel="0" max="1" min="1" style="6" width="22.66"/>
    <col collapsed="false" customWidth="true" hidden="false" outlineLevel="0" max="2" min="2" style="419" width="7.5"/>
    <col collapsed="false" customWidth="true" hidden="false" outlineLevel="0" max="3" min="3" style="26" width="10.15"/>
    <col collapsed="false" customWidth="true" hidden="false" outlineLevel="0" max="4" min="4" style="26" width="10.66"/>
    <col collapsed="false" customWidth="true" hidden="false" outlineLevel="0" max="5" min="5" style="26" width="9.33"/>
    <col collapsed="false" customWidth="true" hidden="false" outlineLevel="0" max="6" min="6" style="26" width="9.82"/>
    <col collapsed="false" customWidth="true" hidden="false" outlineLevel="0" max="7" min="7" style="26" width="5.66"/>
    <col collapsed="false" customWidth="true" hidden="false" outlineLevel="0" max="8" min="8" style="26" width="10.5"/>
    <col collapsed="false" customWidth="true" hidden="false" outlineLevel="0" max="9" min="9" style="26" width="6.32"/>
    <col collapsed="false" customWidth="true" hidden="false" outlineLevel="0" max="10" min="10" style="26" width="8.49"/>
    <col collapsed="false" customWidth="true" hidden="false" outlineLevel="0" max="11" min="11" style="26" width="7.66"/>
    <col collapsed="false" customWidth="true" hidden="false" outlineLevel="0" max="12" min="12" style="26" width="8.15"/>
    <col collapsed="false" customWidth="true" hidden="false" outlineLevel="0" max="13" min="13" style="26" width="5.99"/>
    <col collapsed="false" customWidth="true" hidden="false" outlineLevel="0" max="14" min="14" style="26" width="7.16"/>
    <col collapsed="false" customWidth="true" hidden="false" outlineLevel="0" max="15" min="15" style="26" width="8.49"/>
    <col collapsed="false" customWidth="true" hidden="false" outlineLevel="0" max="16" min="16" style="26" width="7.82"/>
    <col collapsed="false" customWidth="true" hidden="false" outlineLevel="0" max="17" min="17" style="26" width="6.66"/>
    <col collapsed="false" customWidth="true" hidden="false" outlineLevel="0" max="18" min="18" style="26" width="7.82"/>
    <col collapsed="false" customWidth="true" hidden="false" outlineLevel="0" max="19" min="19" style="26" width="7.5"/>
    <col collapsed="false" customWidth="true" hidden="false" outlineLevel="0" max="20" min="20" style="26" width="4.66"/>
    <col collapsed="false" customWidth="true" hidden="false" outlineLevel="0" max="21" min="21" style="26" width="7.66"/>
    <col collapsed="false" customWidth="true" hidden="false" outlineLevel="0" max="22" min="22" style="26" width="23.66"/>
    <col collapsed="false" customWidth="true" hidden="false" outlineLevel="0" max="23" min="23" style="26" width="7.66"/>
    <col collapsed="false" customWidth="false" hidden="false" outlineLevel="0" max="31" min="24" style="26" width="9.15"/>
    <col collapsed="false" customWidth="false" hidden="false" outlineLevel="0" max="257" min="32" style="6" width="9.15"/>
  </cols>
  <sheetData>
    <row r="1" customFormat="false" ht="12" hidden="false" customHeight="false" outlineLevel="0" collapsed="false">
      <c r="A1" s="4" t="n">
        <f aca="false">KeyData!B1</f>
        <v>2010</v>
      </c>
      <c r="B1" s="511"/>
    </row>
    <row r="2" customFormat="false" ht="12" hidden="false" customHeight="false" outlineLevel="0" collapsed="false">
      <c r="A2" s="69" t="str">
        <f aca="false">Sales!A2</f>
        <v>Annual Beef Budget</v>
      </c>
      <c r="B2" s="1" t="s">
        <v>1</v>
      </c>
      <c r="C2" s="439" t="str">
        <f aca="false">KeyData!E1</f>
        <v>Medium</v>
      </c>
    </row>
    <row r="4" customFormat="false" ht="63" hidden="false" customHeight="true" outlineLevel="0" collapsed="false">
      <c r="A4" s="306" t="s">
        <v>479</v>
      </c>
      <c r="B4" s="416" t="s">
        <v>480</v>
      </c>
      <c r="C4" s="416" t="s">
        <v>275</v>
      </c>
      <c r="D4" s="415" t="s">
        <v>481</v>
      </c>
      <c r="E4" s="415" t="s">
        <v>482</v>
      </c>
      <c r="F4" s="415" t="s">
        <v>483</v>
      </c>
      <c r="G4" s="415" t="s">
        <v>484</v>
      </c>
      <c r="H4" s="415" t="s">
        <v>485</v>
      </c>
      <c r="I4" s="415" t="s">
        <v>486</v>
      </c>
      <c r="J4" s="415" t="s">
        <v>487</v>
      </c>
      <c r="K4" s="415" t="s">
        <v>488</v>
      </c>
      <c r="L4" s="415" t="s">
        <v>489</v>
      </c>
      <c r="M4" s="415" t="s">
        <v>490</v>
      </c>
      <c r="N4" s="415" t="s">
        <v>491</v>
      </c>
      <c r="O4" s="415" t="s">
        <v>492</v>
      </c>
    </row>
    <row r="5" customFormat="false" ht="12.75" hidden="false" customHeight="true" outlineLevel="0" collapsed="false">
      <c r="A5" s="58" t="s">
        <v>493</v>
      </c>
      <c r="B5" s="512"/>
      <c r="C5" s="419"/>
      <c r="D5" s="37"/>
      <c r="E5" s="37"/>
      <c r="F5" s="37"/>
      <c r="G5" s="37"/>
      <c r="H5" s="37"/>
      <c r="I5" s="419"/>
      <c r="J5" s="477"/>
      <c r="K5" s="498"/>
      <c r="L5" s="37"/>
      <c r="M5" s="498"/>
      <c r="N5" s="37"/>
      <c r="O5" s="37"/>
      <c r="P5" s="419"/>
      <c r="Q5" s="419"/>
      <c r="R5" s="419"/>
      <c r="S5" s="419"/>
      <c r="T5" s="419"/>
      <c r="U5" s="6"/>
      <c r="V5" s="6"/>
      <c r="W5" s="6"/>
      <c r="X5" s="6"/>
      <c r="Y5" s="6"/>
      <c r="Z5" s="6"/>
      <c r="AA5" s="6"/>
      <c r="AB5" s="6"/>
      <c r="AC5" s="6"/>
      <c r="AD5" s="6"/>
      <c r="AE5" s="6"/>
    </row>
    <row r="6" customFormat="false" ht="12.75" hidden="false" customHeight="true" outlineLevel="0" collapsed="false">
      <c r="A6" s="60" t="s">
        <v>494</v>
      </c>
      <c r="B6" s="513" t="n">
        <v>1</v>
      </c>
      <c r="C6" s="419" t="s">
        <v>382</v>
      </c>
      <c r="D6" s="514" t="n">
        <v>10000</v>
      </c>
      <c r="E6" s="37" t="n">
        <f aca="false">D6+(D6*KeyData!$A$33)</f>
        <v>12536.3537615193</v>
      </c>
      <c r="F6" s="37" t="n">
        <f aca="false">B6*E6</f>
        <v>12536.3537615193</v>
      </c>
      <c r="G6" s="515" t="n">
        <v>0.5</v>
      </c>
      <c r="H6" s="37" t="n">
        <f aca="false">G6*F6</f>
        <v>6268.17688075966</v>
      </c>
      <c r="I6" s="428" t="n">
        <v>7</v>
      </c>
      <c r="J6" s="477" t="n">
        <f aca="false">(F6*(_int_inv_*(1+_int_inv_)^I6)/((1+_int_inv_)^I6-1))-(H6*_int_inv_/((1+_int_inv_)^I6-1))</f>
        <v>1468.59488190184</v>
      </c>
      <c r="K6" s="515" t="n">
        <v>0.02</v>
      </c>
      <c r="L6" s="37" t="n">
        <f aca="false">F6*K6</f>
        <v>250.727075230386</v>
      </c>
      <c r="M6" s="516" t="n">
        <f aca="false">_tax_ins_</f>
        <v>0.007</v>
      </c>
      <c r="N6" s="37" t="n">
        <f aca="false">F6*M6</f>
        <v>87.7544763306353</v>
      </c>
      <c r="O6" s="37" t="n">
        <f aca="false">J6+L6+N6</f>
        <v>1807.07643346286</v>
      </c>
      <c r="P6" s="419"/>
      <c r="Q6" s="419"/>
      <c r="R6" s="419"/>
      <c r="S6" s="419"/>
      <c r="T6" s="419"/>
      <c r="U6" s="6"/>
      <c r="V6" s="6"/>
      <c r="W6" s="6"/>
      <c r="X6" s="6"/>
      <c r="Y6" s="6"/>
      <c r="Z6" s="6"/>
      <c r="AA6" s="6"/>
      <c r="AB6" s="6"/>
      <c r="AC6" s="6"/>
      <c r="AD6" s="6"/>
      <c r="AE6" s="6"/>
    </row>
    <row r="7" customFormat="false" ht="12.75" hidden="false" customHeight="true" outlineLevel="0" collapsed="false">
      <c r="A7" s="60" t="s">
        <v>495</v>
      </c>
      <c r="B7" s="513" t="n">
        <v>1</v>
      </c>
      <c r="C7" s="419" t="s">
        <v>382</v>
      </c>
      <c r="D7" s="517" t="n">
        <v>110000</v>
      </c>
      <c r="E7" s="518" t="n">
        <v>119000</v>
      </c>
      <c r="F7" s="37" t="n">
        <f aca="false">B7*E7</f>
        <v>119000</v>
      </c>
      <c r="G7" s="515" t="n">
        <v>0.5</v>
      </c>
      <c r="H7" s="37" t="n">
        <f aca="false">G7*F7</f>
        <v>59500</v>
      </c>
      <c r="I7" s="428" t="n">
        <v>7</v>
      </c>
      <c r="J7" s="477" t="n">
        <f aca="false">(F7*(_int_inv_*(1+_int_inv_)^I7)/((1+_int_inv_)^I7-1))-(H7*_int_inv_/((1+_int_inv_)^I7-1))</f>
        <v>13940.4801643966</v>
      </c>
      <c r="K7" s="515" t="n">
        <v>0.02</v>
      </c>
      <c r="L7" s="37" t="n">
        <f aca="false">F7*K7</f>
        <v>2380</v>
      </c>
      <c r="M7" s="516" t="n">
        <f aca="false">_tax_ins_</f>
        <v>0.007</v>
      </c>
      <c r="N7" s="37" t="n">
        <f aca="false">F7*M7</f>
        <v>833</v>
      </c>
      <c r="O7" s="37" t="n">
        <f aca="false">J7+L7+N7</f>
        <v>17153.4801643966</v>
      </c>
      <c r="P7" s="419"/>
      <c r="Q7" s="419"/>
      <c r="R7" s="419"/>
      <c r="S7" s="419"/>
      <c r="T7" s="419"/>
      <c r="U7" s="6"/>
      <c r="V7" s="6"/>
      <c r="W7" s="6"/>
      <c r="X7" s="6"/>
      <c r="Y7" s="6"/>
      <c r="Z7" s="6"/>
      <c r="AA7" s="6"/>
      <c r="AB7" s="6"/>
      <c r="AC7" s="6"/>
      <c r="AD7" s="6"/>
      <c r="AE7" s="6"/>
    </row>
    <row r="8" customFormat="false" ht="12.75" hidden="false" customHeight="true" outlineLevel="0" collapsed="false">
      <c r="A8" s="60" t="s">
        <v>496</v>
      </c>
      <c r="B8" s="513" t="n">
        <v>0</v>
      </c>
      <c r="C8" s="419" t="s">
        <v>382</v>
      </c>
      <c r="D8" s="517" t="n">
        <v>80000</v>
      </c>
      <c r="E8" s="518" t="n">
        <v>139000</v>
      </c>
      <c r="F8" s="37" t="n">
        <f aca="false">B8*E8</f>
        <v>0</v>
      </c>
      <c r="G8" s="515" t="n">
        <v>0.5</v>
      </c>
      <c r="H8" s="37" t="n">
        <f aca="false">G8*F8</f>
        <v>0</v>
      </c>
      <c r="I8" s="428" t="n">
        <v>7</v>
      </c>
      <c r="J8" s="477" t="n">
        <f aca="false">(F8*(_int_inv_*(1+_int_inv_)^I8)/((1+_int_inv_)^I8-1))-(H8*_int_inv_/((1+_int_inv_)^I8-1))</f>
        <v>0</v>
      </c>
      <c r="K8" s="515" t="n">
        <v>0.02</v>
      </c>
      <c r="L8" s="37" t="n">
        <f aca="false">F8*K8</f>
        <v>0</v>
      </c>
      <c r="M8" s="516" t="n">
        <f aca="false">_tax_ins_</f>
        <v>0.007</v>
      </c>
      <c r="N8" s="37" t="n">
        <f aca="false">F8*M8</f>
        <v>0</v>
      </c>
      <c r="O8" s="37" t="n">
        <f aca="false">J8+L8+N8</f>
        <v>0</v>
      </c>
      <c r="P8" s="419"/>
      <c r="Q8" s="419"/>
      <c r="R8" s="419"/>
      <c r="S8" s="419"/>
      <c r="T8" s="419"/>
      <c r="U8" s="6"/>
      <c r="V8" s="6"/>
      <c r="W8" s="6"/>
      <c r="X8" s="6"/>
      <c r="Y8" s="6"/>
      <c r="Z8" s="6"/>
      <c r="AA8" s="6"/>
      <c r="AB8" s="6"/>
      <c r="AC8" s="6"/>
      <c r="AD8" s="6"/>
      <c r="AE8" s="6"/>
    </row>
    <row r="9" customFormat="false" ht="12" hidden="false" customHeight="false" outlineLevel="0" collapsed="false">
      <c r="A9" s="60"/>
      <c r="B9" s="60"/>
      <c r="C9" s="60"/>
      <c r="D9" s="60"/>
      <c r="E9" s="60"/>
      <c r="F9" s="60"/>
      <c r="G9" s="60"/>
      <c r="H9" s="60"/>
      <c r="I9" s="60"/>
      <c r="J9" s="60"/>
      <c r="K9" s="60"/>
      <c r="L9" s="60"/>
      <c r="M9" s="60"/>
      <c r="N9" s="60"/>
      <c r="O9" s="60"/>
      <c r="P9" s="419"/>
      <c r="Q9" s="419"/>
      <c r="R9" s="419"/>
      <c r="S9" s="419"/>
      <c r="T9" s="419"/>
      <c r="U9" s="6"/>
      <c r="V9" s="6"/>
      <c r="W9" s="6"/>
      <c r="X9" s="6"/>
      <c r="Y9" s="6"/>
      <c r="Z9" s="6"/>
      <c r="AA9" s="6"/>
      <c r="AB9" s="6"/>
      <c r="AC9" s="6"/>
      <c r="AD9" s="6"/>
      <c r="AE9" s="6"/>
    </row>
    <row r="10" customFormat="false" ht="12.75" hidden="false" customHeight="true" outlineLevel="0" collapsed="false">
      <c r="A10" s="58" t="s">
        <v>497</v>
      </c>
      <c r="B10" s="512"/>
      <c r="C10" s="419"/>
      <c r="D10" s="37"/>
      <c r="E10" s="37"/>
      <c r="F10" s="37"/>
      <c r="G10" s="37"/>
      <c r="H10" s="37"/>
      <c r="I10" s="419"/>
      <c r="J10" s="477"/>
      <c r="K10" s="498"/>
      <c r="L10" s="37"/>
      <c r="M10" s="498"/>
      <c r="N10" s="37"/>
      <c r="O10" s="37"/>
      <c r="P10" s="419"/>
      <c r="Q10" s="419"/>
      <c r="R10" s="419"/>
      <c r="S10" s="419"/>
      <c r="T10" s="419"/>
      <c r="U10" s="6"/>
      <c r="V10" s="6"/>
      <c r="W10" s="6"/>
      <c r="X10" s="6"/>
      <c r="Y10" s="6"/>
      <c r="Z10" s="6"/>
      <c r="AA10" s="6"/>
      <c r="AB10" s="6"/>
      <c r="AC10" s="6"/>
      <c r="AD10" s="6"/>
      <c r="AE10" s="6"/>
    </row>
    <row r="11" customFormat="false" ht="12.75" hidden="false" customHeight="true" outlineLevel="0" collapsed="false">
      <c r="A11" s="60" t="s">
        <v>498</v>
      </c>
      <c r="B11" s="513" t="n">
        <v>0</v>
      </c>
      <c r="C11" s="419" t="s">
        <v>499</v>
      </c>
      <c r="D11" s="517" t="n">
        <v>28000</v>
      </c>
      <c r="E11" s="37" t="n">
        <f aca="false">D11+(D11*KeyData!$A$33)</f>
        <v>35101.7905322541</v>
      </c>
      <c r="F11" s="37" t="n">
        <f aca="false">B11*E11</f>
        <v>0</v>
      </c>
      <c r="G11" s="515" t="n">
        <v>0.5</v>
      </c>
      <c r="H11" s="37" t="n">
        <f aca="false">G11*F11</f>
        <v>0</v>
      </c>
      <c r="I11" s="428" t="n">
        <v>10</v>
      </c>
      <c r="J11" s="477" t="n">
        <f aca="false">(F11*(_int_inv_*(1+_int_inv_)^I11)/((1+_int_inv_)^I11-1))-(H11*_int_inv_/((1+_int_inv_)^I11-1))</f>
        <v>0</v>
      </c>
      <c r="K11" s="515" t="n">
        <v>0.02</v>
      </c>
      <c r="L11" s="37" t="n">
        <f aca="false">F11*K11</f>
        <v>0</v>
      </c>
      <c r="M11" s="516" t="n">
        <f aca="false">_tax_ins_</f>
        <v>0.007</v>
      </c>
      <c r="N11" s="37" t="n">
        <f aca="false">F11*M11</f>
        <v>0</v>
      </c>
      <c r="O11" s="37" t="n">
        <f aca="false">J11+L11+N11</f>
        <v>0</v>
      </c>
      <c r="P11" s="419"/>
      <c r="Q11" s="419"/>
      <c r="R11" s="419"/>
      <c r="S11" s="419"/>
      <c r="T11" s="419"/>
      <c r="U11" s="6"/>
      <c r="V11" s="6"/>
      <c r="W11" s="6"/>
      <c r="X11" s="6"/>
      <c r="Y11" s="6"/>
      <c r="Z11" s="6"/>
      <c r="AA11" s="6"/>
      <c r="AB11" s="6"/>
      <c r="AC11" s="6"/>
      <c r="AD11" s="6"/>
      <c r="AE11" s="6"/>
    </row>
    <row r="12" customFormat="false" ht="12" hidden="false" customHeight="false" outlineLevel="0" collapsed="false">
      <c r="A12" s="60"/>
      <c r="B12" s="60"/>
      <c r="C12" s="60"/>
      <c r="D12" s="60"/>
      <c r="E12" s="60"/>
      <c r="F12" s="60"/>
      <c r="G12" s="60"/>
      <c r="H12" s="60"/>
      <c r="I12" s="60"/>
      <c r="J12" s="60"/>
      <c r="K12" s="60"/>
      <c r="L12" s="37"/>
      <c r="M12" s="516"/>
      <c r="N12" s="37"/>
      <c r="O12" s="37"/>
      <c r="P12" s="419"/>
      <c r="Q12" s="419"/>
      <c r="R12" s="419"/>
      <c r="S12" s="419"/>
      <c r="T12" s="419"/>
      <c r="U12" s="6"/>
      <c r="V12" s="6"/>
      <c r="W12" s="6"/>
      <c r="X12" s="6"/>
      <c r="Y12" s="6"/>
      <c r="Z12" s="6"/>
      <c r="AA12" s="6"/>
      <c r="AB12" s="6"/>
      <c r="AC12" s="6"/>
      <c r="AD12" s="6"/>
      <c r="AE12" s="6"/>
    </row>
    <row r="13" customFormat="false" ht="12.75" hidden="false" customHeight="true" outlineLevel="0" collapsed="false">
      <c r="A13" s="58" t="s">
        <v>500</v>
      </c>
      <c r="B13" s="512"/>
      <c r="C13" s="419"/>
      <c r="D13" s="37"/>
      <c r="E13" s="37"/>
      <c r="F13" s="37"/>
      <c r="G13" s="37"/>
      <c r="H13" s="37"/>
      <c r="I13" s="419"/>
      <c r="J13" s="477"/>
      <c r="K13" s="498"/>
      <c r="L13" s="37"/>
      <c r="M13" s="498"/>
      <c r="N13" s="37"/>
      <c r="O13" s="37"/>
      <c r="P13" s="419"/>
      <c r="Q13" s="419"/>
      <c r="R13" s="419"/>
      <c r="S13" s="419"/>
      <c r="T13" s="419"/>
      <c r="U13" s="6"/>
      <c r="V13" s="6"/>
      <c r="W13" s="6"/>
      <c r="X13" s="6"/>
      <c r="Y13" s="6"/>
      <c r="Z13" s="6"/>
      <c r="AA13" s="6"/>
      <c r="AB13" s="6"/>
      <c r="AC13" s="6"/>
      <c r="AD13" s="6"/>
      <c r="AE13" s="6"/>
    </row>
    <row r="14" customFormat="false" ht="12.75" hidden="false" customHeight="true" outlineLevel="0" collapsed="false">
      <c r="A14" s="60" t="s">
        <v>501</v>
      </c>
      <c r="B14" s="513" t="n">
        <v>0</v>
      </c>
      <c r="C14" s="419" t="s">
        <v>502</v>
      </c>
      <c r="D14" s="519" t="n">
        <v>327</v>
      </c>
      <c r="E14" s="37" t="n">
        <f aca="false">D14+(D14*KeyData!$A$33)</f>
        <v>409.938768001682</v>
      </c>
      <c r="F14" s="37" t="n">
        <f aca="false">B14*E14</f>
        <v>0</v>
      </c>
      <c r="G14" s="515" t="n">
        <v>0.25</v>
      </c>
      <c r="H14" s="37" t="n">
        <f aca="false">G14*F14</f>
        <v>0</v>
      </c>
      <c r="I14" s="428" t="n">
        <v>10</v>
      </c>
      <c r="J14" s="477" t="n">
        <f aca="false">(F14*(_int_inv_*(1+_int_inv_)^I14)/((1+_int_inv_)^I14-1))-(H14*_int_inv_/((1+_int_inv_)^I14-1))</f>
        <v>0</v>
      </c>
      <c r="K14" s="515" t="n">
        <v>0.01</v>
      </c>
      <c r="L14" s="37" t="n">
        <f aca="false">F14*K14</f>
        <v>0</v>
      </c>
      <c r="M14" s="516" t="n">
        <f aca="false">_tax_ins_</f>
        <v>0.007</v>
      </c>
      <c r="N14" s="37" t="n">
        <f aca="false">F14*M14</f>
        <v>0</v>
      </c>
      <c r="O14" s="37" t="n">
        <f aca="false">J14+L14+N14</f>
        <v>0</v>
      </c>
      <c r="P14" s="419"/>
      <c r="Q14" s="419"/>
      <c r="R14" s="419"/>
      <c r="S14" s="419"/>
      <c r="T14" s="419"/>
      <c r="U14" s="6"/>
      <c r="V14" s="6"/>
      <c r="W14" s="6"/>
      <c r="X14" s="6"/>
      <c r="Y14" s="6"/>
      <c r="Z14" s="6"/>
      <c r="AA14" s="6"/>
      <c r="AB14" s="6"/>
      <c r="AC14" s="6"/>
      <c r="AD14" s="6"/>
      <c r="AE14" s="6"/>
    </row>
    <row r="15" customFormat="false" ht="12.75" hidden="false" customHeight="true" outlineLevel="0" collapsed="false">
      <c r="A15" s="60" t="s">
        <v>503</v>
      </c>
      <c r="B15" s="513" t="n">
        <v>0</v>
      </c>
      <c r="C15" s="419" t="s">
        <v>502</v>
      </c>
      <c r="D15" s="514" t="n">
        <v>2000</v>
      </c>
      <c r="E15" s="37" t="n">
        <f aca="false">D15+(D15*KeyData!$A$33)</f>
        <v>2507.27075230386</v>
      </c>
      <c r="F15" s="37" t="n">
        <f aca="false">B15*E15</f>
        <v>0</v>
      </c>
      <c r="G15" s="515" t="n">
        <v>0.25</v>
      </c>
      <c r="H15" s="37" t="n">
        <f aca="false">G15*F15</f>
        <v>0</v>
      </c>
      <c r="I15" s="428" t="n">
        <v>10</v>
      </c>
      <c r="J15" s="477" t="n">
        <f aca="false">(F15*(_int_inv_*(1+_int_inv_)^I15)/((1+_int_inv_)^I15-1))-(H15*_int_inv_/((1+_int_inv_)^I15-1))</f>
        <v>0</v>
      </c>
      <c r="K15" s="515" t="n">
        <v>0.01</v>
      </c>
      <c r="L15" s="37" t="n">
        <f aca="false">F15*K15</f>
        <v>0</v>
      </c>
      <c r="M15" s="516" t="n">
        <f aca="false">_tax_ins_</f>
        <v>0.007</v>
      </c>
      <c r="N15" s="37" t="n">
        <f aca="false">F15*M15</f>
        <v>0</v>
      </c>
      <c r="O15" s="37" t="n">
        <f aca="false">J15+L15+N15</f>
        <v>0</v>
      </c>
      <c r="P15" s="419"/>
      <c r="Q15" s="419"/>
      <c r="R15" s="419"/>
      <c r="S15" s="419"/>
      <c r="T15" s="419"/>
      <c r="U15" s="6"/>
      <c r="V15" s="6"/>
      <c r="W15" s="6"/>
      <c r="X15" s="6"/>
      <c r="Y15" s="6"/>
      <c r="Z15" s="6"/>
      <c r="AA15" s="6"/>
      <c r="AB15" s="6"/>
      <c r="AC15" s="6"/>
      <c r="AD15" s="6"/>
      <c r="AE15" s="6"/>
    </row>
    <row r="16" customFormat="false" ht="12.75" hidden="false" customHeight="true" outlineLevel="0" collapsed="false">
      <c r="A16" s="60" t="s">
        <v>504</v>
      </c>
      <c r="B16" s="513" t="n">
        <v>0</v>
      </c>
      <c r="C16" s="419" t="s">
        <v>502</v>
      </c>
      <c r="D16" s="517" t="n">
        <v>3000</v>
      </c>
      <c r="E16" s="37" t="n">
        <f aca="false">D16+(D16*KeyData!$A$33)</f>
        <v>3760.9061284558</v>
      </c>
      <c r="F16" s="37" t="n">
        <f aca="false">B16*E16</f>
        <v>0</v>
      </c>
      <c r="G16" s="515" t="n">
        <v>0.25</v>
      </c>
      <c r="H16" s="37" t="n">
        <f aca="false">G16*F16</f>
        <v>0</v>
      </c>
      <c r="I16" s="428" t="n">
        <v>10</v>
      </c>
      <c r="J16" s="477" t="n">
        <f aca="false">(F16*(_int_inv_*(1+_int_inv_)^I16)/((1+_int_inv_)^I16-1))-(H16*_int_inv_/((1+_int_inv_)^I16-1))</f>
        <v>0</v>
      </c>
      <c r="K16" s="515" t="n">
        <v>0.01</v>
      </c>
      <c r="L16" s="37" t="n">
        <f aca="false">F16*K16</f>
        <v>0</v>
      </c>
      <c r="M16" s="516" t="n">
        <f aca="false">_tax_ins_</f>
        <v>0.007</v>
      </c>
      <c r="N16" s="37" t="n">
        <f aca="false">F16*M16</f>
        <v>0</v>
      </c>
      <c r="O16" s="37" t="n">
        <f aca="false">J16+L16+N16</f>
        <v>0</v>
      </c>
      <c r="P16" s="419"/>
      <c r="Q16" s="419"/>
      <c r="R16" s="419"/>
      <c r="S16" s="419"/>
      <c r="T16" s="419"/>
      <c r="U16" s="6"/>
      <c r="V16" s="6"/>
      <c r="W16" s="6"/>
      <c r="X16" s="6"/>
      <c r="Y16" s="6"/>
      <c r="Z16" s="6"/>
      <c r="AA16" s="6"/>
      <c r="AB16" s="6"/>
      <c r="AC16" s="6"/>
      <c r="AD16" s="6"/>
      <c r="AE16" s="6"/>
    </row>
    <row r="17" customFormat="false" ht="12" hidden="false" customHeight="false" outlineLevel="0" collapsed="false">
      <c r="A17" s="60" t="s">
        <v>505</v>
      </c>
      <c r="B17" s="513" t="n">
        <v>0</v>
      </c>
      <c r="C17" s="419" t="s">
        <v>506</v>
      </c>
      <c r="D17" s="520" t="n">
        <v>6173.07692307692</v>
      </c>
      <c r="E17" s="37" t="n">
        <f aca="false">D17+(D17*KeyData!$A$33)</f>
        <v>7738.78761047635</v>
      </c>
      <c r="F17" s="37" t="n">
        <f aca="false">B17*E17</f>
        <v>0</v>
      </c>
      <c r="G17" s="515" t="n">
        <v>0.25</v>
      </c>
      <c r="H17" s="37" t="n">
        <f aca="false">G17*F17</f>
        <v>0</v>
      </c>
      <c r="I17" s="428" t="n">
        <v>8</v>
      </c>
      <c r="J17" s="477" t="n">
        <f aca="false">(F17*(_int_inv_*(1+_int_inv_)^I17)/((1+_int_inv_)^I17-1))-(H17*_int_inv_/((1+_int_inv_)^I17-1))</f>
        <v>0</v>
      </c>
      <c r="K17" s="515" t="n">
        <v>0.02</v>
      </c>
      <c r="L17" s="37" t="n">
        <f aca="false">F17*K17</f>
        <v>0</v>
      </c>
      <c r="M17" s="516" t="n">
        <f aca="false">_tax_ins_</f>
        <v>0.007</v>
      </c>
      <c r="N17" s="37" t="n">
        <f aca="false">F17*M17</f>
        <v>0</v>
      </c>
      <c r="O17" s="37" t="n">
        <f aca="false">J17+L17+N17</f>
        <v>0</v>
      </c>
      <c r="P17" s="419"/>
      <c r="Q17" s="419"/>
      <c r="R17" s="419"/>
      <c r="S17" s="419"/>
      <c r="T17" s="419"/>
      <c r="U17" s="6"/>
      <c r="V17" s="6"/>
      <c r="W17" s="6"/>
      <c r="X17" s="6"/>
      <c r="Y17" s="6"/>
      <c r="Z17" s="6"/>
      <c r="AA17" s="6"/>
      <c r="AB17" s="6"/>
      <c r="AC17" s="6"/>
      <c r="AD17" s="6"/>
      <c r="AE17" s="6"/>
    </row>
    <row r="18" customFormat="false" ht="12" hidden="false" customHeight="false" outlineLevel="0" collapsed="false">
      <c r="A18" s="60" t="s">
        <v>507</v>
      </c>
      <c r="B18" s="513" t="n">
        <v>1</v>
      </c>
      <c r="C18" s="419" t="s">
        <v>506</v>
      </c>
      <c r="D18" s="521" t="n">
        <v>25000</v>
      </c>
      <c r="E18" s="37" t="n">
        <f aca="false">D18+(D18*KeyData!$A$33)</f>
        <v>31340.8844037983</v>
      </c>
      <c r="F18" s="37" t="n">
        <f aca="false">B18*E18</f>
        <v>31340.8844037983</v>
      </c>
      <c r="G18" s="515" t="n">
        <v>0.25</v>
      </c>
      <c r="H18" s="37" t="n">
        <f aca="false">G18*F18</f>
        <v>7835.22110094958</v>
      </c>
      <c r="I18" s="428" t="n">
        <v>8</v>
      </c>
      <c r="J18" s="477" t="n">
        <f aca="false">(F18*(_int_inv_*(1+_int_inv_)^I18)/((1+_int_inv_)^I18-1))-(H18*_int_inv_/((1+_int_inv_)^I18-1))</f>
        <v>4187.93964874704</v>
      </c>
      <c r="K18" s="515" t="n">
        <v>0.02</v>
      </c>
      <c r="L18" s="37" t="n">
        <f aca="false">F18*K18</f>
        <v>626.817688075966</v>
      </c>
      <c r="M18" s="516" t="n">
        <f aca="false">_tax_ins_</f>
        <v>0.007</v>
      </c>
      <c r="N18" s="37" t="n">
        <f aca="false">F18*M18</f>
        <v>219.386190826588</v>
      </c>
      <c r="O18" s="37" t="n">
        <f aca="false">J18+L18+N18</f>
        <v>5034.14352764959</v>
      </c>
      <c r="P18" s="419"/>
      <c r="Q18" s="419"/>
      <c r="R18" s="419"/>
      <c r="S18" s="419"/>
      <c r="T18" s="419"/>
      <c r="U18" s="6"/>
      <c r="V18" s="6"/>
      <c r="W18" s="6"/>
      <c r="X18" s="6"/>
      <c r="Y18" s="6"/>
      <c r="Z18" s="6"/>
      <c r="AA18" s="6"/>
      <c r="AB18" s="6"/>
      <c r="AC18" s="6"/>
      <c r="AD18" s="6"/>
      <c r="AE18" s="6"/>
    </row>
    <row r="19" customFormat="false" ht="12" hidden="false" customHeight="false" outlineLevel="0" collapsed="false">
      <c r="A19" s="60" t="s">
        <v>508</v>
      </c>
      <c r="B19" s="513" t="n">
        <v>0</v>
      </c>
      <c r="C19" s="419" t="s">
        <v>506</v>
      </c>
      <c r="D19" s="521" t="n">
        <v>105000</v>
      </c>
      <c r="E19" s="37" t="n">
        <f aca="false">D19+(D19*KeyData!$A$33)</f>
        <v>131631.714495953</v>
      </c>
      <c r="F19" s="37" t="n">
        <f aca="false">B19*E19</f>
        <v>0</v>
      </c>
      <c r="G19" s="515" t="n">
        <v>0.25</v>
      </c>
      <c r="H19" s="37" t="n">
        <f aca="false">G19*F19</f>
        <v>0</v>
      </c>
      <c r="I19" s="428" t="n">
        <v>8</v>
      </c>
      <c r="J19" s="477" t="n">
        <f aca="false">(F19*(_int_inv_*(1+_int_inv_)^I19)/((1+_int_inv_)^I19-1))-(H19*_int_inv_/((1+_int_inv_)^I19-1))</f>
        <v>0</v>
      </c>
      <c r="K19" s="515" t="n">
        <v>0.02</v>
      </c>
      <c r="L19" s="37" t="n">
        <f aca="false">F19*K19</f>
        <v>0</v>
      </c>
      <c r="M19" s="516" t="n">
        <f aca="false">_tax_ins_</f>
        <v>0.007</v>
      </c>
      <c r="N19" s="37" t="n">
        <f aca="false">F19*M19</f>
        <v>0</v>
      </c>
      <c r="O19" s="37" t="n">
        <f aca="false">J19+L19+N19</f>
        <v>0</v>
      </c>
      <c r="P19" s="419"/>
      <c r="Q19" s="419"/>
      <c r="R19" s="419"/>
      <c r="S19" s="419"/>
      <c r="T19" s="419"/>
      <c r="U19" s="6"/>
      <c r="V19" s="6"/>
      <c r="W19" s="6"/>
      <c r="X19" s="6"/>
      <c r="Y19" s="6"/>
      <c r="Z19" s="6"/>
      <c r="AA19" s="6"/>
      <c r="AB19" s="6"/>
      <c r="AC19" s="6"/>
      <c r="AD19" s="6"/>
      <c r="AE19" s="6"/>
    </row>
    <row r="20" customFormat="false" ht="12" hidden="false" customHeight="false" outlineLevel="0" collapsed="false">
      <c r="A20" s="60"/>
      <c r="B20" s="60"/>
      <c r="C20" s="60"/>
      <c r="D20" s="60"/>
      <c r="E20" s="60"/>
      <c r="F20" s="60"/>
      <c r="G20" s="60"/>
      <c r="H20" s="60"/>
      <c r="I20" s="60"/>
      <c r="J20" s="60"/>
      <c r="K20" s="60"/>
      <c r="L20" s="37"/>
      <c r="M20" s="516"/>
      <c r="N20" s="37"/>
      <c r="O20" s="37"/>
      <c r="P20" s="419"/>
      <c r="Q20" s="419"/>
      <c r="R20" s="419"/>
      <c r="S20" s="419"/>
      <c r="T20" s="419"/>
      <c r="U20" s="6"/>
      <c r="V20" s="6"/>
      <c r="W20" s="6"/>
      <c r="X20" s="6"/>
      <c r="Y20" s="6"/>
      <c r="Z20" s="6"/>
      <c r="AA20" s="6"/>
      <c r="AB20" s="6"/>
      <c r="AC20" s="6"/>
      <c r="AD20" s="6"/>
      <c r="AE20" s="6"/>
    </row>
    <row r="21" customFormat="false" ht="12.75" hidden="false" customHeight="true" outlineLevel="0" collapsed="false">
      <c r="A21" s="58" t="s">
        <v>509</v>
      </c>
      <c r="B21" s="512"/>
      <c r="C21" s="419"/>
      <c r="D21" s="37"/>
      <c r="E21" s="37"/>
      <c r="F21" s="37"/>
      <c r="G21" s="37"/>
      <c r="H21" s="37"/>
      <c r="I21" s="419"/>
      <c r="J21" s="477"/>
      <c r="K21" s="498"/>
      <c r="L21" s="37"/>
      <c r="M21" s="498"/>
      <c r="N21" s="37"/>
      <c r="O21" s="37"/>
      <c r="P21" s="419"/>
      <c r="Q21" s="419"/>
      <c r="R21" s="419"/>
      <c r="S21" s="419"/>
      <c r="T21" s="419"/>
      <c r="U21" s="6"/>
      <c r="V21" s="6"/>
      <c r="W21" s="6"/>
      <c r="X21" s="6"/>
      <c r="Y21" s="6"/>
      <c r="Z21" s="6"/>
      <c r="AA21" s="6"/>
      <c r="AB21" s="6"/>
      <c r="AC21" s="6"/>
      <c r="AD21" s="6"/>
      <c r="AE21" s="6"/>
    </row>
    <row r="22" customFormat="false" ht="12.75" hidden="false" customHeight="true" outlineLevel="0" collapsed="false">
      <c r="A22" s="439" t="s">
        <v>510</v>
      </c>
      <c r="B22" s="513" t="n">
        <v>0</v>
      </c>
      <c r="C22" s="419" t="s">
        <v>511</v>
      </c>
      <c r="D22" s="514" t="n">
        <v>11850</v>
      </c>
      <c r="E22" s="37" t="n">
        <f aca="false">D22+(D22*KeyData!$A$33)</f>
        <v>14855.5792074004</v>
      </c>
      <c r="F22" s="37" t="n">
        <f aca="false">B22*E22</f>
        <v>0</v>
      </c>
      <c r="G22" s="515" t="n">
        <v>0.25</v>
      </c>
      <c r="H22" s="37" t="n">
        <f aca="false">G22*F22</f>
        <v>0</v>
      </c>
      <c r="I22" s="428" t="n">
        <v>10</v>
      </c>
      <c r="J22" s="477" t="n">
        <f aca="false">(F22*(_int_inv_*(1+_int_inv_)^I22)/((1+_int_inv_)^I22-1))-(H22*_int_inv_/((1+_int_inv_)^I22-1))</f>
        <v>0</v>
      </c>
      <c r="K22" s="515" t="n">
        <v>0.01</v>
      </c>
      <c r="L22" s="37" t="n">
        <f aca="false">F22*K22</f>
        <v>0</v>
      </c>
      <c r="M22" s="516" t="n">
        <f aca="false">_tax_ins_</f>
        <v>0.007</v>
      </c>
      <c r="N22" s="37" t="n">
        <f aca="false">F22*M22</f>
        <v>0</v>
      </c>
      <c r="O22" s="37" t="n">
        <f aca="false">J22+L22+N22</f>
        <v>0</v>
      </c>
      <c r="P22" s="419"/>
      <c r="Q22" s="419"/>
      <c r="R22" s="419"/>
      <c r="S22" s="419"/>
      <c r="T22" s="419"/>
      <c r="U22" s="6"/>
      <c r="V22" s="6"/>
      <c r="W22" s="6"/>
      <c r="X22" s="6"/>
      <c r="Y22" s="6"/>
      <c r="Z22" s="6"/>
      <c r="AA22" s="6"/>
      <c r="AB22" s="6"/>
      <c r="AC22" s="6"/>
      <c r="AD22" s="6"/>
      <c r="AE22" s="6"/>
    </row>
    <row r="23" customFormat="false" ht="12.75" hidden="false" customHeight="true" outlineLevel="0" collapsed="false">
      <c r="A23" s="439" t="s">
        <v>512</v>
      </c>
      <c r="B23" s="513" t="n">
        <v>0</v>
      </c>
      <c r="C23" s="419" t="s">
        <v>511</v>
      </c>
      <c r="D23" s="517" t="n">
        <v>15800</v>
      </c>
      <c r="E23" s="522" t="n">
        <v>33000</v>
      </c>
      <c r="F23" s="37" t="n">
        <f aca="false">B23*E23</f>
        <v>0</v>
      </c>
      <c r="G23" s="515" t="n">
        <v>0.25</v>
      </c>
      <c r="H23" s="37" t="n">
        <f aca="false">G23*F23</f>
        <v>0</v>
      </c>
      <c r="I23" s="428" t="n">
        <v>10</v>
      </c>
      <c r="J23" s="477" t="n">
        <f aca="false">(F23*(_int_inv_*(1+_int_inv_)^I23)/((1+_int_inv_)^I23-1))-(H23*_int_inv_/((1+_int_inv_)^I23-1))</f>
        <v>0</v>
      </c>
      <c r="K23" s="515" t="n">
        <v>0.01</v>
      </c>
      <c r="L23" s="37" t="n">
        <f aca="false">F23*K23</f>
        <v>0</v>
      </c>
      <c r="M23" s="516" t="n">
        <f aca="false">_tax_ins_</f>
        <v>0.007</v>
      </c>
      <c r="N23" s="37" t="n">
        <f aca="false">F23*M23</f>
        <v>0</v>
      </c>
      <c r="O23" s="37" t="n">
        <f aca="false">J23+L23+N23</f>
        <v>0</v>
      </c>
      <c r="P23" s="419"/>
      <c r="Q23" s="419"/>
      <c r="R23" s="419"/>
      <c r="S23" s="419"/>
      <c r="T23" s="419"/>
      <c r="U23" s="6"/>
      <c r="V23" s="6"/>
      <c r="W23" s="6"/>
      <c r="X23" s="6"/>
      <c r="Y23" s="6"/>
      <c r="Z23" s="6"/>
      <c r="AA23" s="6"/>
      <c r="AB23" s="6"/>
      <c r="AC23" s="6"/>
      <c r="AD23" s="6"/>
      <c r="AE23" s="6"/>
    </row>
    <row r="24" customFormat="false" ht="12" hidden="false" customHeight="false" outlineLevel="0" collapsed="false">
      <c r="A24" s="60" t="s">
        <v>513</v>
      </c>
      <c r="B24" s="513" t="n">
        <v>0</v>
      </c>
      <c r="C24" s="419" t="s">
        <v>514</v>
      </c>
      <c r="D24" s="523" t="n">
        <v>9000</v>
      </c>
      <c r="E24" s="37" t="n">
        <f aca="false">D24+(D24*KeyData!$A$33)</f>
        <v>11282.7183853674</v>
      </c>
      <c r="F24" s="37" t="n">
        <f aca="false">B24*E24</f>
        <v>0</v>
      </c>
      <c r="G24" s="515" t="n">
        <v>0.25</v>
      </c>
      <c r="H24" s="37" t="n">
        <f aca="false">G24*F24</f>
        <v>0</v>
      </c>
      <c r="I24" s="428" t="n">
        <v>10</v>
      </c>
      <c r="J24" s="477" t="n">
        <f aca="false">(F24*(_int_inv_*(1+_int_inv_)^I24)/((1+_int_inv_)^I24-1))-(H24*_int_inv_/((1+_int_inv_)^I24-1))</f>
        <v>0</v>
      </c>
      <c r="K24" s="515" t="n">
        <v>0.01</v>
      </c>
      <c r="L24" s="37" t="n">
        <f aca="false">F24*K24</f>
        <v>0</v>
      </c>
      <c r="M24" s="516" t="n">
        <f aca="false">_tax_ins_</f>
        <v>0.007</v>
      </c>
      <c r="N24" s="37" t="n">
        <f aca="false">F24*M24</f>
        <v>0</v>
      </c>
      <c r="O24" s="37" t="n">
        <f aca="false">J24+L24+N24</f>
        <v>0</v>
      </c>
      <c r="P24" s="419"/>
      <c r="Q24" s="419"/>
      <c r="R24" s="419"/>
      <c r="S24" s="419"/>
      <c r="T24" s="419"/>
      <c r="U24" s="6"/>
      <c r="V24" s="6"/>
      <c r="W24" s="6"/>
      <c r="X24" s="6"/>
      <c r="Y24" s="6"/>
      <c r="Z24" s="6"/>
      <c r="AA24" s="6"/>
      <c r="AB24" s="6"/>
      <c r="AC24" s="6"/>
      <c r="AD24" s="6"/>
      <c r="AE24" s="6"/>
    </row>
    <row r="25" customFormat="false" ht="12" hidden="false" customHeight="false" outlineLevel="0" collapsed="false">
      <c r="A25" s="60" t="s">
        <v>515</v>
      </c>
      <c r="B25" s="513" t="n">
        <v>0</v>
      </c>
      <c r="C25" s="419" t="s">
        <v>514</v>
      </c>
      <c r="D25" s="517" t="n">
        <v>12000</v>
      </c>
      <c r="E25" s="522" t="n">
        <v>23000</v>
      </c>
      <c r="F25" s="37" t="n">
        <f aca="false">B25*E25</f>
        <v>0</v>
      </c>
      <c r="G25" s="515" t="n">
        <v>0.25</v>
      </c>
      <c r="H25" s="37" t="n">
        <f aca="false">G25*F25</f>
        <v>0</v>
      </c>
      <c r="I25" s="428" t="n">
        <v>10</v>
      </c>
      <c r="J25" s="477" t="n">
        <f aca="false">(F25*(_int_inv_*(1+_int_inv_)^I25)/((1+_int_inv_)^I25-1))-(H25*_int_inv_/((1+_int_inv_)^I25-1))</f>
        <v>0</v>
      </c>
      <c r="K25" s="515" t="n">
        <v>0.01</v>
      </c>
      <c r="L25" s="37" t="n">
        <f aca="false">F25*K25</f>
        <v>0</v>
      </c>
      <c r="M25" s="516" t="n">
        <f aca="false">_tax_ins_</f>
        <v>0.007</v>
      </c>
      <c r="N25" s="37" t="n">
        <f aca="false">F25*M25</f>
        <v>0</v>
      </c>
      <c r="O25" s="37" t="n">
        <f aca="false">J25+L25+N25</f>
        <v>0</v>
      </c>
      <c r="P25" s="419"/>
      <c r="Q25" s="419"/>
      <c r="R25" s="419"/>
      <c r="S25" s="419"/>
      <c r="T25" s="419"/>
      <c r="U25" s="6"/>
      <c r="V25" s="6"/>
      <c r="W25" s="6"/>
      <c r="X25" s="6"/>
      <c r="Y25" s="6"/>
      <c r="Z25" s="6"/>
      <c r="AA25" s="6"/>
      <c r="AB25" s="6"/>
      <c r="AC25" s="6"/>
      <c r="AD25" s="6"/>
      <c r="AE25" s="6"/>
    </row>
    <row r="26" customFormat="false" ht="12" hidden="false" customHeight="false" outlineLevel="0" collapsed="false">
      <c r="A26" s="60" t="s">
        <v>516</v>
      </c>
      <c r="B26" s="513" t="n">
        <v>0</v>
      </c>
      <c r="C26" s="419" t="s">
        <v>517</v>
      </c>
      <c r="D26" s="524" t="n">
        <v>13125</v>
      </c>
      <c r="E26" s="37" t="n">
        <f aca="false">D26+(D26*KeyData!$A$33)</f>
        <v>16453.9643119941</v>
      </c>
      <c r="F26" s="37" t="n">
        <f aca="false">B26*E26</f>
        <v>0</v>
      </c>
      <c r="G26" s="515" t="n">
        <v>0.25</v>
      </c>
      <c r="H26" s="37" t="n">
        <f aca="false">G26*F26</f>
        <v>0</v>
      </c>
      <c r="I26" s="428" t="n">
        <v>10</v>
      </c>
      <c r="J26" s="477" t="n">
        <f aca="false">(F26*(_int_inv_*(1+_int_inv_)^I26)/((1+_int_inv_)^I26-1))-(H26*_int_inv_/((1+_int_inv_)^I26-1))</f>
        <v>0</v>
      </c>
      <c r="K26" s="515" t="n">
        <v>0.01</v>
      </c>
      <c r="L26" s="37" t="n">
        <f aca="false">F26*K26</f>
        <v>0</v>
      </c>
      <c r="M26" s="516" t="n">
        <f aca="false">_tax_ins_</f>
        <v>0.007</v>
      </c>
      <c r="N26" s="37" t="n">
        <f aca="false">F26*M26</f>
        <v>0</v>
      </c>
      <c r="O26" s="37" t="n">
        <f aca="false">J26+L26+N26</f>
        <v>0</v>
      </c>
      <c r="P26" s="419"/>
      <c r="Q26" s="419"/>
      <c r="R26" s="419"/>
      <c r="S26" s="419"/>
      <c r="T26" s="419"/>
      <c r="U26" s="6"/>
      <c r="V26" s="6"/>
      <c r="W26" s="6"/>
      <c r="X26" s="6"/>
      <c r="Y26" s="6"/>
      <c r="Z26" s="6"/>
      <c r="AA26" s="6"/>
      <c r="AB26" s="6"/>
      <c r="AC26" s="6"/>
      <c r="AD26" s="6"/>
      <c r="AE26" s="6"/>
    </row>
    <row r="27" customFormat="false" ht="12" hidden="false" customHeight="false" outlineLevel="0" collapsed="false">
      <c r="A27" s="60" t="s">
        <v>518</v>
      </c>
      <c r="B27" s="513" t="n">
        <v>0</v>
      </c>
      <c r="C27" s="419" t="s">
        <v>517</v>
      </c>
      <c r="D27" s="519" t="n">
        <v>17500</v>
      </c>
      <c r="E27" s="37" t="n">
        <f aca="false">D27+(D27*KeyData!$A$33)</f>
        <v>21938.6190826588</v>
      </c>
      <c r="F27" s="37" t="n">
        <f aca="false">B27*E27</f>
        <v>0</v>
      </c>
      <c r="G27" s="515" t="n">
        <v>0.25</v>
      </c>
      <c r="H27" s="37" t="n">
        <f aca="false">G27*F27</f>
        <v>0</v>
      </c>
      <c r="I27" s="428" t="n">
        <v>10</v>
      </c>
      <c r="J27" s="477" t="n">
        <f aca="false">(F27*(_int_inv_*(1+_int_inv_)^I27)/((1+_int_inv_)^I27-1))-(H27*_int_inv_/((1+_int_inv_)^I27-1))</f>
        <v>0</v>
      </c>
      <c r="K27" s="515" t="n">
        <v>0.01</v>
      </c>
      <c r="L27" s="37" t="n">
        <f aca="false">F27*K27</f>
        <v>0</v>
      </c>
      <c r="M27" s="516" t="n">
        <f aca="false">_tax_ins_</f>
        <v>0.007</v>
      </c>
      <c r="N27" s="37" t="n">
        <f aca="false">F27*M27</f>
        <v>0</v>
      </c>
      <c r="O27" s="37" t="n">
        <f aca="false">J27+L27+N27</f>
        <v>0</v>
      </c>
      <c r="P27" s="419"/>
      <c r="Q27" s="419"/>
      <c r="R27" s="419"/>
      <c r="S27" s="419"/>
      <c r="T27" s="419"/>
      <c r="U27" s="6"/>
      <c r="V27" s="6"/>
      <c r="W27" s="6"/>
      <c r="X27" s="6"/>
      <c r="Y27" s="6"/>
      <c r="Z27" s="6"/>
      <c r="AA27" s="6"/>
      <c r="AB27" s="6"/>
      <c r="AC27" s="6"/>
      <c r="AD27" s="6"/>
      <c r="AE27" s="6"/>
    </row>
    <row r="28" customFormat="false" ht="12" hidden="false" customHeight="false" outlineLevel="0" collapsed="false">
      <c r="A28" s="60" t="s">
        <v>519</v>
      </c>
      <c r="B28" s="513" t="n">
        <v>0</v>
      </c>
      <c r="C28" s="419" t="s">
        <v>520</v>
      </c>
      <c r="D28" s="519" t="n">
        <v>500</v>
      </c>
      <c r="E28" s="37" t="n">
        <f aca="false">D28+(D28*KeyData!$A$33)</f>
        <v>626.817688075966</v>
      </c>
      <c r="F28" s="37" t="n">
        <f aca="false">B28*E28</f>
        <v>0</v>
      </c>
      <c r="G28" s="515" t="n">
        <v>0.25</v>
      </c>
      <c r="H28" s="37" t="n">
        <f aca="false">G28*F28</f>
        <v>0</v>
      </c>
      <c r="I28" s="428" t="n">
        <v>10</v>
      </c>
      <c r="J28" s="477" t="n">
        <f aca="false">(F28*(_int_inv_*(1+_int_inv_)^I28)/((1+_int_inv_)^I28-1))-(H28*_int_inv_/((1+_int_inv_)^I28-1))</f>
        <v>0</v>
      </c>
      <c r="K28" s="515" t="n">
        <v>0.01</v>
      </c>
      <c r="L28" s="37" t="n">
        <f aca="false">F28*K28</f>
        <v>0</v>
      </c>
      <c r="M28" s="516" t="n">
        <f aca="false">_tax_ins_</f>
        <v>0.007</v>
      </c>
      <c r="N28" s="37" t="n">
        <f aca="false">F28*M28</f>
        <v>0</v>
      </c>
      <c r="O28" s="37" t="n">
        <f aca="false">J28+L28+N28</f>
        <v>0</v>
      </c>
      <c r="P28" s="419"/>
      <c r="Q28" s="419"/>
      <c r="R28" s="419"/>
      <c r="S28" s="419"/>
      <c r="T28" s="419"/>
      <c r="U28" s="6"/>
      <c r="V28" s="6"/>
      <c r="W28" s="6"/>
      <c r="X28" s="6"/>
      <c r="Y28" s="6"/>
      <c r="Z28" s="6"/>
      <c r="AA28" s="6"/>
      <c r="AB28" s="6"/>
      <c r="AC28" s="6"/>
      <c r="AD28" s="6"/>
      <c r="AE28" s="6"/>
    </row>
    <row r="29" customFormat="false" ht="12" hidden="false" customHeight="false" outlineLevel="0" collapsed="false">
      <c r="A29" s="60" t="s">
        <v>521</v>
      </c>
      <c r="B29" s="513" t="n">
        <v>0</v>
      </c>
      <c r="C29" s="419" t="s">
        <v>522</v>
      </c>
      <c r="D29" s="519" t="n">
        <v>500</v>
      </c>
      <c r="E29" s="37" t="n">
        <f aca="false">D29+(D29*KeyData!$A$33)</f>
        <v>626.817688075966</v>
      </c>
      <c r="F29" s="37" t="n">
        <f aca="false">B29*E29</f>
        <v>0</v>
      </c>
      <c r="G29" s="515" t="n">
        <v>0.25</v>
      </c>
      <c r="H29" s="37" t="n">
        <f aca="false">G29*F29</f>
        <v>0</v>
      </c>
      <c r="I29" s="428" t="n">
        <v>10</v>
      </c>
      <c r="J29" s="477" t="n">
        <f aca="false">(F29*(_int_inv_*(1+_int_inv_)^I29)/((1+_int_inv_)^I29-1))-(H29*_int_inv_/((1+_int_inv_)^I29-1))</f>
        <v>0</v>
      </c>
      <c r="K29" s="515" t="n">
        <v>0.01</v>
      </c>
      <c r="L29" s="37" t="n">
        <f aca="false">F29*K29</f>
        <v>0</v>
      </c>
      <c r="M29" s="516" t="n">
        <f aca="false">_tax_ins_</f>
        <v>0.007</v>
      </c>
      <c r="N29" s="37" t="n">
        <f aca="false">F29*M29</f>
        <v>0</v>
      </c>
      <c r="O29" s="37" t="n">
        <f aca="false">J29+L29+N29</f>
        <v>0</v>
      </c>
      <c r="P29" s="419"/>
      <c r="Q29" s="419"/>
      <c r="R29" s="419"/>
      <c r="S29" s="419"/>
      <c r="T29" s="419"/>
      <c r="U29" s="6"/>
      <c r="V29" s="6"/>
      <c r="W29" s="6"/>
      <c r="X29" s="6"/>
      <c r="Y29" s="6"/>
      <c r="Z29" s="6"/>
      <c r="AA29" s="6"/>
      <c r="AB29" s="6"/>
      <c r="AC29" s="6"/>
      <c r="AD29" s="6"/>
      <c r="AE29" s="6"/>
    </row>
    <row r="30" customFormat="false" ht="12" hidden="false" customHeight="false" outlineLevel="0" collapsed="false">
      <c r="A30" s="60"/>
      <c r="B30" s="60"/>
      <c r="C30" s="60"/>
      <c r="D30" s="60"/>
      <c r="E30" s="60"/>
      <c r="F30" s="60"/>
      <c r="G30" s="60"/>
      <c r="H30" s="60"/>
      <c r="I30" s="60"/>
      <c r="J30" s="60"/>
      <c r="K30" s="60"/>
      <c r="L30" s="37"/>
      <c r="M30" s="516"/>
      <c r="N30" s="37"/>
      <c r="O30" s="37"/>
      <c r="P30" s="419"/>
      <c r="Q30" s="419"/>
      <c r="R30" s="419"/>
      <c r="S30" s="419"/>
      <c r="T30" s="419"/>
      <c r="U30" s="6"/>
      <c r="V30" s="6"/>
      <c r="W30" s="6"/>
      <c r="X30" s="6"/>
      <c r="Y30" s="6"/>
      <c r="Z30" s="6"/>
      <c r="AA30" s="6"/>
      <c r="AB30" s="6"/>
      <c r="AC30" s="6"/>
      <c r="AD30" s="6"/>
      <c r="AE30" s="6"/>
    </row>
    <row r="31" customFormat="false" ht="12.75" hidden="false" customHeight="true" outlineLevel="0" collapsed="false">
      <c r="A31" s="58" t="s">
        <v>523</v>
      </c>
      <c r="B31" s="512"/>
      <c r="C31" s="419"/>
      <c r="D31" s="37"/>
      <c r="E31" s="37"/>
      <c r="F31" s="37"/>
      <c r="G31" s="37"/>
      <c r="H31" s="37"/>
      <c r="I31" s="419"/>
      <c r="J31" s="477"/>
      <c r="K31" s="498"/>
      <c r="L31" s="37"/>
      <c r="M31" s="498"/>
      <c r="N31" s="37"/>
      <c r="O31" s="37"/>
      <c r="P31" s="419"/>
      <c r="Q31" s="419"/>
      <c r="R31" s="419"/>
      <c r="S31" s="419"/>
      <c r="T31" s="419"/>
      <c r="U31" s="6"/>
      <c r="V31" s="6"/>
      <c r="W31" s="6"/>
      <c r="X31" s="6"/>
      <c r="Y31" s="6"/>
      <c r="Z31" s="6"/>
      <c r="AA31" s="6"/>
      <c r="AB31" s="6"/>
      <c r="AC31" s="6"/>
      <c r="AD31" s="6"/>
      <c r="AE31" s="6"/>
    </row>
    <row r="32" customFormat="false" ht="12.75" hidden="false" customHeight="true" outlineLevel="0" collapsed="false">
      <c r="A32" s="60" t="s">
        <v>524</v>
      </c>
      <c r="B32" s="513" t="n">
        <v>0</v>
      </c>
      <c r="C32" s="419" t="s">
        <v>525</v>
      </c>
      <c r="D32" s="519" t="n">
        <v>15000</v>
      </c>
      <c r="E32" s="37" t="n">
        <f aca="false">D32+(D32*KeyData!$A$33)</f>
        <v>18804.530642279</v>
      </c>
      <c r="F32" s="37" t="n">
        <f aca="false">B32*E32</f>
        <v>0</v>
      </c>
      <c r="G32" s="515" t="n">
        <v>0.25</v>
      </c>
      <c r="H32" s="37" t="n">
        <f aca="false">G32*F32</f>
        <v>0</v>
      </c>
      <c r="I32" s="428" t="n">
        <v>5</v>
      </c>
      <c r="J32" s="477" t="n">
        <f aca="false">(F32*(_int_inv_*(1+_int_inv_)^I32)/((1+_int_inv_)^I32-1))-(H32*_int_inv_/((1+_int_inv_)^I32-1))</f>
        <v>0</v>
      </c>
      <c r="K32" s="515" t="n">
        <v>0.02</v>
      </c>
      <c r="L32" s="37" t="n">
        <f aca="false">F32*K32</f>
        <v>0</v>
      </c>
      <c r="M32" s="516" t="n">
        <f aca="false">_tax_ins_</f>
        <v>0.007</v>
      </c>
      <c r="N32" s="37" t="n">
        <f aca="false">F32*M32</f>
        <v>0</v>
      </c>
      <c r="O32" s="37" t="n">
        <f aca="false">J32+L32+N32</f>
        <v>0</v>
      </c>
      <c r="P32" s="419"/>
      <c r="Q32" s="419"/>
      <c r="R32" s="419"/>
      <c r="S32" s="419"/>
      <c r="T32" s="419"/>
      <c r="U32" s="6"/>
      <c r="V32" s="6"/>
      <c r="W32" s="6"/>
      <c r="X32" s="6"/>
      <c r="Y32" s="6"/>
      <c r="Z32" s="6"/>
      <c r="AA32" s="6"/>
      <c r="AB32" s="6"/>
      <c r="AC32" s="6"/>
      <c r="AD32" s="6"/>
      <c r="AE32" s="6"/>
    </row>
    <row r="33" customFormat="false" ht="12.75" hidden="false" customHeight="true" outlineLevel="0" collapsed="false">
      <c r="A33" s="60" t="s">
        <v>526</v>
      </c>
      <c r="B33" s="513" t="n">
        <v>0</v>
      </c>
      <c r="C33" s="419" t="s">
        <v>525</v>
      </c>
      <c r="D33" s="519" t="n">
        <v>24500</v>
      </c>
      <c r="E33" s="37" t="n">
        <f aca="false">D33+(D33*KeyData!$A$33)</f>
        <v>30714.0667157223</v>
      </c>
      <c r="F33" s="37" t="n">
        <f aca="false">B33*E33</f>
        <v>0</v>
      </c>
      <c r="G33" s="515" t="n">
        <v>0.25</v>
      </c>
      <c r="H33" s="37" t="n">
        <f aca="false">G33*F33</f>
        <v>0</v>
      </c>
      <c r="I33" s="428" t="n">
        <v>5</v>
      </c>
      <c r="J33" s="477" t="n">
        <f aca="false">(F33*(_int_inv_*(1+_int_inv_)^I33)/((1+_int_inv_)^I33-1))-(H33*_int_inv_/((1+_int_inv_)^I33-1))</f>
        <v>0</v>
      </c>
      <c r="K33" s="515" t="n">
        <v>0.02</v>
      </c>
      <c r="L33" s="37" t="n">
        <f aca="false">F33*K33</f>
        <v>0</v>
      </c>
      <c r="M33" s="516" t="n">
        <f aca="false">_tax_ins_</f>
        <v>0.007</v>
      </c>
      <c r="N33" s="37" t="n">
        <f aca="false">F33*M33</f>
        <v>0</v>
      </c>
      <c r="O33" s="37" t="n">
        <f aca="false">J33+L33+N33</f>
        <v>0</v>
      </c>
      <c r="P33" s="419"/>
      <c r="Q33" s="419"/>
      <c r="R33" s="419"/>
      <c r="S33" s="419"/>
      <c r="T33" s="419"/>
      <c r="U33" s="6"/>
      <c r="V33" s="6"/>
      <c r="W33" s="6"/>
      <c r="X33" s="6"/>
      <c r="Y33" s="6"/>
      <c r="Z33" s="6"/>
      <c r="AA33" s="6"/>
      <c r="AB33" s="6"/>
      <c r="AC33" s="6"/>
      <c r="AD33" s="6"/>
      <c r="AE33" s="6"/>
    </row>
    <row r="34" customFormat="false" ht="12.75" hidden="false" customHeight="true" outlineLevel="0" collapsed="false">
      <c r="A34" s="60" t="s">
        <v>527</v>
      </c>
      <c r="B34" s="513" t="n">
        <v>0</v>
      </c>
      <c r="C34" s="419" t="s">
        <v>525</v>
      </c>
      <c r="D34" s="525" t="n">
        <v>42875</v>
      </c>
      <c r="E34" s="526" t="n">
        <v>95000</v>
      </c>
      <c r="F34" s="37" t="n">
        <f aca="false">B34*E34</f>
        <v>0</v>
      </c>
      <c r="G34" s="515" t="n">
        <v>0.25</v>
      </c>
      <c r="H34" s="37" t="n">
        <f aca="false">G34*F34</f>
        <v>0</v>
      </c>
      <c r="I34" s="428" t="n">
        <v>5</v>
      </c>
      <c r="J34" s="477" t="n">
        <f aca="false">(F34*(_int_inv_*(1+_int_inv_)^I34)/((1+_int_inv_)^I34-1))-(H34*_int_inv_/((1+_int_inv_)^I34-1))</f>
        <v>0</v>
      </c>
      <c r="K34" s="515" t="n">
        <v>0.02</v>
      </c>
      <c r="L34" s="37" t="n">
        <f aca="false">F34*K34</f>
        <v>0</v>
      </c>
      <c r="M34" s="516" t="n">
        <f aca="false">_tax_ins_</f>
        <v>0.007</v>
      </c>
      <c r="N34" s="37" t="n">
        <f aca="false">F34*M34</f>
        <v>0</v>
      </c>
      <c r="O34" s="37" t="n">
        <f aca="false">J34+L34+N34</f>
        <v>0</v>
      </c>
      <c r="P34" s="419"/>
      <c r="Q34" s="419"/>
      <c r="R34" s="419"/>
      <c r="S34" s="419"/>
      <c r="T34" s="419"/>
      <c r="U34" s="6"/>
      <c r="V34" s="6"/>
      <c r="W34" s="6"/>
      <c r="X34" s="6"/>
      <c r="Y34" s="6"/>
      <c r="Z34" s="6"/>
      <c r="AA34" s="6"/>
      <c r="AB34" s="6"/>
      <c r="AC34" s="6"/>
      <c r="AD34" s="6"/>
      <c r="AE34" s="6"/>
    </row>
    <row r="35" customFormat="false" ht="12.75" hidden="false" customHeight="true" outlineLevel="0" collapsed="false">
      <c r="A35" s="60"/>
      <c r="B35" s="60"/>
      <c r="C35" s="60"/>
      <c r="D35" s="60"/>
      <c r="E35" s="60"/>
      <c r="F35" s="60"/>
      <c r="G35" s="60"/>
      <c r="H35" s="60"/>
      <c r="I35" s="60"/>
      <c r="J35" s="60"/>
      <c r="K35" s="60"/>
      <c r="L35" s="60"/>
      <c r="M35" s="60"/>
      <c r="N35" s="60"/>
      <c r="O35" s="60"/>
      <c r="P35" s="419"/>
      <c r="Q35" s="419"/>
      <c r="R35" s="419"/>
      <c r="S35" s="419"/>
      <c r="T35" s="419"/>
      <c r="U35" s="6"/>
      <c r="V35" s="6"/>
      <c r="W35" s="6"/>
      <c r="X35" s="6"/>
      <c r="Y35" s="6"/>
      <c r="Z35" s="6"/>
      <c r="AA35" s="6"/>
      <c r="AB35" s="6"/>
      <c r="AC35" s="6"/>
      <c r="AD35" s="6"/>
      <c r="AE35" s="6"/>
    </row>
    <row r="36" customFormat="false" ht="12.75" hidden="false" customHeight="true" outlineLevel="0" collapsed="false">
      <c r="A36" s="58" t="s">
        <v>528</v>
      </c>
      <c r="B36" s="512"/>
      <c r="C36" s="419"/>
      <c r="D36" s="37"/>
      <c r="E36" s="37"/>
      <c r="F36" s="37"/>
      <c r="G36" s="37"/>
      <c r="H36" s="37"/>
      <c r="I36" s="419"/>
      <c r="J36" s="477"/>
      <c r="K36" s="498"/>
      <c r="L36" s="37"/>
      <c r="M36" s="498"/>
      <c r="N36" s="37"/>
      <c r="O36" s="37"/>
      <c r="P36" s="419"/>
      <c r="Q36" s="419"/>
      <c r="R36" s="419"/>
      <c r="S36" s="419"/>
      <c r="T36" s="419"/>
      <c r="U36" s="6"/>
      <c r="V36" s="6"/>
      <c r="W36" s="6"/>
      <c r="X36" s="6"/>
      <c r="Y36" s="6"/>
      <c r="Z36" s="6"/>
      <c r="AA36" s="6"/>
      <c r="AB36" s="6"/>
      <c r="AC36" s="6"/>
      <c r="AD36" s="6"/>
      <c r="AE36" s="6"/>
    </row>
    <row r="37" customFormat="false" ht="12.75" hidden="false" customHeight="true" outlineLevel="0" collapsed="false">
      <c r="A37" s="60" t="s">
        <v>529</v>
      </c>
      <c r="B37" s="513" t="n">
        <v>1</v>
      </c>
      <c r="C37" s="419" t="s">
        <v>530</v>
      </c>
      <c r="D37" s="519" t="n">
        <v>8000</v>
      </c>
      <c r="E37" s="37" t="n">
        <f aca="false">D37+(D37*KeyData!$A$33)</f>
        <v>10029.0830092155</v>
      </c>
      <c r="F37" s="37" t="n">
        <f aca="false">B37*E37</f>
        <v>10029.0830092155</v>
      </c>
      <c r="G37" s="515" t="n">
        <v>0.25</v>
      </c>
      <c r="H37" s="37" t="n">
        <f aca="false">G37*F37</f>
        <v>2507.27075230386</v>
      </c>
      <c r="I37" s="428" t="n">
        <v>10</v>
      </c>
      <c r="J37" s="477" t="n">
        <f aca="false">(F37*(_int_inv_*(1+_int_inv_)^I37)/((1+_int_inv_)^I37-1))-(H37*_int_inv_/((1+_int_inv_)^I37-1))</f>
        <v>1150.69943504363</v>
      </c>
      <c r="K37" s="515" t="n">
        <v>0.02</v>
      </c>
      <c r="L37" s="37" t="n">
        <f aca="false">F37*K37</f>
        <v>200.581660184309</v>
      </c>
      <c r="M37" s="516" t="n">
        <f aca="false">_tax_ins_</f>
        <v>0.007</v>
      </c>
      <c r="N37" s="37" t="n">
        <f aca="false">F37*M37</f>
        <v>70.2035810645082</v>
      </c>
      <c r="O37" s="37" t="n">
        <f aca="false">J37+L37+N37</f>
        <v>1421.48467629245</v>
      </c>
      <c r="P37" s="419"/>
      <c r="Q37" s="419"/>
      <c r="R37" s="419"/>
      <c r="S37" s="419"/>
      <c r="T37" s="419"/>
      <c r="U37" s="6"/>
      <c r="V37" s="6"/>
      <c r="W37" s="6"/>
      <c r="X37" s="6"/>
      <c r="Y37" s="6"/>
      <c r="Z37" s="6"/>
      <c r="AA37" s="6"/>
      <c r="AB37" s="6"/>
      <c r="AC37" s="6"/>
      <c r="AD37" s="6"/>
      <c r="AE37" s="6"/>
    </row>
    <row r="38" customFormat="false" ht="12.75" hidden="false" customHeight="true" outlineLevel="0" collapsed="false">
      <c r="A38" s="60" t="s">
        <v>531</v>
      </c>
      <c r="B38" s="513" t="n">
        <v>0</v>
      </c>
      <c r="C38" s="419" t="s">
        <v>532</v>
      </c>
      <c r="D38" s="519" t="n">
        <f aca="false">2000</f>
        <v>2000</v>
      </c>
      <c r="E38" s="37" t="n">
        <f aca="false">D38+(D38*KeyData!$A$33)</f>
        <v>2507.27075230386</v>
      </c>
      <c r="F38" s="37" t="n">
        <f aca="false">B38*E38</f>
        <v>0</v>
      </c>
      <c r="G38" s="515" t="n">
        <v>0.25</v>
      </c>
      <c r="H38" s="37" t="n">
        <f aca="false">G38*F38</f>
        <v>0</v>
      </c>
      <c r="I38" s="428" t="n">
        <v>10</v>
      </c>
      <c r="J38" s="477" t="n">
        <f aca="false">(F38*(_int_inv_*(1+_int_inv_)^I38)/((1+_int_inv_)^I38-1))-(H38*_int_inv_/((1+_int_inv_)^I38-1))</f>
        <v>0</v>
      </c>
      <c r="K38" s="527" t="n">
        <v>0.005</v>
      </c>
      <c r="L38" s="37" t="n">
        <f aca="false">F38*K38</f>
        <v>0</v>
      </c>
      <c r="M38" s="516" t="n">
        <f aca="false">_tax_ins_</f>
        <v>0.007</v>
      </c>
      <c r="N38" s="37" t="n">
        <f aca="false">F38*M38</f>
        <v>0</v>
      </c>
      <c r="O38" s="37" t="n">
        <f aca="false">J38+L38+N38</f>
        <v>0</v>
      </c>
      <c r="P38" s="419"/>
      <c r="Q38" s="419"/>
      <c r="R38" s="419"/>
      <c r="S38" s="419"/>
      <c r="T38" s="419"/>
      <c r="U38" s="6"/>
      <c r="V38" s="6"/>
      <c r="W38" s="6"/>
      <c r="X38" s="6"/>
      <c r="Y38" s="6"/>
      <c r="Z38" s="6"/>
      <c r="AA38" s="6"/>
      <c r="AB38" s="6"/>
      <c r="AC38" s="6"/>
      <c r="AD38" s="6"/>
      <c r="AE38" s="6"/>
    </row>
    <row r="39" customFormat="false" ht="12.75" hidden="false" customHeight="true" outlineLevel="0" collapsed="false">
      <c r="A39" s="60" t="s">
        <v>533</v>
      </c>
      <c r="B39" s="513" t="n">
        <v>0</v>
      </c>
      <c r="C39" s="419" t="s">
        <v>532</v>
      </c>
      <c r="D39" s="519" t="n">
        <v>6000</v>
      </c>
      <c r="E39" s="37" t="n">
        <f aca="false">D39+(D39*KeyData!$A$33)</f>
        <v>7521.81225691159</v>
      </c>
      <c r="F39" s="37" t="n">
        <f aca="false">B39*E39</f>
        <v>0</v>
      </c>
      <c r="G39" s="515" t="n">
        <v>0.25</v>
      </c>
      <c r="H39" s="37" t="n">
        <f aca="false">G39*F39</f>
        <v>0</v>
      </c>
      <c r="I39" s="428" t="n">
        <v>10</v>
      </c>
      <c r="J39" s="477" t="n">
        <f aca="false">(F39*(_int_inv_*(1+_int_inv_)^I39)/((1+_int_inv_)^I39-1))-(H39*_int_inv_/((1+_int_inv_)^I39-1))</f>
        <v>0</v>
      </c>
      <c r="K39" s="527" t="n">
        <v>0.005</v>
      </c>
      <c r="L39" s="37" t="n">
        <f aca="false">F39*K39</f>
        <v>0</v>
      </c>
      <c r="M39" s="516" t="n">
        <f aca="false">_tax_ins_</f>
        <v>0.007</v>
      </c>
      <c r="N39" s="37" t="n">
        <f aca="false">F39*M39</f>
        <v>0</v>
      </c>
      <c r="O39" s="37" t="n">
        <f aca="false">J39+L39+N39</f>
        <v>0</v>
      </c>
      <c r="P39" s="419"/>
      <c r="Q39" s="419"/>
      <c r="R39" s="419"/>
      <c r="S39" s="419"/>
      <c r="T39" s="419"/>
      <c r="U39" s="6"/>
      <c r="V39" s="6"/>
      <c r="W39" s="6"/>
      <c r="X39" s="6"/>
      <c r="Y39" s="6"/>
      <c r="Z39" s="6"/>
      <c r="AA39" s="6"/>
      <c r="AB39" s="6"/>
      <c r="AC39" s="6"/>
      <c r="AD39" s="6"/>
      <c r="AE39" s="6"/>
    </row>
    <row r="40" customFormat="false" ht="12.75" hidden="false" customHeight="true" outlineLevel="0" collapsed="false">
      <c r="A40" s="60" t="s">
        <v>534</v>
      </c>
      <c r="B40" s="513" t="n">
        <v>0</v>
      </c>
      <c r="C40" s="419" t="s">
        <v>532</v>
      </c>
      <c r="D40" s="525" t="n">
        <v>10500</v>
      </c>
      <c r="E40" s="526" t="n">
        <v>31000</v>
      </c>
      <c r="F40" s="37" t="n">
        <f aca="false">B40*E40</f>
        <v>0</v>
      </c>
      <c r="G40" s="515" t="n">
        <v>0.25</v>
      </c>
      <c r="H40" s="37" t="n">
        <f aca="false">G40*F40</f>
        <v>0</v>
      </c>
      <c r="I40" s="428" t="n">
        <v>10</v>
      </c>
      <c r="J40" s="477" t="n">
        <f aca="false">(F40*(_int_inv_*(1+_int_inv_)^I40)/((1+_int_inv_)^I40-1))-(H40*_int_inv_/((1+_int_inv_)^I40-1))</f>
        <v>0</v>
      </c>
      <c r="K40" s="527" t="n">
        <v>0.005</v>
      </c>
      <c r="L40" s="37" t="n">
        <f aca="false">F40*K40</f>
        <v>0</v>
      </c>
      <c r="M40" s="516" t="n">
        <f aca="false">_tax_ins_</f>
        <v>0.007</v>
      </c>
      <c r="N40" s="37" t="n">
        <f aca="false">F40*M40</f>
        <v>0</v>
      </c>
      <c r="O40" s="37" t="n">
        <f aca="false">J40+L40+N40</f>
        <v>0</v>
      </c>
      <c r="P40" s="419"/>
      <c r="Q40" s="419"/>
      <c r="R40" s="419"/>
      <c r="S40" s="419"/>
      <c r="T40" s="419"/>
      <c r="U40" s="6"/>
      <c r="V40" s="6"/>
      <c r="W40" s="6"/>
      <c r="X40" s="6"/>
      <c r="Y40" s="6"/>
      <c r="Z40" s="6"/>
      <c r="AA40" s="6"/>
      <c r="AB40" s="6"/>
      <c r="AC40" s="6"/>
      <c r="AD40" s="6"/>
      <c r="AE40" s="6"/>
    </row>
    <row r="41" customFormat="false" ht="12.75" hidden="false" customHeight="true" outlineLevel="0" collapsed="false">
      <c r="A41" s="60" t="s">
        <v>535</v>
      </c>
      <c r="B41" s="513" t="n">
        <v>0</v>
      </c>
      <c r="C41" s="419" t="s">
        <v>536</v>
      </c>
      <c r="D41" s="519" t="n">
        <f aca="false">5000</f>
        <v>5000</v>
      </c>
      <c r="E41" s="37" t="n">
        <f aca="false">D41+(D41*KeyData!$A$33)</f>
        <v>6268.17688075966</v>
      </c>
      <c r="F41" s="37" t="n">
        <f aca="false">B41*E41</f>
        <v>0</v>
      </c>
      <c r="G41" s="515" t="n">
        <v>0.25</v>
      </c>
      <c r="H41" s="37" t="n">
        <f aca="false">G41*F41</f>
        <v>0</v>
      </c>
      <c r="I41" s="428" t="n">
        <v>10</v>
      </c>
      <c r="J41" s="477" t="n">
        <f aca="false">(F41*(_int_inv_*(1+_int_inv_)^I41)/((1+_int_inv_)^I41-1))-(H41*_int_inv_/((1+_int_inv_)^I41-1))</f>
        <v>0</v>
      </c>
      <c r="K41" s="515" t="n">
        <v>0.02</v>
      </c>
      <c r="L41" s="37" t="n">
        <f aca="false">F41*K41</f>
        <v>0</v>
      </c>
      <c r="M41" s="516" t="n">
        <f aca="false">_tax_ins_</f>
        <v>0.007</v>
      </c>
      <c r="N41" s="37" t="n">
        <f aca="false">F41*M41</f>
        <v>0</v>
      </c>
      <c r="O41" s="37" t="n">
        <f aca="false">J41+L41+N41</f>
        <v>0</v>
      </c>
      <c r="P41" s="419"/>
      <c r="Q41" s="419"/>
      <c r="R41" s="419"/>
      <c r="S41" s="419"/>
      <c r="T41" s="419"/>
      <c r="U41" s="6"/>
      <c r="V41" s="6"/>
      <c r="W41" s="6"/>
      <c r="X41" s="6"/>
      <c r="Y41" s="6"/>
      <c r="Z41" s="6"/>
      <c r="AA41" s="6"/>
      <c r="AB41" s="6"/>
      <c r="AC41" s="6"/>
      <c r="AD41" s="6"/>
      <c r="AE41" s="6"/>
    </row>
    <row r="42" customFormat="false" ht="12.75" hidden="false" customHeight="true" outlineLevel="0" collapsed="false">
      <c r="A42" s="60" t="s">
        <v>537</v>
      </c>
      <c r="B42" s="513" t="n">
        <v>0</v>
      </c>
      <c r="C42" s="419" t="s">
        <v>536</v>
      </c>
      <c r="D42" s="525" t="n">
        <v>10000</v>
      </c>
      <c r="E42" s="528" t="n">
        <v>36000</v>
      </c>
      <c r="F42" s="37" t="n">
        <f aca="false">B42*E42</f>
        <v>0</v>
      </c>
      <c r="G42" s="515" t="n">
        <v>0.25</v>
      </c>
      <c r="H42" s="37" t="n">
        <f aca="false">G42*F42</f>
        <v>0</v>
      </c>
      <c r="I42" s="428" t="n">
        <v>10</v>
      </c>
      <c r="J42" s="477" t="n">
        <f aca="false">(F42*(_int_inv_*(1+_int_inv_)^I42)/((1+_int_inv_)^I42-1))-(H42*_int_inv_/((1+_int_inv_)^I42-1))</f>
        <v>0</v>
      </c>
      <c r="K42" s="515" t="n">
        <v>0.02</v>
      </c>
      <c r="L42" s="37" t="n">
        <f aca="false">F42*K42</f>
        <v>0</v>
      </c>
      <c r="M42" s="516" t="n">
        <f aca="false">_tax_ins_</f>
        <v>0.007</v>
      </c>
      <c r="N42" s="37" t="n">
        <f aca="false">F42*M42</f>
        <v>0</v>
      </c>
      <c r="O42" s="37" t="n">
        <f aca="false">J42+L42+N42</f>
        <v>0</v>
      </c>
      <c r="P42" s="419"/>
      <c r="Q42" s="419"/>
      <c r="R42" s="419"/>
      <c r="S42" s="419"/>
      <c r="T42" s="419"/>
      <c r="U42" s="6"/>
      <c r="V42" s="6"/>
      <c r="W42" s="6"/>
      <c r="X42" s="6"/>
      <c r="Y42" s="6"/>
      <c r="Z42" s="6"/>
      <c r="AA42" s="6"/>
      <c r="AB42" s="6"/>
      <c r="AC42" s="6"/>
      <c r="AD42" s="6"/>
      <c r="AE42" s="6"/>
    </row>
    <row r="43" customFormat="false" ht="12.75" hidden="false" customHeight="true" outlineLevel="0" collapsed="false">
      <c r="A43" s="60" t="s">
        <v>538</v>
      </c>
      <c r="B43" s="513" t="n">
        <v>0</v>
      </c>
      <c r="C43" s="419" t="s">
        <v>536</v>
      </c>
      <c r="D43" s="525" t="n">
        <v>6000</v>
      </c>
      <c r="E43" s="526" t="n">
        <v>31000</v>
      </c>
      <c r="F43" s="37" t="n">
        <f aca="false">B43*E43</f>
        <v>0</v>
      </c>
      <c r="G43" s="515" t="n">
        <v>0.25</v>
      </c>
      <c r="H43" s="37" t="n">
        <f aca="false">G43*F43</f>
        <v>0</v>
      </c>
      <c r="I43" s="428" t="n">
        <v>10</v>
      </c>
      <c r="J43" s="477" t="n">
        <f aca="false">(F43*(_int_inv_*(1+_int_inv_)^I43)/((1+_int_inv_)^I43-1))-(H43*_int_inv_/((1+_int_inv_)^I43-1))</f>
        <v>0</v>
      </c>
      <c r="K43" s="515" t="n">
        <v>0.01</v>
      </c>
      <c r="L43" s="37" t="n">
        <f aca="false">F43*K43</f>
        <v>0</v>
      </c>
      <c r="M43" s="516" t="n">
        <f aca="false">_tax_ins_</f>
        <v>0.007</v>
      </c>
      <c r="N43" s="37" t="n">
        <f aca="false">F43*M43</f>
        <v>0</v>
      </c>
      <c r="O43" s="37" t="n">
        <f aca="false">J43+L43+N43</f>
        <v>0</v>
      </c>
      <c r="P43" s="419"/>
      <c r="Q43" s="419"/>
      <c r="R43" s="419"/>
      <c r="S43" s="419"/>
      <c r="T43" s="419"/>
      <c r="U43" s="6"/>
      <c r="V43" s="6"/>
      <c r="W43" s="6"/>
      <c r="X43" s="6"/>
      <c r="Y43" s="6"/>
      <c r="Z43" s="6"/>
      <c r="AA43" s="6"/>
      <c r="AB43" s="6"/>
      <c r="AC43" s="6"/>
      <c r="AD43" s="6"/>
      <c r="AE43" s="6"/>
    </row>
    <row r="44" customFormat="false" ht="12" hidden="false" customHeight="false" outlineLevel="0" collapsed="false">
      <c r="A44" s="60"/>
      <c r="B44" s="60"/>
      <c r="C44" s="60"/>
      <c r="D44" s="60"/>
      <c r="E44" s="60"/>
      <c r="F44" s="60"/>
      <c r="G44" s="60"/>
      <c r="H44" s="60"/>
      <c r="I44" s="60"/>
      <c r="J44" s="60"/>
      <c r="K44" s="516"/>
      <c r="L44" s="37"/>
      <c r="M44" s="516"/>
      <c r="N44" s="37"/>
      <c r="O44" s="37"/>
      <c r="P44" s="419"/>
      <c r="Q44" s="419"/>
      <c r="R44" s="419"/>
      <c r="S44" s="419"/>
      <c r="T44" s="419"/>
      <c r="U44" s="6"/>
      <c r="V44" s="6"/>
      <c r="W44" s="6"/>
      <c r="X44" s="6"/>
      <c r="Y44" s="6"/>
      <c r="Z44" s="6"/>
      <c r="AA44" s="6"/>
      <c r="AB44" s="6"/>
      <c r="AC44" s="6"/>
      <c r="AD44" s="6"/>
      <c r="AE44" s="6"/>
    </row>
    <row r="45" customFormat="false" ht="12" hidden="false" customHeight="false" outlineLevel="0" collapsed="false">
      <c r="A45" s="58" t="s">
        <v>539</v>
      </c>
      <c r="B45" s="477"/>
      <c r="C45" s="477"/>
      <c r="D45" s="477"/>
      <c r="E45" s="477"/>
      <c r="F45" s="477"/>
      <c r="G45" s="477"/>
      <c r="H45" s="477"/>
      <c r="I45" s="477"/>
      <c r="J45" s="477"/>
      <c r="K45" s="516"/>
      <c r="L45" s="37"/>
      <c r="M45" s="516"/>
      <c r="N45" s="37"/>
      <c r="O45" s="37"/>
      <c r="P45" s="419"/>
      <c r="Q45" s="419"/>
      <c r="R45" s="419"/>
      <c r="S45" s="419"/>
      <c r="T45" s="419"/>
      <c r="U45" s="6"/>
      <c r="V45" s="6"/>
      <c r="W45" s="6"/>
      <c r="X45" s="6"/>
      <c r="Y45" s="6"/>
      <c r="Z45" s="6"/>
      <c r="AA45" s="6"/>
      <c r="AB45" s="6"/>
      <c r="AC45" s="6"/>
      <c r="AD45" s="6"/>
      <c r="AE45" s="6"/>
    </row>
    <row r="46" customFormat="false" ht="13.5" hidden="false" customHeight="true" outlineLevel="0" collapsed="false">
      <c r="A46" s="60" t="s">
        <v>540</v>
      </c>
      <c r="B46" s="513" t="n">
        <v>0</v>
      </c>
      <c r="C46" s="419" t="s">
        <v>541</v>
      </c>
      <c r="D46" s="519" t="n">
        <f aca="false">10000</f>
        <v>10000</v>
      </c>
      <c r="E46" s="37" t="n">
        <f aca="false">D46+(D46*KeyData!$A$33)</f>
        <v>12536.3537615193</v>
      </c>
      <c r="F46" s="37" t="n">
        <f aca="false">B46*E46</f>
        <v>0</v>
      </c>
      <c r="G46" s="515" t="n">
        <v>0.25</v>
      </c>
      <c r="H46" s="37" t="n">
        <f aca="false">G46*F46</f>
        <v>0</v>
      </c>
      <c r="I46" s="428" t="n">
        <v>8</v>
      </c>
      <c r="J46" s="477" t="n">
        <f aca="false">(F46*(_int_inv_*(1+_int_inv_)^I46)/((1+_int_inv_)^I46-1))-(H46*_int_inv_/((1+_int_inv_)^I46-1))</f>
        <v>0</v>
      </c>
      <c r="K46" s="515" t="n">
        <v>0.02</v>
      </c>
      <c r="L46" s="37" t="n">
        <f aca="false">F46*K46</f>
        <v>0</v>
      </c>
      <c r="M46" s="516" t="n">
        <f aca="false">_tax_ins_</f>
        <v>0.007</v>
      </c>
      <c r="N46" s="37" t="n">
        <f aca="false">F46*M46</f>
        <v>0</v>
      </c>
      <c r="O46" s="37" t="n">
        <f aca="false">J46+L46+N46</f>
        <v>0</v>
      </c>
      <c r="P46" s="419"/>
      <c r="Q46" s="419"/>
      <c r="R46" s="419"/>
      <c r="S46" s="419"/>
      <c r="T46" s="419"/>
      <c r="U46" s="6"/>
      <c r="V46" s="6"/>
      <c r="W46" s="6"/>
      <c r="X46" s="6"/>
      <c r="Y46" s="6"/>
      <c r="Z46" s="6"/>
      <c r="AA46" s="6"/>
      <c r="AB46" s="6"/>
      <c r="AC46" s="6"/>
      <c r="AD46" s="6"/>
      <c r="AE46" s="6"/>
    </row>
    <row r="47" customFormat="false" ht="13.5" hidden="false" customHeight="true" outlineLevel="0" collapsed="false">
      <c r="A47" s="60" t="s">
        <v>542</v>
      </c>
      <c r="B47" s="513" t="n">
        <v>0</v>
      </c>
      <c r="C47" s="419" t="s">
        <v>541</v>
      </c>
      <c r="D47" s="519" t="n">
        <v>20000</v>
      </c>
      <c r="E47" s="37" t="n">
        <f aca="false">D47+(D47*KeyData!$A$33)</f>
        <v>25072.7075230386</v>
      </c>
      <c r="F47" s="37" t="n">
        <f aca="false">B47*E47</f>
        <v>0</v>
      </c>
      <c r="G47" s="515" t="n">
        <v>0.25</v>
      </c>
      <c r="H47" s="37" t="n">
        <f aca="false">G47*F47</f>
        <v>0</v>
      </c>
      <c r="I47" s="428" t="n">
        <v>8</v>
      </c>
      <c r="J47" s="477" t="n">
        <f aca="false">(F47*(_int_inv_*(1+_int_inv_)^I47)/((1+_int_inv_)^I47-1))-(H47*_int_inv_/((1+_int_inv_)^I47-1))</f>
        <v>0</v>
      </c>
      <c r="K47" s="515" t="n">
        <v>0.02</v>
      </c>
      <c r="L47" s="37" t="n">
        <f aca="false">F47*K47</f>
        <v>0</v>
      </c>
      <c r="M47" s="516" t="n">
        <f aca="false">_tax_ins_</f>
        <v>0.007</v>
      </c>
      <c r="N47" s="37" t="n">
        <f aca="false">F47*M47</f>
        <v>0</v>
      </c>
      <c r="O47" s="37" t="n">
        <f aca="false">J47+L47+N47</f>
        <v>0</v>
      </c>
      <c r="P47" s="419"/>
      <c r="Q47" s="419"/>
      <c r="R47" s="419"/>
      <c r="S47" s="419"/>
      <c r="T47" s="419"/>
      <c r="U47" s="6"/>
      <c r="V47" s="6"/>
      <c r="W47" s="6"/>
      <c r="X47" s="6"/>
      <c r="Y47" s="6"/>
      <c r="Z47" s="6"/>
      <c r="AA47" s="6"/>
      <c r="AB47" s="6"/>
      <c r="AC47" s="6"/>
      <c r="AD47" s="6"/>
      <c r="AE47" s="6"/>
    </row>
    <row r="48" customFormat="false" ht="13.5" hidden="false" customHeight="true" outlineLevel="0" collapsed="false">
      <c r="A48" s="60" t="s">
        <v>543</v>
      </c>
      <c r="B48" s="513" t="n">
        <v>0</v>
      </c>
      <c r="C48" s="419" t="s">
        <v>541</v>
      </c>
      <c r="D48" s="525" t="n">
        <v>150000</v>
      </c>
      <c r="E48" s="526" t="n">
        <v>309000</v>
      </c>
      <c r="F48" s="37" t="n">
        <f aca="false">B48*E48</f>
        <v>0</v>
      </c>
      <c r="G48" s="515" t="n">
        <v>0.25</v>
      </c>
      <c r="H48" s="37" t="n">
        <f aca="false">G48*F48</f>
        <v>0</v>
      </c>
      <c r="I48" s="428" t="n">
        <v>10</v>
      </c>
      <c r="J48" s="477" t="n">
        <f aca="false">(F48*(_int_inv_*(1+_int_inv_)^I48)/((1+_int_inv_)^I48-1))-(H48*_int_inv_/((1+_int_inv_)^I48-1))</f>
        <v>0</v>
      </c>
      <c r="K48" s="515" t="n">
        <v>0.02</v>
      </c>
      <c r="L48" s="37" t="n">
        <f aca="false">F48*K48</f>
        <v>0</v>
      </c>
      <c r="M48" s="516" t="n">
        <f aca="false">_tax_ins_</f>
        <v>0.007</v>
      </c>
      <c r="N48" s="37" t="n">
        <f aca="false">F48*M48</f>
        <v>0</v>
      </c>
      <c r="O48" s="37" t="n">
        <f aca="false">J48+L48+N48</f>
        <v>0</v>
      </c>
      <c r="P48" s="419"/>
      <c r="Q48" s="419"/>
      <c r="R48" s="419"/>
      <c r="S48" s="419"/>
      <c r="T48" s="419"/>
      <c r="U48" s="6"/>
      <c r="V48" s="6"/>
      <c r="W48" s="6"/>
      <c r="X48" s="6"/>
      <c r="Y48" s="6"/>
      <c r="Z48" s="6"/>
      <c r="AA48" s="6"/>
      <c r="AB48" s="6"/>
      <c r="AC48" s="6"/>
      <c r="AD48" s="6"/>
      <c r="AE48" s="6"/>
    </row>
    <row r="49" customFormat="false" ht="13.5" hidden="false" customHeight="true" outlineLevel="0" collapsed="false">
      <c r="A49" s="529" t="s">
        <v>544</v>
      </c>
      <c r="B49" s="513" t="n">
        <v>0</v>
      </c>
      <c r="C49" s="419" t="s">
        <v>541</v>
      </c>
      <c r="D49" s="525" t="n">
        <v>150000</v>
      </c>
      <c r="E49" s="526" t="n">
        <v>15900</v>
      </c>
      <c r="F49" s="37" t="n">
        <f aca="false">B49*E49</f>
        <v>0</v>
      </c>
      <c r="G49" s="515" t="n">
        <v>0.25</v>
      </c>
      <c r="H49" s="37" t="n">
        <f aca="false">G49*F49</f>
        <v>0</v>
      </c>
      <c r="I49" s="428" t="n">
        <v>10</v>
      </c>
      <c r="J49" s="477" t="n">
        <f aca="false">(F49*(_int_inv_*(1+_int_inv_)^I49)/((1+_int_inv_)^I49-1))-(H49*_int_inv_/((1+_int_inv_)^I49-1))</f>
        <v>0</v>
      </c>
      <c r="K49" s="515" t="n">
        <v>0.02</v>
      </c>
      <c r="L49" s="37" t="n">
        <f aca="false">F49*K49</f>
        <v>0</v>
      </c>
      <c r="M49" s="516" t="n">
        <f aca="false">_tax_ins_</f>
        <v>0.007</v>
      </c>
      <c r="N49" s="37" t="n">
        <f aca="false">F49*M49</f>
        <v>0</v>
      </c>
      <c r="O49" s="37" t="n">
        <f aca="false">J49+L49+N49</f>
        <v>0</v>
      </c>
      <c r="P49" s="419"/>
      <c r="Q49" s="419"/>
      <c r="R49" s="419"/>
      <c r="S49" s="419"/>
      <c r="T49" s="419"/>
      <c r="U49" s="6"/>
      <c r="V49" s="6"/>
      <c r="W49" s="6"/>
      <c r="X49" s="6"/>
      <c r="Y49" s="6"/>
      <c r="Z49" s="6"/>
      <c r="AA49" s="6"/>
      <c r="AB49" s="6"/>
      <c r="AC49" s="6"/>
      <c r="AD49" s="6"/>
      <c r="AE49" s="6"/>
    </row>
    <row r="50" customFormat="false" ht="13.5" hidden="false" customHeight="true" outlineLevel="0" collapsed="false">
      <c r="A50" s="529" t="s">
        <v>545</v>
      </c>
      <c r="B50" s="513" t="n">
        <v>0</v>
      </c>
      <c r="C50" s="419" t="s">
        <v>541</v>
      </c>
      <c r="D50" s="525" t="n">
        <v>150000</v>
      </c>
      <c r="E50" s="526" t="n">
        <v>63900</v>
      </c>
      <c r="F50" s="37" t="n">
        <f aca="false">B50*E50</f>
        <v>0</v>
      </c>
      <c r="G50" s="515" t="n">
        <v>0.25</v>
      </c>
      <c r="H50" s="37" t="n">
        <f aca="false">G50*F50</f>
        <v>0</v>
      </c>
      <c r="I50" s="428" t="n">
        <v>10</v>
      </c>
      <c r="J50" s="477" t="n">
        <f aca="false">(F50*(_int_inv_*(1+_int_inv_)^I50)/((1+_int_inv_)^I50-1))-(H50*_int_inv_/((1+_int_inv_)^I50-1))</f>
        <v>0</v>
      </c>
      <c r="K50" s="515" t="n">
        <v>0.02</v>
      </c>
      <c r="L50" s="37" t="n">
        <f aca="false">F50*K50</f>
        <v>0</v>
      </c>
      <c r="M50" s="516" t="n">
        <f aca="false">_tax_ins_</f>
        <v>0.007</v>
      </c>
      <c r="N50" s="37" t="n">
        <f aca="false">F50*M50</f>
        <v>0</v>
      </c>
      <c r="O50" s="37" t="n">
        <f aca="false">J50+L50+N50</f>
        <v>0</v>
      </c>
      <c r="P50" s="419"/>
      <c r="Q50" s="419"/>
      <c r="R50" s="419"/>
      <c r="S50" s="419"/>
      <c r="T50" s="419"/>
      <c r="U50" s="6"/>
      <c r="V50" s="6"/>
      <c r="W50" s="6"/>
      <c r="X50" s="6"/>
      <c r="Y50" s="6"/>
      <c r="Z50" s="6"/>
      <c r="AA50" s="6"/>
      <c r="AB50" s="6"/>
      <c r="AC50" s="6"/>
      <c r="AD50" s="6"/>
      <c r="AE50" s="6"/>
    </row>
    <row r="51" customFormat="false" ht="13.5" hidden="false" customHeight="true" outlineLevel="0" collapsed="false">
      <c r="A51" s="300" t="s">
        <v>546</v>
      </c>
      <c r="B51" s="513" t="n">
        <v>0</v>
      </c>
      <c r="C51" s="419" t="s">
        <v>547</v>
      </c>
      <c r="D51" s="519" t="n">
        <f aca="false">6826.92307692308</f>
        <v>6826.92307692308</v>
      </c>
      <c r="E51" s="37" t="n">
        <f aca="false">D51+(D51*KeyData!$A$33)</f>
        <v>8558.47227949877</v>
      </c>
      <c r="F51" s="37" t="n">
        <f aca="false">B51*E51</f>
        <v>0</v>
      </c>
      <c r="G51" s="515" t="n">
        <v>0.25</v>
      </c>
      <c r="H51" s="37" t="n">
        <f aca="false">G51*F51</f>
        <v>0</v>
      </c>
      <c r="I51" s="428" t="n">
        <v>8</v>
      </c>
      <c r="J51" s="477" t="n">
        <f aca="false">(F51*(_int_inv_*(1+_int_inv_)^I51)/((1+_int_inv_)^I51-1))-(H51*_int_inv_/((1+_int_inv_)^I51-1))</f>
        <v>0</v>
      </c>
      <c r="K51" s="515" t="n">
        <v>0.02</v>
      </c>
      <c r="L51" s="37" t="n">
        <f aca="false">F51*K51</f>
        <v>0</v>
      </c>
      <c r="M51" s="516" t="n">
        <f aca="false">_tax_ins_</f>
        <v>0.007</v>
      </c>
      <c r="N51" s="37" t="n">
        <f aca="false">F51*M51</f>
        <v>0</v>
      </c>
      <c r="O51" s="37" t="n">
        <f aca="false">J51+L51+N51</f>
        <v>0</v>
      </c>
      <c r="P51" s="419"/>
      <c r="Q51" s="419"/>
      <c r="R51" s="419"/>
      <c r="S51" s="419"/>
      <c r="T51" s="419"/>
      <c r="U51" s="6"/>
      <c r="V51" s="6"/>
      <c r="W51" s="6"/>
      <c r="X51" s="6"/>
      <c r="Y51" s="6"/>
      <c r="Z51" s="6"/>
      <c r="AA51" s="6"/>
      <c r="AB51" s="6"/>
      <c r="AC51" s="6"/>
      <c r="AD51" s="6"/>
      <c r="AE51" s="6"/>
    </row>
    <row r="52" customFormat="false" ht="13.5" hidden="false" customHeight="true" outlineLevel="0" collapsed="false">
      <c r="A52" s="300" t="s">
        <v>548</v>
      </c>
      <c r="B52" s="513" t="n">
        <v>1</v>
      </c>
      <c r="C52" s="419" t="s">
        <v>549</v>
      </c>
      <c r="D52" s="525" t="n">
        <v>15000</v>
      </c>
      <c r="E52" s="530" t="n">
        <v>27000</v>
      </c>
      <c r="F52" s="37" t="n">
        <f aca="false">B52*E52</f>
        <v>27000</v>
      </c>
      <c r="G52" s="515" t="n">
        <v>0.25</v>
      </c>
      <c r="H52" s="37" t="n">
        <f aca="false">G52*F52</f>
        <v>6750</v>
      </c>
      <c r="I52" s="428" t="n">
        <v>8</v>
      </c>
      <c r="J52" s="477" t="n">
        <f aca="false">(F52*(_int_inv_*(1+_int_inv_)^I52)/((1+_int_inv_)^I52-1))-(H52*_int_inv_/((1+_int_inv_)^I52-1))</f>
        <v>3607.88703532777</v>
      </c>
      <c r="K52" s="515" t="n">
        <v>0.02</v>
      </c>
      <c r="L52" s="37" t="n">
        <f aca="false">F52*K52</f>
        <v>540</v>
      </c>
      <c r="M52" s="516" t="n">
        <f aca="false">_tax_ins_</f>
        <v>0.007</v>
      </c>
      <c r="N52" s="37" t="n">
        <f aca="false">F52*M52</f>
        <v>189</v>
      </c>
      <c r="O52" s="37" t="n">
        <f aca="false">J52+L52+N52</f>
        <v>4336.88703532777</v>
      </c>
      <c r="P52" s="419"/>
      <c r="Q52" s="419"/>
      <c r="R52" s="419"/>
      <c r="S52" s="419"/>
      <c r="T52" s="419"/>
      <c r="U52" s="6"/>
      <c r="V52" s="6"/>
      <c r="W52" s="6"/>
      <c r="X52" s="6"/>
      <c r="Y52" s="6"/>
      <c r="Z52" s="6"/>
      <c r="AA52" s="6"/>
      <c r="AB52" s="6"/>
      <c r="AC52" s="6"/>
      <c r="AD52" s="6"/>
      <c r="AE52" s="6"/>
    </row>
    <row r="53" customFormat="false" ht="13.5" hidden="false" customHeight="true" outlineLevel="0" collapsed="false">
      <c r="A53" s="300" t="s">
        <v>550</v>
      </c>
      <c r="B53" s="513" t="n">
        <v>0</v>
      </c>
      <c r="C53" s="419" t="s">
        <v>549</v>
      </c>
      <c r="D53" s="519" t="n">
        <v>25000</v>
      </c>
      <c r="E53" s="37" t="n">
        <f aca="false">D53+(D53*KeyData!$A$33)</f>
        <v>31340.8844037983</v>
      </c>
      <c r="F53" s="37" t="n">
        <f aca="false">B53*E53</f>
        <v>0</v>
      </c>
      <c r="G53" s="515" t="n">
        <v>0.25</v>
      </c>
      <c r="H53" s="37" t="n">
        <f aca="false">G53*F53</f>
        <v>0</v>
      </c>
      <c r="I53" s="428" t="n">
        <v>8</v>
      </c>
      <c r="J53" s="477" t="n">
        <f aca="false">(F53*(_int_inv_*(1+_int_inv_)^I53)/((1+_int_inv_)^I53-1))-(H53*_int_inv_/((1+_int_inv_)^I53-1))</f>
        <v>0</v>
      </c>
      <c r="K53" s="515" t="n">
        <v>0.02</v>
      </c>
      <c r="L53" s="37" t="n">
        <f aca="false">F53*K53</f>
        <v>0</v>
      </c>
      <c r="M53" s="516" t="n">
        <f aca="false">_tax_ins_</f>
        <v>0.007</v>
      </c>
      <c r="N53" s="37" t="n">
        <f aca="false">F53*M53</f>
        <v>0</v>
      </c>
      <c r="O53" s="37" t="n">
        <f aca="false">J53+L53+N53</f>
        <v>0</v>
      </c>
      <c r="P53" s="419"/>
      <c r="Q53" s="419"/>
      <c r="R53" s="419"/>
      <c r="S53" s="419"/>
      <c r="T53" s="419"/>
      <c r="U53" s="6"/>
      <c r="V53" s="6"/>
      <c r="W53" s="6"/>
      <c r="X53" s="6"/>
      <c r="Y53" s="6"/>
      <c r="Z53" s="6"/>
      <c r="AA53" s="6"/>
      <c r="AB53" s="6"/>
      <c r="AC53" s="6"/>
      <c r="AD53" s="6"/>
      <c r="AE53" s="6"/>
    </row>
    <row r="54" customFormat="false" ht="12.75" hidden="false" customHeight="true" outlineLevel="0" collapsed="false">
      <c r="A54" s="300" t="s">
        <v>551</v>
      </c>
      <c r="B54" s="513" t="n">
        <v>1</v>
      </c>
      <c r="C54" s="419" t="s">
        <v>552</v>
      </c>
      <c r="D54" s="525" t="n">
        <v>3000</v>
      </c>
      <c r="E54" s="530" t="n">
        <v>21500</v>
      </c>
      <c r="F54" s="37" t="n">
        <f aca="false">B54*E54</f>
        <v>21500</v>
      </c>
      <c r="G54" s="515" t="n">
        <v>0.25</v>
      </c>
      <c r="H54" s="37" t="n">
        <f aca="false">G54*F54</f>
        <v>5375</v>
      </c>
      <c r="I54" s="428" t="n">
        <v>10</v>
      </c>
      <c r="J54" s="477" t="n">
        <f aca="false">(F54*(_int_inv_*(1+_int_inv_)^I54)/((1+_int_inv_)^I54-1))-(H54*_int_inv_/((1+_int_inv_)^I54-1))</f>
        <v>2466.82950282743</v>
      </c>
      <c r="K54" s="515" t="n">
        <v>0.02</v>
      </c>
      <c r="L54" s="37" t="n">
        <f aca="false">F54*K54</f>
        <v>430</v>
      </c>
      <c r="M54" s="516" t="n">
        <f aca="false">_tax_ins_</f>
        <v>0.007</v>
      </c>
      <c r="N54" s="37" t="n">
        <f aca="false">F54*M54</f>
        <v>150.5</v>
      </c>
      <c r="O54" s="37" t="n">
        <f aca="false">J54+L54+N54</f>
        <v>3047.32950282743</v>
      </c>
      <c r="P54" s="419"/>
      <c r="Q54" s="419"/>
      <c r="R54" s="419"/>
      <c r="S54" s="419"/>
      <c r="T54" s="419"/>
      <c r="U54" s="6"/>
      <c r="V54" s="6"/>
      <c r="W54" s="6"/>
      <c r="X54" s="6"/>
      <c r="Y54" s="6"/>
      <c r="Z54" s="6"/>
      <c r="AA54" s="6"/>
      <c r="AB54" s="6"/>
      <c r="AC54" s="6"/>
      <c r="AD54" s="6"/>
      <c r="AE54" s="6"/>
    </row>
    <row r="55" customFormat="false" ht="12.75" hidden="false" customHeight="true" outlineLevel="0" collapsed="false">
      <c r="A55" s="300" t="s">
        <v>553</v>
      </c>
      <c r="B55" s="513" t="n">
        <v>1</v>
      </c>
      <c r="C55" s="419" t="s">
        <v>552</v>
      </c>
      <c r="D55" s="525" t="n">
        <f aca="false">1000</f>
        <v>1000</v>
      </c>
      <c r="E55" s="531" t="n">
        <v>43000</v>
      </c>
      <c r="F55" s="37" t="n">
        <f aca="false">B55*E55</f>
        <v>43000</v>
      </c>
      <c r="G55" s="515" t="n">
        <v>0.25</v>
      </c>
      <c r="H55" s="37" t="n">
        <f aca="false">G55*F55</f>
        <v>10750</v>
      </c>
      <c r="I55" s="428" t="n">
        <v>10</v>
      </c>
      <c r="J55" s="477" t="n">
        <f aca="false">(F55*(_int_inv_*(1+_int_inv_)^I55)/((1+_int_inv_)^I55-1))-(H55*_int_inv_/((1+_int_inv_)^I55-1))</f>
        <v>4933.65900565487</v>
      </c>
      <c r="K55" s="515" t="n">
        <v>0.02</v>
      </c>
      <c r="L55" s="37" t="n">
        <f aca="false">F55*K55</f>
        <v>860</v>
      </c>
      <c r="M55" s="516" t="n">
        <f aca="false">_tax_ins_</f>
        <v>0.007</v>
      </c>
      <c r="N55" s="37" t="n">
        <f aca="false">F55*M55</f>
        <v>301</v>
      </c>
      <c r="O55" s="37" t="n">
        <f aca="false">J55+L55+N55</f>
        <v>6094.65900565487</v>
      </c>
      <c r="P55" s="419"/>
      <c r="Q55" s="419"/>
      <c r="R55" s="419"/>
      <c r="S55" s="419"/>
      <c r="T55" s="419"/>
      <c r="U55" s="6"/>
      <c r="V55" s="6"/>
      <c r="W55" s="6"/>
      <c r="X55" s="6"/>
      <c r="Y55" s="6"/>
      <c r="Z55" s="6"/>
      <c r="AA55" s="6"/>
      <c r="AB55" s="6"/>
      <c r="AC55" s="6"/>
      <c r="AD55" s="6"/>
      <c r="AE55" s="6"/>
    </row>
    <row r="56" customFormat="false" ht="12.75" hidden="false" customHeight="true" outlineLevel="0" collapsed="false">
      <c r="A56" s="60" t="s">
        <v>554</v>
      </c>
      <c r="B56" s="513" t="n">
        <v>1</v>
      </c>
      <c r="C56" s="419" t="s">
        <v>555</v>
      </c>
      <c r="D56" s="525" t="n">
        <f aca="false">5000</f>
        <v>5000</v>
      </c>
      <c r="E56" s="522" t="n">
        <v>21000</v>
      </c>
      <c r="F56" s="37" t="n">
        <f aca="false">B56*E56</f>
        <v>21000</v>
      </c>
      <c r="G56" s="515" t="n">
        <v>0.25</v>
      </c>
      <c r="H56" s="37" t="n">
        <f aca="false">G56*F56</f>
        <v>5250</v>
      </c>
      <c r="I56" s="428" t="n">
        <v>10</v>
      </c>
      <c r="J56" s="477" t="n">
        <f aca="false">(F56*(_int_inv_*(1+_int_inv_)^I56)/((1+_int_inv_)^I56-1))-(H56*_int_inv_/((1+_int_inv_)^I56-1))</f>
        <v>2409.4613748547</v>
      </c>
      <c r="K56" s="515" t="n">
        <v>0.02</v>
      </c>
      <c r="L56" s="37" t="n">
        <f aca="false">F56*K56</f>
        <v>420</v>
      </c>
      <c r="M56" s="516" t="n">
        <f aca="false">_tax_ins_</f>
        <v>0.007</v>
      </c>
      <c r="N56" s="37" t="n">
        <f aca="false">F56*M56</f>
        <v>147</v>
      </c>
      <c r="O56" s="37" t="n">
        <f aca="false">J56+L56+N56</f>
        <v>2976.4613748547</v>
      </c>
      <c r="P56" s="419"/>
      <c r="Q56" s="419"/>
      <c r="R56" s="419"/>
      <c r="S56" s="419"/>
      <c r="T56" s="419"/>
      <c r="U56" s="6"/>
      <c r="V56" s="6"/>
      <c r="W56" s="6"/>
      <c r="X56" s="6"/>
      <c r="Y56" s="6"/>
      <c r="Z56" s="6"/>
      <c r="AA56" s="6"/>
      <c r="AB56" s="6"/>
      <c r="AC56" s="6"/>
      <c r="AD56" s="6"/>
      <c r="AE56" s="6"/>
    </row>
    <row r="57" customFormat="false" ht="12.75" hidden="false" customHeight="true" outlineLevel="0" collapsed="false">
      <c r="A57" s="60" t="s">
        <v>556</v>
      </c>
      <c r="B57" s="513" t="n">
        <v>0</v>
      </c>
      <c r="C57" s="419" t="s">
        <v>557</v>
      </c>
      <c r="D57" s="525" t="n">
        <v>3500</v>
      </c>
      <c r="E57" s="522" t="n">
        <v>22000</v>
      </c>
      <c r="F57" s="37" t="n">
        <f aca="false">B57*E57</f>
        <v>0</v>
      </c>
      <c r="G57" s="515" t="n">
        <v>0.25</v>
      </c>
      <c r="H57" s="37" t="n">
        <f aca="false">G57*F57</f>
        <v>0</v>
      </c>
      <c r="I57" s="428" t="n">
        <v>10</v>
      </c>
      <c r="J57" s="477" t="n">
        <f aca="false">(F57*(_int_inv_*(1+_int_inv_)^I57)/((1+_int_inv_)^I57-1))-(H57*_int_inv_/((1+_int_inv_)^I57-1))</f>
        <v>0</v>
      </c>
      <c r="K57" s="515" t="n">
        <v>0.02</v>
      </c>
      <c r="L57" s="37" t="n">
        <f aca="false">F57*K57</f>
        <v>0</v>
      </c>
      <c r="M57" s="516" t="n">
        <f aca="false">_tax_ins_</f>
        <v>0.007</v>
      </c>
      <c r="N57" s="37" t="n">
        <f aca="false">F57*M57</f>
        <v>0</v>
      </c>
      <c r="O57" s="37" t="n">
        <f aca="false">J57+L57+N57</f>
        <v>0</v>
      </c>
      <c r="P57" s="419"/>
      <c r="Q57" s="419"/>
      <c r="R57" s="419"/>
      <c r="S57" s="419"/>
      <c r="T57" s="419"/>
      <c r="U57" s="6"/>
      <c r="V57" s="6"/>
      <c r="W57" s="6"/>
      <c r="X57" s="6"/>
      <c r="Y57" s="6"/>
      <c r="Z57" s="6"/>
      <c r="AA57" s="6"/>
      <c r="AB57" s="6"/>
      <c r="AC57" s="6"/>
      <c r="AD57" s="6"/>
      <c r="AE57" s="6"/>
    </row>
    <row r="58" customFormat="false" ht="12.75" hidden="false" customHeight="true" outlineLevel="0" collapsed="false">
      <c r="A58" s="60" t="s">
        <v>558</v>
      </c>
      <c r="B58" s="513" t="n">
        <v>1</v>
      </c>
      <c r="C58" s="419" t="s">
        <v>559</v>
      </c>
      <c r="D58" s="37" t="s">
        <v>48</v>
      </c>
      <c r="E58" s="524" t="n">
        <v>15000</v>
      </c>
      <c r="F58" s="37" t="n">
        <f aca="false">B58*E58</f>
        <v>15000</v>
      </c>
      <c r="G58" s="515" t="n">
        <v>0.25</v>
      </c>
      <c r="H58" s="37" t="n">
        <f aca="false">G58*F58</f>
        <v>3750</v>
      </c>
      <c r="I58" s="428" t="n">
        <v>15</v>
      </c>
      <c r="J58" s="477" t="n">
        <f aca="false">(F58*(_int_inv_*(1+_int_inv_)^I58)/((1+_int_inv_)^I58-1))-(H58*_int_inv_/((1+_int_inv_)^I58-1))</f>
        <v>1349.92536886825</v>
      </c>
      <c r="K58" s="515" t="n">
        <v>0.02</v>
      </c>
      <c r="L58" s="37" t="n">
        <f aca="false">F58*K58</f>
        <v>300</v>
      </c>
      <c r="M58" s="516" t="n">
        <f aca="false">_tax_ins_</f>
        <v>0.007</v>
      </c>
      <c r="N58" s="37" t="n">
        <f aca="false">F58*M58</f>
        <v>105</v>
      </c>
      <c r="O58" s="37" t="n">
        <f aca="false">J58+L58+N58</f>
        <v>1754.92536886825</v>
      </c>
      <c r="P58" s="419"/>
      <c r="Q58" s="419"/>
      <c r="R58" s="419"/>
      <c r="S58" s="419"/>
      <c r="T58" s="419"/>
      <c r="U58" s="6"/>
      <c r="V58" s="6"/>
      <c r="W58" s="6"/>
      <c r="X58" s="6"/>
      <c r="Y58" s="6"/>
      <c r="Z58" s="6"/>
      <c r="AA58" s="6"/>
      <c r="AB58" s="6"/>
      <c r="AC58" s="6"/>
      <c r="AD58" s="6"/>
      <c r="AE58" s="6"/>
    </row>
    <row r="59" customFormat="false" ht="12.75" hidden="false" customHeight="true" outlineLevel="0" collapsed="false">
      <c r="A59" s="60" t="s">
        <v>560</v>
      </c>
      <c r="B59" s="513" t="n">
        <v>0</v>
      </c>
      <c r="C59" s="419" t="s">
        <v>559</v>
      </c>
      <c r="D59" s="37" t="s">
        <v>48</v>
      </c>
      <c r="E59" s="519" t="n">
        <v>20000</v>
      </c>
      <c r="F59" s="37" t="n">
        <f aca="false">B59*E59</f>
        <v>0</v>
      </c>
      <c r="G59" s="515" t="n">
        <v>0.25</v>
      </c>
      <c r="H59" s="37" t="n">
        <f aca="false">G59*F59</f>
        <v>0</v>
      </c>
      <c r="I59" s="428" t="n">
        <v>15</v>
      </c>
      <c r="J59" s="477" t="n">
        <f aca="false">(F59*(_int_inv_*(1+_int_inv_)^I59)/((1+_int_inv_)^I59-1))-(H59*_int_inv_/((1+_int_inv_)^I59-1))</f>
        <v>0</v>
      </c>
      <c r="K59" s="515" t="n">
        <v>0.02</v>
      </c>
      <c r="L59" s="37" t="n">
        <f aca="false">F59*K59</f>
        <v>0</v>
      </c>
      <c r="M59" s="516" t="n">
        <f aca="false">_tax_ins_</f>
        <v>0.007</v>
      </c>
      <c r="N59" s="37" t="n">
        <f aca="false">F59*M59</f>
        <v>0</v>
      </c>
      <c r="O59" s="37" t="n">
        <f aca="false">J59+L59+N59</f>
        <v>0</v>
      </c>
      <c r="P59" s="419"/>
      <c r="Q59" s="419"/>
      <c r="R59" s="419"/>
      <c r="S59" s="419"/>
      <c r="T59" s="419"/>
      <c r="U59" s="6"/>
      <c r="V59" s="6"/>
      <c r="W59" s="6"/>
      <c r="X59" s="6"/>
      <c r="Y59" s="6"/>
      <c r="Z59" s="6"/>
      <c r="AA59" s="6"/>
      <c r="AB59" s="6"/>
      <c r="AC59" s="6"/>
      <c r="AD59" s="6"/>
      <c r="AE59" s="6"/>
    </row>
    <row r="60" customFormat="false" ht="12.75" hidden="false" customHeight="true" outlineLevel="0" collapsed="false">
      <c r="A60" s="60" t="s">
        <v>561</v>
      </c>
      <c r="B60" s="513" t="n">
        <v>1</v>
      </c>
      <c r="C60" s="419" t="s">
        <v>562</v>
      </c>
      <c r="D60" s="519" t="n">
        <v>1500</v>
      </c>
      <c r="E60" s="37" t="n">
        <f aca="false">D60+(D60*KeyData!$A$33)</f>
        <v>1880.4530642279</v>
      </c>
      <c r="F60" s="37" t="n">
        <f aca="false">B60*E60</f>
        <v>1880.4530642279</v>
      </c>
      <c r="G60" s="515" t="n">
        <v>0.25</v>
      </c>
      <c r="H60" s="37" t="n">
        <f aca="false">G60*F60</f>
        <v>470.113266056975</v>
      </c>
      <c r="I60" s="428" t="n">
        <v>10</v>
      </c>
      <c r="J60" s="477" t="n">
        <f aca="false">(F60*(_int_inv_*(1+_int_inv_)^I60)/((1+_int_inv_)^I60-1))-(H60*_int_inv_/((1+_int_inv_)^I60-1))</f>
        <v>215.75614407068</v>
      </c>
      <c r="K60" s="515" t="n">
        <v>0.02</v>
      </c>
      <c r="L60" s="37" t="n">
        <f aca="false">F60*K60</f>
        <v>37.609061284558</v>
      </c>
      <c r="M60" s="516" t="n">
        <f aca="false">_tax_ins_</f>
        <v>0.007</v>
      </c>
      <c r="N60" s="37" t="n">
        <f aca="false">F60*M60</f>
        <v>13.1631714495953</v>
      </c>
      <c r="O60" s="37" t="n">
        <f aca="false">J60+L60+N60</f>
        <v>266.528376804834</v>
      </c>
      <c r="P60" s="419"/>
      <c r="Q60" s="419"/>
      <c r="R60" s="419"/>
      <c r="S60" s="419"/>
      <c r="T60" s="419"/>
      <c r="U60" s="6"/>
      <c r="V60" s="6"/>
      <c r="W60" s="6"/>
      <c r="X60" s="6"/>
      <c r="Y60" s="6"/>
      <c r="Z60" s="6"/>
      <c r="AA60" s="6"/>
      <c r="AB60" s="6"/>
      <c r="AC60" s="6"/>
      <c r="AD60" s="6"/>
      <c r="AE60" s="6"/>
    </row>
    <row r="61" customFormat="false" ht="12.75" hidden="false" customHeight="true" outlineLevel="0" collapsed="false">
      <c r="A61" s="8" t="s">
        <v>563</v>
      </c>
      <c r="B61" s="513" t="n">
        <v>0</v>
      </c>
      <c r="C61" s="419" t="s">
        <v>564</v>
      </c>
      <c r="D61" s="519" t="n">
        <v>40000</v>
      </c>
      <c r="E61" s="37" t="n">
        <f aca="false">D61+(D61*KeyData!$A$33)</f>
        <v>50145.4150460773</v>
      </c>
      <c r="F61" s="37" t="n">
        <f aca="false">B61*E61</f>
        <v>0</v>
      </c>
      <c r="G61" s="515" t="n">
        <v>0.25</v>
      </c>
      <c r="H61" s="37" t="n">
        <f aca="false">G61*F61</f>
        <v>0</v>
      </c>
      <c r="I61" s="428" t="n">
        <v>10</v>
      </c>
      <c r="J61" s="477" t="n">
        <f aca="false">(F61*(_int_inv_*(1+_int_inv_)^I61)/((1+_int_inv_)^I61-1))-(H61*_int_inv_/((1+_int_inv_)^I61-1))</f>
        <v>0</v>
      </c>
      <c r="K61" s="515" t="n">
        <v>0.02</v>
      </c>
      <c r="L61" s="37" t="n">
        <f aca="false">F61*K61</f>
        <v>0</v>
      </c>
      <c r="M61" s="516" t="n">
        <f aca="false">_tax_ins_</f>
        <v>0.007</v>
      </c>
      <c r="N61" s="37" t="n">
        <f aca="false">F61*M61</f>
        <v>0</v>
      </c>
      <c r="O61" s="37" t="n">
        <f aca="false">J61+L61+N61</f>
        <v>0</v>
      </c>
      <c r="P61" s="419"/>
      <c r="Q61" s="419"/>
      <c r="R61" s="419"/>
      <c r="S61" s="419"/>
      <c r="T61" s="419"/>
      <c r="U61" s="6"/>
      <c r="V61" s="6"/>
      <c r="W61" s="6"/>
      <c r="X61" s="6"/>
      <c r="Y61" s="6"/>
      <c r="Z61" s="6"/>
      <c r="AA61" s="6"/>
      <c r="AB61" s="6"/>
      <c r="AC61" s="6"/>
      <c r="AD61" s="6"/>
      <c r="AE61" s="6"/>
    </row>
    <row r="62" customFormat="false" ht="12.75" hidden="false" customHeight="true" outlineLevel="0" collapsed="false">
      <c r="A62" s="60" t="s">
        <v>565</v>
      </c>
      <c r="B62" s="513" t="n">
        <v>0</v>
      </c>
      <c r="C62" s="419" t="s">
        <v>566</v>
      </c>
      <c r="D62" s="519" t="n">
        <v>3000</v>
      </c>
      <c r="E62" s="37" t="n">
        <f aca="false">D62+(D62*KeyData!$A$33)</f>
        <v>3760.9061284558</v>
      </c>
      <c r="F62" s="37" t="n">
        <f aca="false">B62*E62</f>
        <v>0</v>
      </c>
      <c r="G62" s="515" t="n">
        <v>0.25</v>
      </c>
      <c r="H62" s="37" t="n">
        <f aca="false">G62*F62</f>
        <v>0</v>
      </c>
      <c r="I62" s="428" t="n">
        <v>10</v>
      </c>
      <c r="J62" s="477" t="n">
        <f aca="false">(F62*(_int_inv_*(1+_int_inv_)^I62)/((1+_int_inv_)^I62-1))-(H62*_int_inv_/((1+_int_inv_)^I62-1))</f>
        <v>0</v>
      </c>
      <c r="K62" s="515" t="n">
        <v>0.02</v>
      </c>
      <c r="L62" s="37" t="n">
        <f aca="false">F62*K62</f>
        <v>0</v>
      </c>
      <c r="M62" s="516" t="n">
        <f aca="false">_tax_ins_</f>
        <v>0.007</v>
      </c>
      <c r="N62" s="37" t="n">
        <f aca="false">F62*M62</f>
        <v>0</v>
      </c>
      <c r="O62" s="37" t="n">
        <f aca="false">J62+L62+N62</f>
        <v>0</v>
      </c>
      <c r="P62" s="419"/>
      <c r="Q62" s="419"/>
      <c r="R62" s="419"/>
      <c r="S62" s="419"/>
      <c r="T62" s="419"/>
      <c r="U62" s="6"/>
      <c r="V62" s="6"/>
      <c r="W62" s="6"/>
      <c r="X62" s="6"/>
      <c r="Y62" s="6"/>
      <c r="Z62" s="6"/>
      <c r="AA62" s="6"/>
      <c r="AB62" s="6"/>
      <c r="AC62" s="6"/>
      <c r="AD62" s="6"/>
      <c r="AE62" s="6"/>
    </row>
    <row r="63" customFormat="false" ht="12.75" hidden="false" customHeight="true" outlineLevel="0" collapsed="false">
      <c r="A63" s="60" t="s">
        <v>567</v>
      </c>
      <c r="B63" s="513" t="n">
        <v>0</v>
      </c>
      <c r="C63" s="419" t="s">
        <v>568</v>
      </c>
      <c r="D63" s="519" t="n">
        <f aca="false">2437/4</f>
        <v>609.25</v>
      </c>
      <c r="E63" s="37" t="n">
        <f aca="false">D63+(D63*KeyData!$A$33)</f>
        <v>763.777352920565</v>
      </c>
      <c r="F63" s="37" t="n">
        <f aca="false">B63*E63</f>
        <v>0</v>
      </c>
      <c r="G63" s="515" t="n">
        <v>0.5</v>
      </c>
      <c r="H63" s="37" t="n">
        <f aca="false">G63*F63</f>
        <v>0</v>
      </c>
      <c r="I63" s="428" t="n">
        <v>15</v>
      </c>
      <c r="J63" s="477" t="n">
        <f aca="false">(F63*(_int_inv_*(1+_int_inv_)^I63)/((1+_int_inv_)^I63-1))-(H63*_int_inv_/((1+_int_inv_)^I63-1))</f>
        <v>0</v>
      </c>
      <c r="K63" s="515" t="n">
        <v>0.02</v>
      </c>
      <c r="L63" s="37" t="n">
        <f aca="false">F63*K63</f>
        <v>0</v>
      </c>
      <c r="M63" s="516" t="n">
        <f aca="false">_tax_ins_</f>
        <v>0.007</v>
      </c>
      <c r="N63" s="37" t="n">
        <f aca="false">F63*M63</f>
        <v>0</v>
      </c>
      <c r="O63" s="37" t="n">
        <f aca="false">J63+L63+N63</f>
        <v>0</v>
      </c>
      <c r="P63" s="419"/>
      <c r="Q63" s="419"/>
      <c r="R63" s="419"/>
      <c r="S63" s="419"/>
      <c r="T63" s="419"/>
      <c r="U63" s="6"/>
      <c r="V63" s="6"/>
      <c r="W63" s="6"/>
      <c r="X63" s="6"/>
      <c r="Y63" s="6"/>
      <c r="Z63" s="6"/>
      <c r="AA63" s="6"/>
      <c r="AB63" s="6"/>
      <c r="AC63" s="6"/>
      <c r="AD63" s="6"/>
      <c r="AE63" s="6"/>
    </row>
    <row r="64" customFormat="false" ht="12" hidden="false" customHeight="false" outlineLevel="0" collapsed="false">
      <c r="A64" s="60"/>
      <c r="B64" s="60"/>
      <c r="C64" s="60"/>
      <c r="D64" s="60"/>
      <c r="E64" s="60"/>
      <c r="F64" s="60"/>
      <c r="G64" s="60"/>
      <c r="H64" s="60"/>
      <c r="I64" s="60"/>
      <c r="J64" s="60"/>
      <c r="K64" s="516"/>
      <c r="L64" s="37"/>
      <c r="M64" s="516"/>
      <c r="N64" s="37"/>
      <c r="O64" s="37"/>
      <c r="P64" s="419"/>
      <c r="Q64" s="419"/>
      <c r="R64" s="419"/>
      <c r="S64" s="419"/>
      <c r="T64" s="419"/>
      <c r="U64" s="6"/>
      <c r="V64" s="6"/>
      <c r="W64" s="6"/>
      <c r="X64" s="6"/>
      <c r="Y64" s="6"/>
      <c r="Z64" s="6"/>
      <c r="AA64" s="6"/>
      <c r="AB64" s="6"/>
      <c r="AC64" s="6"/>
      <c r="AD64" s="6"/>
      <c r="AE64" s="6"/>
    </row>
    <row r="65" customFormat="false" ht="12.75" hidden="false" customHeight="true" outlineLevel="0" collapsed="false">
      <c r="A65" s="58" t="s">
        <v>569</v>
      </c>
      <c r="B65" s="442"/>
      <c r="C65" s="419"/>
      <c r="D65" s="532"/>
      <c r="E65" s="532"/>
      <c r="F65" s="532"/>
      <c r="G65" s="419"/>
      <c r="H65" s="419"/>
      <c r="I65" s="419"/>
      <c r="J65" s="477"/>
      <c r="K65" s="498"/>
      <c r="L65" s="37"/>
      <c r="M65" s="498"/>
      <c r="N65" s="37"/>
      <c r="O65" s="37"/>
      <c r="P65" s="419"/>
      <c r="Q65" s="419"/>
      <c r="R65" s="419"/>
      <c r="S65" s="419"/>
      <c r="T65" s="419"/>
      <c r="U65" s="6"/>
      <c r="V65" s="6"/>
      <c r="W65" s="6"/>
      <c r="X65" s="6"/>
      <c r="Y65" s="6"/>
      <c r="Z65" s="6"/>
      <c r="AA65" s="6"/>
      <c r="AB65" s="6"/>
      <c r="AC65" s="6"/>
      <c r="AD65" s="6"/>
      <c r="AE65" s="6"/>
    </row>
    <row r="66" customFormat="false" ht="13.5" hidden="false" customHeight="true" outlineLevel="0" collapsed="false">
      <c r="A66" s="60" t="s">
        <v>540</v>
      </c>
      <c r="B66" s="513" t="n">
        <v>0</v>
      </c>
      <c r="C66" s="419" t="s">
        <v>541</v>
      </c>
      <c r="D66" s="519" t="n">
        <f aca="false">10000</f>
        <v>10000</v>
      </c>
      <c r="E66" s="37" t="n">
        <f aca="false">D66+(D66*KeyData!$A$33)</f>
        <v>12536.3537615193</v>
      </c>
      <c r="F66" s="37" t="n">
        <f aca="false">B66*E66</f>
        <v>0</v>
      </c>
      <c r="G66" s="515" t="n">
        <v>0.25</v>
      </c>
      <c r="H66" s="37" t="n">
        <f aca="false">G66*F66</f>
        <v>0</v>
      </c>
      <c r="I66" s="428" t="n">
        <v>8</v>
      </c>
      <c r="J66" s="477" t="n">
        <f aca="false">(F66*(_int_inv_*(1+_int_inv_)^I66)/((1+_int_inv_)^I66-1))-(H66*_int_inv_/((1+_int_inv_)^I66-1))</f>
        <v>0</v>
      </c>
      <c r="K66" s="515" t="n">
        <v>0.02</v>
      </c>
      <c r="L66" s="37" t="n">
        <f aca="false">F66*K66</f>
        <v>0</v>
      </c>
      <c r="M66" s="516" t="n">
        <f aca="false">_tax_ins_</f>
        <v>0.007</v>
      </c>
      <c r="N66" s="37" t="n">
        <f aca="false">F66*M66</f>
        <v>0</v>
      </c>
      <c r="O66" s="37" t="n">
        <f aca="false">J66+L66+N66</f>
        <v>0</v>
      </c>
      <c r="P66" s="419"/>
      <c r="Q66" s="419"/>
      <c r="R66" s="419"/>
      <c r="S66" s="419"/>
      <c r="T66" s="419"/>
      <c r="U66" s="6"/>
      <c r="V66" s="6"/>
      <c r="W66" s="6"/>
      <c r="X66" s="6"/>
      <c r="Y66" s="6"/>
      <c r="Z66" s="6"/>
      <c r="AA66" s="6"/>
      <c r="AB66" s="6"/>
      <c r="AC66" s="6"/>
      <c r="AD66" s="6"/>
      <c r="AE66" s="6"/>
    </row>
    <row r="67" customFormat="false" ht="13.5" hidden="false" customHeight="true" outlineLevel="0" collapsed="false">
      <c r="A67" s="60" t="s">
        <v>542</v>
      </c>
      <c r="B67" s="513" t="n">
        <v>0</v>
      </c>
      <c r="C67" s="419" t="s">
        <v>541</v>
      </c>
      <c r="D67" s="519" t="n">
        <v>20000</v>
      </c>
      <c r="E67" s="37" t="n">
        <f aca="false">D67+(D67*KeyData!$A$33)</f>
        <v>25072.7075230386</v>
      </c>
      <c r="F67" s="37" t="n">
        <f aca="false">B67*E67</f>
        <v>0</v>
      </c>
      <c r="G67" s="515" t="n">
        <v>0.25</v>
      </c>
      <c r="H67" s="37" t="n">
        <f aca="false">G67*F67</f>
        <v>0</v>
      </c>
      <c r="I67" s="428" t="n">
        <v>8</v>
      </c>
      <c r="J67" s="477" t="n">
        <f aca="false">(F67*(_int_inv_*(1+_int_inv_)^I67)/((1+_int_inv_)^I67-1))-(H67*_int_inv_/((1+_int_inv_)^I67-1))</f>
        <v>0</v>
      </c>
      <c r="K67" s="515" t="n">
        <v>0.02</v>
      </c>
      <c r="L67" s="37" t="n">
        <f aca="false">F67*K67</f>
        <v>0</v>
      </c>
      <c r="M67" s="516" t="n">
        <f aca="false">_tax_ins_</f>
        <v>0.007</v>
      </c>
      <c r="N67" s="37" t="n">
        <f aca="false">F67*M67</f>
        <v>0</v>
      </c>
      <c r="O67" s="37" t="n">
        <f aca="false">J67+L67+N67</f>
        <v>0</v>
      </c>
      <c r="P67" s="419"/>
      <c r="Q67" s="419"/>
      <c r="R67" s="419"/>
      <c r="S67" s="419"/>
      <c r="T67" s="419"/>
      <c r="U67" s="6"/>
      <c r="V67" s="6"/>
      <c r="W67" s="6"/>
      <c r="X67" s="6"/>
      <c r="Y67" s="6"/>
      <c r="Z67" s="6"/>
      <c r="AA67" s="6"/>
      <c r="AB67" s="6"/>
      <c r="AC67" s="6"/>
      <c r="AD67" s="6"/>
      <c r="AE67" s="6"/>
    </row>
    <row r="68" customFormat="false" ht="13.5" hidden="false" customHeight="true" outlineLevel="0" collapsed="false">
      <c r="A68" s="60" t="s">
        <v>543</v>
      </c>
      <c r="B68" s="513" t="n">
        <v>0</v>
      </c>
      <c r="C68" s="419" t="s">
        <v>541</v>
      </c>
      <c r="D68" s="525" t="n">
        <v>150000</v>
      </c>
      <c r="E68" s="526" t="n">
        <v>309000</v>
      </c>
      <c r="F68" s="37" t="n">
        <f aca="false">B68*E68</f>
        <v>0</v>
      </c>
      <c r="G68" s="515" t="n">
        <v>0.25</v>
      </c>
      <c r="H68" s="37" t="n">
        <f aca="false">G68*F68</f>
        <v>0</v>
      </c>
      <c r="I68" s="428" t="n">
        <v>10</v>
      </c>
      <c r="J68" s="477" t="n">
        <f aca="false">(F68*(_int_inv_*(1+_int_inv_)^I68)/((1+_int_inv_)^I68-1))-(H68*_int_inv_/((1+_int_inv_)^I68-1))</f>
        <v>0</v>
      </c>
      <c r="K68" s="515" t="n">
        <v>0.02</v>
      </c>
      <c r="L68" s="37" t="n">
        <f aca="false">F68*K68</f>
        <v>0</v>
      </c>
      <c r="M68" s="516" t="n">
        <f aca="false">_tax_ins_</f>
        <v>0.007</v>
      </c>
      <c r="N68" s="37" t="n">
        <f aca="false">F68*M68</f>
        <v>0</v>
      </c>
      <c r="O68" s="37" t="n">
        <f aca="false">J68+L68+N68</f>
        <v>0</v>
      </c>
      <c r="P68" s="419"/>
      <c r="Q68" s="419"/>
      <c r="R68" s="419"/>
      <c r="S68" s="419"/>
      <c r="T68" s="419"/>
      <c r="U68" s="6"/>
      <c r="V68" s="6"/>
      <c r="W68" s="6"/>
      <c r="X68" s="6"/>
      <c r="Y68" s="6"/>
      <c r="Z68" s="6"/>
      <c r="AA68" s="6"/>
      <c r="AB68" s="6"/>
      <c r="AC68" s="6"/>
      <c r="AD68" s="6"/>
      <c r="AE68" s="6"/>
    </row>
    <row r="69" customFormat="false" ht="13.5" hidden="false" customHeight="true" outlineLevel="0" collapsed="false">
      <c r="A69" s="529" t="s">
        <v>544</v>
      </c>
      <c r="B69" s="513" t="n">
        <v>0</v>
      </c>
      <c r="C69" s="419" t="s">
        <v>541</v>
      </c>
      <c r="D69" s="525" t="n">
        <v>150000</v>
      </c>
      <c r="E69" s="526" t="n">
        <v>15900</v>
      </c>
      <c r="F69" s="37" t="n">
        <f aca="false">B69*E69</f>
        <v>0</v>
      </c>
      <c r="G69" s="515" t="n">
        <v>0.25</v>
      </c>
      <c r="H69" s="37" t="n">
        <f aca="false">G69*F69</f>
        <v>0</v>
      </c>
      <c r="I69" s="428" t="n">
        <v>10</v>
      </c>
      <c r="J69" s="477" t="n">
        <f aca="false">(F69*(_int_inv_*(1+_int_inv_)^I69)/((1+_int_inv_)^I69-1))-(H69*_int_inv_/((1+_int_inv_)^I69-1))</f>
        <v>0</v>
      </c>
      <c r="K69" s="515" t="n">
        <v>0.02</v>
      </c>
      <c r="L69" s="37" t="n">
        <f aca="false">F69*K69</f>
        <v>0</v>
      </c>
      <c r="M69" s="516" t="n">
        <f aca="false">_tax_ins_</f>
        <v>0.007</v>
      </c>
      <c r="N69" s="37" t="n">
        <f aca="false">F69*M69</f>
        <v>0</v>
      </c>
      <c r="O69" s="37" t="n">
        <f aca="false">J69+L69+N69</f>
        <v>0</v>
      </c>
      <c r="P69" s="419"/>
      <c r="Q69" s="419"/>
      <c r="R69" s="419"/>
      <c r="S69" s="419"/>
      <c r="T69" s="419"/>
      <c r="U69" s="6"/>
      <c r="V69" s="6"/>
      <c r="W69" s="6"/>
      <c r="X69" s="6"/>
      <c r="Y69" s="6"/>
      <c r="Z69" s="6"/>
      <c r="AA69" s="6"/>
      <c r="AB69" s="6"/>
      <c r="AC69" s="6"/>
      <c r="AD69" s="6"/>
      <c r="AE69" s="6"/>
    </row>
    <row r="70" customFormat="false" ht="13.5" hidden="false" customHeight="true" outlineLevel="0" collapsed="false">
      <c r="A70" s="529" t="s">
        <v>545</v>
      </c>
      <c r="B70" s="513" t="n">
        <v>0</v>
      </c>
      <c r="C70" s="419" t="s">
        <v>541</v>
      </c>
      <c r="D70" s="525" t="n">
        <v>150000</v>
      </c>
      <c r="E70" s="526" t="n">
        <v>63900</v>
      </c>
      <c r="F70" s="37" t="n">
        <f aca="false">B70*E70</f>
        <v>0</v>
      </c>
      <c r="G70" s="515" t="n">
        <v>0.25</v>
      </c>
      <c r="H70" s="37" t="n">
        <f aca="false">G70*F70</f>
        <v>0</v>
      </c>
      <c r="I70" s="428" t="n">
        <v>10</v>
      </c>
      <c r="J70" s="477" t="n">
        <f aca="false">(F70*(_int_inv_*(1+_int_inv_)^I70)/((1+_int_inv_)^I70-1))-(H70*_int_inv_/((1+_int_inv_)^I70-1))</f>
        <v>0</v>
      </c>
      <c r="K70" s="515" t="n">
        <v>0.02</v>
      </c>
      <c r="L70" s="37" t="n">
        <f aca="false">F70*K70</f>
        <v>0</v>
      </c>
      <c r="M70" s="516" t="n">
        <f aca="false">_tax_ins_</f>
        <v>0.007</v>
      </c>
      <c r="N70" s="37" t="n">
        <f aca="false">F70*M70</f>
        <v>0</v>
      </c>
      <c r="O70" s="37" t="n">
        <f aca="false">J70+L70+N70</f>
        <v>0</v>
      </c>
      <c r="P70" s="419"/>
      <c r="Q70" s="419"/>
      <c r="R70" s="419"/>
      <c r="S70" s="419"/>
      <c r="T70" s="419"/>
      <c r="U70" s="6"/>
      <c r="V70" s="6"/>
      <c r="W70" s="6"/>
      <c r="X70" s="6"/>
      <c r="Y70" s="6"/>
      <c r="Z70" s="6"/>
      <c r="AA70" s="6"/>
      <c r="AB70" s="6"/>
      <c r="AC70" s="6"/>
      <c r="AD70" s="6"/>
      <c r="AE70" s="6"/>
    </row>
    <row r="71" customFormat="false" ht="13.5" hidden="false" customHeight="true" outlineLevel="0" collapsed="false">
      <c r="A71" s="60" t="s">
        <v>570</v>
      </c>
      <c r="B71" s="513" t="n">
        <v>0</v>
      </c>
      <c r="C71" s="419" t="s">
        <v>571</v>
      </c>
      <c r="D71" s="519" t="n">
        <v>131617</v>
      </c>
      <c r="E71" s="37" t="n">
        <f aca="false">D71+(D71*KeyData!$A$33)</f>
        <v>164999.727302989</v>
      </c>
      <c r="F71" s="37" t="n">
        <f aca="false">B71*E71</f>
        <v>0</v>
      </c>
      <c r="G71" s="515" t="n">
        <v>0.25</v>
      </c>
      <c r="H71" s="37" t="n">
        <f aca="false">G71*F71</f>
        <v>0</v>
      </c>
      <c r="I71" s="428" t="n">
        <v>8</v>
      </c>
      <c r="J71" s="477" t="n">
        <f aca="false">(F71*(_int_inv_*(1+_int_inv_)^I71)/((1+_int_inv_)^I71-1))-(H71*_int_inv_/((1+_int_inv_)^I71-1))</f>
        <v>0</v>
      </c>
      <c r="K71" s="515" t="n">
        <v>0.02</v>
      </c>
      <c r="L71" s="37" t="n">
        <f aca="false">F71*K71</f>
        <v>0</v>
      </c>
      <c r="M71" s="516" t="n">
        <f aca="false">_tax_ins_</f>
        <v>0.007</v>
      </c>
      <c r="N71" s="37" t="n">
        <f aca="false">F71*M71</f>
        <v>0</v>
      </c>
      <c r="O71" s="37" t="n">
        <f aca="false">J71+L71+N71</f>
        <v>0</v>
      </c>
      <c r="P71" s="419"/>
      <c r="Q71" s="419"/>
      <c r="R71" s="419"/>
      <c r="S71" s="419"/>
      <c r="T71" s="419"/>
      <c r="U71" s="6"/>
      <c r="V71" s="6"/>
      <c r="W71" s="6"/>
      <c r="X71" s="6"/>
      <c r="Y71" s="6"/>
      <c r="Z71" s="6"/>
      <c r="AA71" s="6"/>
      <c r="AB71" s="6"/>
      <c r="AC71" s="6"/>
      <c r="AD71" s="6"/>
      <c r="AE71" s="6"/>
    </row>
    <row r="72" customFormat="false" ht="13.5" hidden="false" customHeight="true" outlineLevel="0" collapsed="false">
      <c r="A72" s="60" t="s">
        <v>572</v>
      </c>
      <c r="B72" s="513" t="n">
        <v>0</v>
      </c>
      <c r="C72" s="419" t="s">
        <v>571</v>
      </c>
      <c r="D72" s="519" t="n">
        <v>219362</v>
      </c>
      <c r="E72" s="37" t="n">
        <f aca="false">D72+(D72*KeyData!$A$33)</f>
        <v>274999.96338344</v>
      </c>
      <c r="F72" s="37" t="n">
        <f aca="false">B72*E72</f>
        <v>0</v>
      </c>
      <c r="G72" s="515" t="n">
        <v>0.25</v>
      </c>
      <c r="H72" s="37" t="n">
        <f aca="false">G72*F72</f>
        <v>0</v>
      </c>
      <c r="I72" s="428" t="n">
        <v>8</v>
      </c>
      <c r="J72" s="477" t="n">
        <f aca="false">(F72*(_int_inv_*(1+_int_inv_)^I72)/((1+_int_inv_)^I72-1))-(H72*_int_inv_/((1+_int_inv_)^I72-1))</f>
        <v>0</v>
      </c>
      <c r="K72" s="515" t="n">
        <v>0.02</v>
      </c>
      <c r="L72" s="37" t="n">
        <f aca="false">F72*K72</f>
        <v>0</v>
      </c>
      <c r="M72" s="516" t="n">
        <f aca="false">_tax_ins_</f>
        <v>0.007</v>
      </c>
      <c r="N72" s="37" t="n">
        <f aca="false">F72*M72</f>
        <v>0</v>
      </c>
      <c r="O72" s="37" t="n">
        <f aca="false">J72+L72+N72</f>
        <v>0</v>
      </c>
      <c r="P72" s="419"/>
      <c r="Q72" s="419"/>
      <c r="R72" s="419"/>
      <c r="S72" s="419"/>
      <c r="T72" s="419"/>
      <c r="U72" s="6"/>
      <c r="V72" s="6"/>
      <c r="W72" s="6"/>
      <c r="X72" s="6"/>
      <c r="Y72" s="6"/>
      <c r="Z72" s="6"/>
      <c r="AA72" s="6"/>
      <c r="AB72" s="6"/>
      <c r="AC72" s="6"/>
      <c r="AD72" s="6"/>
      <c r="AE72" s="6"/>
    </row>
    <row r="73" customFormat="false" ht="13.5" hidden="false" customHeight="true" outlineLevel="0" collapsed="false">
      <c r="A73" s="60" t="s">
        <v>573</v>
      </c>
      <c r="B73" s="513" t="n">
        <v>0</v>
      </c>
      <c r="C73" s="419" t="s">
        <v>571</v>
      </c>
      <c r="D73" s="519" t="n">
        <v>329043</v>
      </c>
      <c r="E73" s="37" t="n">
        <f aca="false">D73+(D73*KeyData!$A$33)</f>
        <v>412499.94507516</v>
      </c>
      <c r="F73" s="37" t="n">
        <f aca="false">B73*E73</f>
        <v>0</v>
      </c>
      <c r="G73" s="515" t="n">
        <v>0.25</v>
      </c>
      <c r="H73" s="37" t="n">
        <f aca="false">G73*F73</f>
        <v>0</v>
      </c>
      <c r="I73" s="428" t="n">
        <v>8</v>
      </c>
      <c r="J73" s="477" t="n">
        <f aca="false">(F73*(_int_inv_*(1+_int_inv_)^I73)/((1+_int_inv_)^I73-1))-(H73*_int_inv_/((1+_int_inv_)^I73-1))</f>
        <v>0</v>
      </c>
      <c r="K73" s="515" t="n">
        <v>0.02</v>
      </c>
      <c r="L73" s="37" t="n">
        <f aca="false">F73*K73</f>
        <v>0</v>
      </c>
      <c r="M73" s="516" t="n">
        <f aca="false">_tax_ins_</f>
        <v>0.007</v>
      </c>
      <c r="N73" s="37" t="n">
        <f aca="false">F73*M73</f>
        <v>0</v>
      </c>
      <c r="O73" s="37" t="n">
        <f aca="false">J73+L73+N73</f>
        <v>0</v>
      </c>
      <c r="P73" s="419"/>
      <c r="Q73" s="419"/>
      <c r="R73" s="419"/>
      <c r="S73" s="419"/>
      <c r="T73" s="419"/>
      <c r="U73" s="6"/>
      <c r="V73" s="6"/>
      <c r="W73" s="6"/>
      <c r="X73" s="6"/>
      <c r="Y73" s="6"/>
      <c r="Z73" s="6"/>
      <c r="AA73" s="6"/>
      <c r="AB73" s="6"/>
      <c r="AC73" s="6"/>
      <c r="AD73" s="6"/>
      <c r="AE73" s="6"/>
    </row>
    <row r="74" customFormat="false" ht="12" hidden="false" customHeight="false" outlineLevel="0" collapsed="false">
      <c r="A74" s="60"/>
      <c r="B74" s="60"/>
      <c r="D74" s="37"/>
      <c r="E74" s="37"/>
      <c r="F74" s="37"/>
      <c r="G74" s="37"/>
      <c r="H74" s="37"/>
      <c r="I74" s="419"/>
      <c r="J74" s="477"/>
      <c r="K74" s="498"/>
      <c r="L74" s="37"/>
      <c r="M74" s="516"/>
      <c r="N74" s="37"/>
      <c r="O74" s="37"/>
      <c r="P74" s="419"/>
      <c r="Q74" s="419"/>
      <c r="R74" s="419"/>
      <c r="S74" s="419"/>
      <c r="T74" s="419"/>
      <c r="U74" s="6"/>
      <c r="V74" s="6"/>
      <c r="W74" s="6"/>
      <c r="X74" s="6"/>
      <c r="Y74" s="6"/>
      <c r="Z74" s="6"/>
      <c r="AA74" s="6"/>
      <c r="AB74" s="6"/>
      <c r="AC74" s="6"/>
      <c r="AD74" s="6"/>
      <c r="AE74" s="6"/>
    </row>
    <row r="75" customFormat="false" ht="12.75" hidden="false" customHeight="true" outlineLevel="0" collapsed="false">
      <c r="A75" s="58" t="s">
        <v>574</v>
      </c>
      <c r="B75" s="442"/>
      <c r="C75" s="419"/>
      <c r="D75" s="532"/>
      <c r="E75" s="532"/>
      <c r="F75" s="37"/>
      <c r="G75" s="37"/>
      <c r="H75" s="37"/>
      <c r="I75" s="37"/>
      <c r="J75" s="477"/>
      <c r="K75" s="516"/>
      <c r="L75" s="37"/>
      <c r="M75" s="516"/>
      <c r="N75" s="37"/>
      <c r="O75" s="37"/>
      <c r="P75" s="419"/>
      <c r="Q75" s="419"/>
      <c r="R75" s="419"/>
      <c r="S75" s="419"/>
      <c r="T75" s="419"/>
      <c r="U75" s="6"/>
      <c r="V75" s="6"/>
      <c r="W75" s="6"/>
      <c r="X75" s="6"/>
      <c r="Y75" s="6"/>
      <c r="Z75" s="6"/>
      <c r="AA75" s="6"/>
      <c r="AB75" s="6"/>
      <c r="AC75" s="6"/>
      <c r="AD75" s="6"/>
      <c r="AE75" s="6"/>
    </row>
    <row r="76" customFormat="false" ht="12.75" hidden="false" customHeight="true" outlineLevel="0" collapsed="false">
      <c r="A76" s="60" t="s">
        <v>575</v>
      </c>
      <c r="B76" s="513" t="n">
        <v>0</v>
      </c>
      <c r="C76" s="419" t="s">
        <v>576</v>
      </c>
      <c r="D76" s="519" t="n">
        <v>3000</v>
      </c>
      <c r="E76" s="37" t="n">
        <f aca="false">D76+(D76*KeyData!$A$33)</f>
        <v>3760.9061284558</v>
      </c>
      <c r="F76" s="37" t="n">
        <f aca="false">B76*E76</f>
        <v>0</v>
      </c>
      <c r="G76" s="515" t="n">
        <v>0.25</v>
      </c>
      <c r="H76" s="37" t="n">
        <f aca="false">G76*F76</f>
        <v>0</v>
      </c>
      <c r="I76" s="428" t="n">
        <v>10</v>
      </c>
      <c r="J76" s="477" t="n">
        <f aca="false">(F76*(_int_inv_*(1+_int_inv_)^I76)/((1+_int_inv_)^I76-1))-(H76*_int_inv_/((1+_int_inv_)^I76-1))</f>
        <v>0</v>
      </c>
      <c r="K76" s="515" t="n">
        <v>0.02</v>
      </c>
      <c r="L76" s="37" t="n">
        <f aca="false">F76*K76</f>
        <v>0</v>
      </c>
      <c r="M76" s="516" t="n">
        <f aca="false">_tax_ins_</f>
        <v>0.007</v>
      </c>
      <c r="N76" s="37" t="n">
        <f aca="false">F76*M76</f>
        <v>0</v>
      </c>
      <c r="O76" s="37" t="n">
        <f aca="false">J76+L76+N76</f>
        <v>0</v>
      </c>
      <c r="P76" s="419"/>
      <c r="Q76" s="419"/>
      <c r="R76" s="419"/>
      <c r="S76" s="419"/>
      <c r="T76" s="419"/>
      <c r="U76" s="6"/>
      <c r="V76" s="6"/>
      <c r="W76" s="6"/>
      <c r="X76" s="6"/>
      <c r="Y76" s="6"/>
      <c r="Z76" s="6"/>
      <c r="AA76" s="6"/>
      <c r="AB76" s="6"/>
      <c r="AC76" s="6"/>
      <c r="AD76" s="6"/>
      <c r="AE76" s="6"/>
    </row>
    <row r="77" customFormat="false" ht="12.75" hidden="false" customHeight="true" outlineLevel="0" collapsed="false">
      <c r="A77" s="60" t="s">
        <v>577</v>
      </c>
      <c r="B77" s="513" t="n">
        <v>0</v>
      </c>
      <c r="C77" s="419" t="s">
        <v>578</v>
      </c>
      <c r="D77" s="519" t="n">
        <v>6000</v>
      </c>
      <c r="E77" s="37" t="n">
        <f aca="false">D77+(D77*KeyData!$A$33)</f>
        <v>7521.81225691159</v>
      </c>
      <c r="F77" s="37" t="n">
        <f aca="false">B77*E77</f>
        <v>0</v>
      </c>
      <c r="G77" s="515" t="n">
        <v>0.25</v>
      </c>
      <c r="H77" s="37" t="n">
        <f aca="false">G77*F77</f>
        <v>0</v>
      </c>
      <c r="I77" s="428" t="n">
        <v>10</v>
      </c>
      <c r="J77" s="477" t="n">
        <f aca="false">(F77*(_int_inv_*(1+_int_inv_)^I77)/((1+_int_inv_)^I77-1))-(H77*_int_inv_/((1+_int_inv_)^I77-1))</f>
        <v>0</v>
      </c>
      <c r="K77" s="515" t="n">
        <v>0.02</v>
      </c>
      <c r="L77" s="37" t="n">
        <f aca="false">F77*K77</f>
        <v>0</v>
      </c>
      <c r="M77" s="516" t="n">
        <f aca="false">_tax_ins_</f>
        <v>0.007</v>
      </c>
      <c r="N77" s="37" t="n">
        <f aca="false">F77*M77</f>
        <v>0</v>
      </c>
      <c r="O77" s="37" t="n">
        <f aca="false">J77+L77+N77</f>
        <v>0</v>
      </c>
      <c r="P77" s="419"/>
      <c r="Q77" s="419"/>
      <c r="R77" s="419"/>
      <c r="S77" s="419"/>
      <c r="T77" s="419"/>
      <c r="U77" s="6"/>
      <c r="V77" s="6"/>
      <c r="W77" s="6"/>
      <c r="X77" s="6"/>
      <c r="Y77" s="6"/>
      <c r="Z77" s="6"/>
      <c r="AA77" s="6"/>
      <c r="AB77" s="6"/>
      <c r="AC77" s="6"/>
      <c r="AD77" s="6"/>
      <c r="AE77" s="6"/>
    </row>
    <row r="78" customFormat="false" ht="12.75" hidden="false" customHeight="true" outlineLevel="0" collapsed="false">
      <c r="A78" s="60" t="s">
        <v>579</v>
      </c>
      <c r="B78" s="513" t="n">
        <v>0</v>
      </c>
      <c r="C78" s="419" t="s">
        <v>578</v>
      </c>
      <c r="D78" s="519" t="n">
        <v>6000</v>
      </c>
      <c r="E78" s="37" t="n">
        <f aca="false">D78+(D78*KeyData!$A$33)</f>
        <v>7521.81225691159</v>
      </c>
      <c r="F78" s="37" t="n">
        <f aca="false">B78*E78</f>
        <v>0</v>
      </c>
      <c r="G78" s="515" t="n">
        <v>0.25</v>
      </c>
      <c r="H78" s="37" t="n">
        <f aca="false">G78*F78</f>
        <v>0</v>
      </c>
      <c r="I78" s="428" t="n">
        <v>10</v>
      </c>
      <c r="J78" s="477" t="n">
        <f aca="false">(F78*(_int_inv_*(1+_int_inv_)^I78)/((1+_int_inv_)^I78-1))-(H78*_int_inv_/((1+_int_inv_)^I78-1))</f>
        <v>0</v>
      </c>
      <c r="K78" s="515" t="n">
        <v>0.02</v>
      </c>
      <c r="L78" s="37" t="n">
        <f aca="false">F78*K78</f>
        <v>0</v>
      </c>
      <c r="M78" s="516" t="n">
        <f aca="false">_tax_ins_</f>
        <v>0.007</v>
      </c>
      <c r="N78" s="37" t="n">
        <f aca="false">F78*M78</f>
        <v>0</v>
      </c>
      <c r="O78" s="37" t="n">
        <f aca="false">J78+L78+N78</f>
        <v>0</v>
      </c>
      <c r="P78" s="419"/>
      <c r="Q78" s="419"/>
      <c r="R78" s="419"/>
      <c r="S78" s="419"/>
      <c r="T78" s="419"/>
      <c r="U78" s="6"/>
      <c r="V78" s="6"/>
      <c r="W78" s="6"/>
      <c r="X78" s="6"/>
      <c r="Y78" s="6"/>
      <c r="Z78" s="6"/>
      <c r="AA78" s="6"/>
      <c r="AB78" s="6"/>
      <c r="AC78" s="6"/>
      <c r="AD78" s="6"/>
      <c r="AE78" s="6"/>
    </row>
    <row r="79" customFormat="false" ht="12.75" hidden="false" customHeight="true" outlineLevel="0" collapsed="false">
      <c r="A79" s="60" t="s">
        <v>580</v>
      </c>
      <c r="B79" s="513" t="n">
        <v>0</v>
      </c>
      <c r="C79" s="419" t="s">
        <v>578</v>
      </c>
      <c r="D79" s="519" t="n">
        <v>6000</v>
      </c>
      <c r="E79" s="37" t="n">
        <f aca="false">D79+(D79*KeyData!$A$33)</f>
        <v>7521.81225691159</v>
      </c>
      <c r="F79" s="37" t="n">
        <f aca="false">B79*E79</f>
        <v>0</v>
      </c>
      <c r="G79" s="515" t="n">
        <v>0.25</v>
      </c>
      <c r="H79" s="37" t="n">
        <f aca="false">G79*F79</f>
        <v>0</v>
      </c>
      <c r="I79" s="428" t="n">
        <v>10</v>
      </c>
      <c r="J79" s="477" t="n">
        <f aca="false">(F79*(_int_inv_*(1+_int_inv_)^I79)/((1+_int_inv_)^I79-1))-(H79*_int_inv_/((1+_int_inv_)^I79-1))</f>
        <v>0</v>
      </c>
      <c r="K79" s="515" t="n">
        <v>0.02</v>
      </c>
      <c r="L79" s="37" t="n">
        <f aca="false">F79*K79</f>
        <v>0</v>
      </c>
      <c r="M79" s="516" t="n">
        <f aca="false">_tax_ins_</f>
        <v>0.007</v>
      </c>
      <c r="N79" s="37" t="n">
        <f aca="false">F79*M79</f>
        <v>0</v>
      </c>
      <c r="O79" s="37" t="n">
        <f aca="false">J79+L79+N79</f>
        <v>0</v>
      </c>
      <c r="P79" s="419"/>
      <c r="Q79" s="419"/>
      <c r="R79" s="419"/>
      <c r="S79" s="419"/>
      <c r="T79" s="419"/>
      <c r="U79" s="6"/>
      <c r="V79" s="6"/>
      <c r="W79" s="6"/>
      <c r="X79" s="6"/>
      <c r="Y79" s="6"/>
      <c r="Z79" s="6"/>
      <c r="AA79" s="6"/>
      <c r="AB79" s="6"/>
      <c r="AC79" s="6"/>
      <c r="AD79" s="6"/>
      <c r="AE79" s="6"/>
    </row>
    <row r="80" customFormat="false" ht="12" hidden="false" customHeight="false" outlineLevel="0" collapsed="false">
      <c r="A80" s="60"/>
      <c r="B80" s="60"/>
      <c r="D80" s="37"/>
      <c r="E80" s="37"/>
      <c r="F80" s="37"/>
      <c r="G80" s="37"/>
      <c r="H80" s="37"/>
      <c r="I80" s="419"/>
      <c r="J80" s="477"/>
      <c r="K80" s="498"/>
      <c r="L80" s="37"/>
      <c r="M80" s="516"/>
      <c r="N80" s="37"/>
      <c r="O80" s="37"/>
      <c r="P80" s="419"/>
      <c r="Q80" s="419"/>
      <c r="R80" s="419"/>
      <c r="S80" s="419"/>
      <c r="T80" s="419"/>
      <c r="U80" s="6"/>
      <c r="V80" s="6"/>
      <c r="W80" s="6"/>
      <c r="X80" s="6"/>
      <c r="Y80" s="6"/>
      <c r="Z80" s="6"/>
      <c r="AA80" s="6"/>
      <c r="AB80" s="6"/>
      <c r="AC80" s="6"/>
      <c r="AD80" s="6"/>
      <c r="AE80" s="6"/>
    </row>
    <row r="81" customFormat="false" ht="12.75" hidden="false" customHeight="true" outlineLevel="0" collapsed="false">
      <c r="A81" s="58" t="s">
        <v>581</v>
      </c>
      <c r="B81" s="442"/>
      <c r="C81" s="419"/>
      <c r="D81" s="532"/>
      <c r="E81" s="532"/>
      <c r="F81" s="37"/>
      <c r="G81" s="37"/>
      <c r="H81" s="37"/>
      <c r="I81" s="37"/>
      <c r="J81" s="477"/>
      <c r="K81" s="516"/>
      <c r="L81" s="37"/>
      <c r="M81" s="516"/>
      <c r="N81" s="37"/>
      <c r="O81" s="37"/>
      <c r="P81" s="419"/>
      <c r="Q81" s="419"/>
      <c r="R81" s="419"/>
      <c r="S81" s="419"/>
      <c r="T81" s="419"/>
      <c r="U81" s="6"/>
      <c r="V81" s="6"/>
      <c r="W81" s="6"/>
      <c r="X81" s="6"/>
      <c r="Y81" s="6"/>
      <c r="Z81" s="6"/>
      <c r="AA81" s="6"/>
      <c r="AB81" s="6"/>
      <c r="AC81" s="6"/>
      <c r="AD81" s="6"/>
      <c r="AE81" s="6"/>
    </row>
    <row r="82" customFormat="false" ht="12.75" hidden="false" customHeight="true" outlineLevel="0" collapsed="false">
      <c r="A82" s="60" t="s">
        <v>582</v>
      </c>
      <c r="B82" s="513" t="n">
        <v>1</v>
      </c>
      <c r="C82" s="419" t="s">
        <v>377</v>
      </c>
      <c r="D82" s="519" t="n">
        <v>4000</v>
      </c>
      <c r="E82" s="37" t="n">
        <f aca="false">D82+(D82*KeyData!$A$33)</f>
        <v>5014.54150460773</v>
      </c>
      <c r="F82" s="37" t="n">
        <f aca="false">B82*E82</f>
        <v>5014.54150460773</v>
      </c>
      <c r="G82" s="515" t="n">
        <v>0.5</v>
      </c>
      <c r="H82" s="37" t="n">
        <f aca="false">G82*F82</f>
        <v>2507.27075230386</v>
      </c>
      <c r="I82" s="428" t="n">
        <v>10</v>
      </c>
      <c r="J82" s="477" t="n">
        <f aca="false">(F82*(_int_inv_*(1+_int_inv_)^I82)/((1+_int_inv_)^I82-1))-(H82*_int_inv_/((1+_int_inv_)^I82-1))</f>
        <v>478.908489246907</v>
      </c>
      <c r="K82" s="515" t="n">
        <v>0.02</v>
      </c>
      <c r="L82" s="37" t="n">
        <f aca="false">F82*K82</f>
        <v>100.290830092155</v>
      </c>
      <c r="M82" s="516" t="n">
        <f aca="false">_tax_ins_</f>
        <v>0.007</v>
      </c>
      <c r="N82" s="37" t="n">
        <f aca="false">F82*M82</f>
        <v>35.1017905322541</v>
      </c>
      <c r="O82" s="37" t="n">
        <f aca="false">J82+L82+N82</f>
        <v>614.301109871316</v>
      </c>
      <c r="P82" s="419"/>
      <c r="Q82" s="419"/>
      <c r="R82" s="419"/>
      <c r="S82" s="419"/>
      <c r="T82" s="419"/>
      <c r="U82" s="6"/>
      <c r="V82" s="6"/>
      <c r="W82" s="6"/>
      <c r="X82" s="6"/>
      <c r="Y82" s="6"/>
      <c r="Z82" s="6"/>
      <c r="AA82" s="6"/>
      <c r="AB82" s="6"/>
      <c r="AC82" s="6"/>
      <c r="AD82" s="6"/>
      <c r="AE82" s="6"/>
    </row>
    <row r="83" customFormat="false" ht="12.75" hidden="false" customHeight="true" outlineLevel="0" collapsed="false">
      <c r="A83" s="60" t="s">
        <v>583</v>
      </c>
      <c r="B83" s="513" t="n">
        <v>0</v>
      </c>
      <c r="C83" s="419" t="s">
        <v>584</v>
      </c>
      <c r="D83" s="519" t="n">
        <v>11058</v>
      </c>
      <c r="E83" s="37" t="n">
        <f aca="false">D83+(D83*KeyData!$A$33)</f>
        <v>13862.6999894881</v>
      </c>
      <c r="F83" s="37" t="n">
        <f aca="false">B83*E83</f>
        <v>0</v>
      </c>
      <c r="G83" s="515" t="n">
        <v>0.5</v>
      </c>
      <c r="H83" s="37" t="n">
        <f aca="false">G83*F83</f>
        <v>0</v>
      </c>
      <c r="I83" s="428" t="n">
        <v>10</v>
      </c>
      <c r="J83" s="477" t="n">
        <f aca="false">(F83*(_int_inv_*(1+_int_inv_)^I83)/((1+_int_inv_)^I83-1))-(H83*_int_inv_/((1+_int_inv_)^I83-1))</f>
        <v>0</v>
      </c>
      <c r="K83" s="515" t="n">
        <v>0.02</v>
      </c>
      <c r="L83" s="37" t="n">
        <f aca="false">F83*K83</f>
        <v>0</v>
      </c>
      <c r="M83" s="516" t="n">
        <f aca="false">_tax_ins_</f>
        <v>0.007</v>
      </c>
      <c r="N83" s="37" t="n">
        <f aca="false">F83*M83</f>
        <v>0</v>
      </c>
      <c r="O83" s="37" t="n">
        <f aca="false">J83+L83+N83</f>
        <v>0</v>
      </c>
      <c r="P83" s="419"/>
      <c r="Q83" s="419"/>
      <c r="R83" s="419"/>
      <c r="S83" s="419"/>
      <c r="T83" s="419"/>
      <c r="U83" s="6"/>
      <c r="V83" s="6"/>
      <c r="W83" s="6"/>
      <c r="X83" s="6"/>
      <c r="Y83" s="6"/>
      <c r="Z83" s="6"/>
      <c r="AA83" s="6"/>
      <c r="AB83" s="6"/>
      <c r="AC83" s="6"/>
      <c r="AD83" s="6"/>
      <c r="AE83" s="6"/>
    </row>
    <row r="84" customFormat="false" ht="12.75" hidden="false" customHeight="true" outlineLevel="0" collapsed="false">
      <c r="A84" s="60" t="s">
        <v>585</v>
      </c>
      <c r="B84" s="513" t="n">
        <v>1</v>
      </c>
      <c r="C84" s="419" t="s">
        <v>584</v>
      </c>
      <c r="D84" s="519" t="n">
        <v>23000</v>
      </c>
      <c r="E84" s="37" t="n">
        <f aca="false">D84+(D84*KeyData!$A$33)</f>
        <v>28833.6136514944</v>
      </c>
      <c r="F84" s="37" t="n">
        <f aca="false">B84*E84</f>
        <v>28833.6136514944</v>
      </c>
      <c r="G84" s="515" t="n">
        <v>0.5</v>
      </c>
      <c r="H84" s="37" t="n">
        <f aca="false">G84*F84</f>
        <v>14416.8068257472</v>
      </c>
      <c r="I84" s="428" t="n">
        <v>10</v>
      </c>
      <c r="J84" s="477" t="n">
        <f aca="false">(F84*(_int_inv_*(1+_int_inv_)^I84)/((1+_int_inv_)^I84-1))-(H84*_int_inv_/((1+_int_inv_)^I84-1))</f>
        <v>2753.72381316971</v>
      </c>
      <c r="K84" s="515" t="n">
        <v>0.02</v>
      </c>
      <c r="L84" s="37" t="n">
        <f aca="false">F84*K84</f>
        <v>576.672273029889</v>
      </c>
      <c r="M84" s="516" t="n">
        <f aca="false">_tax_ins_</f>
        <v>0.007</v>
      </c>
      <c r="N84" s="37" t="n">
        <f aca="false">F84*M84</f>
        <v>201.835295560461</v>
      </c>
      <c r="O84" s="37" t="n">
        <f aca="false">J84+L84+N84</f>
        <v>3532.23138176006</v>
      </c>
      <c r="P84" s="419"/>
      <c r="Q84" s="419"/>
      <c r="R84" s="419"/>
      <c r="S84" s="419"/>
      <c r="T84" s="419"/>
      <c r="U84" s="6"/>
      <c r="V84" s="6"/>
      <c r="W84" s="6"/>
      <c r="X84" s="6"/>
      <c r="Y84" s="6"/>
      <c r="Z84" s="6"/>
      <c r="AA84" s="6"/>
      <c r="AB84" s="6"/>
      <c r="AC84" s="6"/>
      <c r="AD84" s="6"/>
      <c r="AE84" s="6"/>
    </row>
    <row r="85" customFormat="false" ht="12.75" hidden="false" customHeight="true" outlineLevel="0" collapsed="false">
      <c r="A85" s="60" t="s">
        <v>586</v>
      </c>
      <c r="B85" s="513" t="n">
        <v>0</v>
      </c>
      <c r="C85" s="419" t="s">
        <v>587</v>
      </c>
      <c r="D85" s="519" t="n">
        <v>4173</v>
      </c>
      <c r="E85" s="37" t="n">
        <f aca="false">D85+(D85*KeyData!$A$33)</f>
        <v>5231.42042468201</v>
      </c>
      <c r="F85" s="37" t="n">
        <f aca="false">B85*E85</f>
        <v>0</v>
      </c>
      <c r="G85" s="515" t="n">
        <v>0.25</v>
      </c>
      <c r="H85" s="37" t="n">
        <f aca="false">G85*F85</f>
        <v>0</v>
      </c>
      <c r="I85" s="428" t="n">
        <v>8</v>
      </c>
      <c r="J85" s="477" t="n">
        <f aca="false">(F85*(_int_inv_*(1+_int_inv_)^I85)/((1+_int_inv_)^I85-1))-(H85*_int_inv_/((1+_int_inv_)^I85-1))</f>
        <v>0</v>
      </c>
      <c r="K85" s="515" t="n">
        <v>0.02</v>
      </c>
      <c r="L85" s="37" t="n">
        <f aca="false">F85*K85</f>
        <v>0</v>
      </c>
      <c r="M85" s="516" t="n">
        <f aca="false">_tax_ins_</f>
        <v>0.007</v>
      </c>
      <c r="N85" s="37" t="n">
        <f aca="false">F85*M85</f>
        <v>0</v>
      </c>
      <c r="O85" s="37" t="n">
        <f aca="false">J85+L85+N85</f>
        <v>0</v>
      </c>
      <c r="P85" s="419"/>
      <c r="Q85" s="419"/>
      <c r="R85" s="419"/>
      <c r="S85" s="419"/>
      <c r="T85" s="419"/>
      <c r="U85" s="6"/>
      <c r="V85" s="6"/>
      <c r="W85" s="6"/>
      <c r="X85" s="6"/>
      <c r="Y85" s="6"/>
      <c r="Z85" s="6"/>
      <c r="AA85" s="6"/>
      <c r="AB85" s="6"/>
      <c r="AC85" s="6"/>
      <c r="AD85" s="6"/>
      <c r="AE85" s="6"/>
    </row>
    <row r="86" customFormat="false" ht="12.75" hidden="false" customHeight="true" outlineLevel="0" collapsed="false">
      <c r="A86" s="60" t="s">
        <v>588</v>
      </c>
      <c r="B86" s="513" t="n">
        <v>0</v>
      </c>
      <c r="C86" s="419" t="s">
        <v>587</v>
      </c>
      <c r="D86" s="519" t="n">
        <v>20000</v>
      </c>
      <c r="E86" s="37" t="n">
        <f aca="false">D86+(D86*KeyData!$A$33)</f>
        <v>25072.7075230386</v>
      </c>
      <c r="F86" s="37" t="n">
        <f aca="false">B86*E86</f>
        <v>0</v>
      </c>
      <c r="G86" s="515" t="n">
        <v>0.25</v>
      </c>
      <c r="H86" s="37" t="n">
        <f aca="false">G86*F86</f>
        <v>0</v>
      </c>
      <c r="I86" s="428" t="n">
        <v>8</v>
      </c>
      <c r="J86" s="477" t="n">
        <f aca="false">(F86*(_int_inv_*(1+_int_inv_)^I86)/((1+_int_inv_)^I86-1))-(H86*_int_inv_/((1+_int_inv_)^I86-1))</f>
        <v>0</v>
      </c>
      <c r="K86" s="515" t="n">
        <v>0.02</v>
      </c>
      <c r="L86" s="37" t="n">
        <f aca="false">F86*K86</f>
        <v>0</v>
      </c>
      <c r="M86" s="516" t="n">
        <f aca="false">_tax_ins_</f>
        <v>0.007</v>
      </c>
      <c r="N86" s="37" t="n">
        <f aca="false">F86*M86</f>
        <v>0</v>
      </c>
      <c r="O86" s="37" t="n">
        <f aca="false">J86+L86+N86</f>
        <v>0</v>
      </c>
      <c r="P86" s="419"/>
      <c r="Q86" s="419"/>
      <c r="R86" s="419"/>
      <c r="S86" s="419"/>
      <c r="T86" s="419"/>
      <c r="U86" s="6"/>
      <c r="V86" s="6"/>
      <c r="W86" s="6"/>
      <c r="X86" s="6"/>
      <c r="Y86" s="6"/>
      <c r="Z86" s="6"/>
      <c r="AA86" s="6"/>
      <c r="AB86" s="6"/>
      <c r="AC86" s="6"/>
      <c r="AD86" s="6"/>
      <c r="AE86" s="6"/>
    </row>
    <row r="87" customFormat="false" ht="12.75" hidden="false" customHeight="true" outlineLevel="0" collapsed="false">
      <c r="A87" s="60" t="s">
        <v>589</v>
      </c>
      <c r="B87" s="513" t="n">
        <v>0</v>
      </c>
      <c r="C87" s="419" t="s">
        <v>587</v>
      </c>
      <c r="D87" s="519" t="n">
        <v>50000</v>
      </c>
      <c r="E87" s="37" t="n">
        <f aca="false">D87+(D87*KeyData!$A$33)</f>
        <v>62681.7688075966</v>
      </c>
      <c r="F87" s="37" t="n">
        <f aca="false">B87*E87</f>
        <v>0</v>
      </c>
      <c r="G87" s="515" t="n">
        <v>0.25</v>
      </c>
      <c r="H87" s="37" t="n">
        <f aca="false">G87*F87</f>
        <v>0</v>
      </c>
      <c r="I87" s="428" t="n">
        <v>8</v>
      </c>
      <c r="J87" s="477" t="n">
        <f aca="false">(F87*(_int_inv_*(1+_int_inv_)^I87)/((1+_int_inv_)^I87-1))-(H87*_int_inv_/((1+_int_inv_)^I87-1))</f>
        <v>0</v>
      </c>
      <c r="K87" s="515" t="n">
        <v>0.02</v>
      </c>
      <c r="L87" s="37" t="n">
        <f aca="false">F87*K87</f>
        <v>0</v>
      </c>
      <c r="M87" s="516" t="n">
        <f aca="false">_tax_ins_</f>
        <v>0.007</v>
      </c>
      <c r="N87" s="37" t="n">
        <f aca="false">F87*M87</f>
        <v>0</v>
      </c>
      <c r="O87" s="37" t="n">
        <f aca="false">J87+L87+N87</f>
        <v>0</v>
      </c>
      <c r="P87" s="419"/>
      <c r="Q87" s="419"/>
      <c r="R87" s="419"/>
      <c r="S87" s="419"/>
      <c r="T87" s="419"/>
      <c r="U87" s="6"/>
      <c r="V87" s="6"/>
      <c r="W87" s="6"/>
      <c r="X87" s="6"/>
      <c r="Y87" s="6"/>
      <c r="Z87" s="6"/>
      <c r="AA87" s="6"/>
      <c r="AB87" s="6"/>
      <c r="AC87" s="6"/>
      <c r="AD87" s="6"/>
      <c r="AE87" s="6"/>
    </row>
    <row r="88" customFormat="false" ht="12.75" hidden="false" customHeight="true" outlineLevel="0" collapsed="false">
      <c r="A88" s="60" t="s">
        <v>590</v>
      </c>
      <c r="B88" s="513" t="n">
        <v>0</v>
      </c>
      <c r="C88" s="419" t="s">
        <v>591</v>
      </c>
      <c r="D88" s="519" t="n">
        <v>1500</v>
      </c>
      <c r="E88" s="37" t="n">
        <f aca="false">D88+(D88*KeyData!$A$33)</f>
        <v>1880.4530642279</v>
      </c>
      <c r="F88" s="37" t="n">
        <f aca="false">B88*E88</f>
        <v>0</v>
      </c>
      <c r="G88" s="515" t="n">
        <v>0.25</v>
      </c>
      <c r="H88" s="37" t="n">
        <f aca="false">G88*F88</f>
        <v>0</v>
      </c>
      <c r="I88" s="428" t="n">
        <v>10</v>
      </c>
      <c r="J88" s="477" t="n">
        <f aca="false">(F88*(_int_inv_*(1+_int_inv_)^I88)/((1+_int_inv_)^I88-1))-(H88*_int_inv_/((1+_int_inv_)^I88-1))</f>
        <v>0</v>
      </c>
      <c r="K88" s="515" t="n">
        <v>0.02</v>
      </c>
      <c r="L88" s="37" t="n">
        <f aca="false">F88*K88</f>
        <v>0</v>
      </c>
      <c r="M88" s="516" t="n">
        <f aca="false">_tax_ins_</f>
        <v>0.007</v>
      </c>
      <c r="N88" s="37" t="n">
        <f aca="false">F88*M88</f>
        <v>0</v>
      </c>
      <c r="O88" s="37" t="n">
        <f aca="false">J88+L88+N88</f>
        <v>0</v>
      </c>
      <c r="P88" s="419"/>
      <c r="Q88" s="419"/>
      <c r="R88" s="419"/>
      <c r="S88" s="419"/>
      <c r="T88" s="419"/>
      <c r="U88" s="6"/>
      <c r="V88" s="6"/>
      <c r="W88" s="6"/>
      <c r="X88" s="6"/>
      <c r="Y88" s="6"/>
      <c r="Z88" s="6"/>
      <c r="AA88" s="6"/>
      <c r="AB88" s="6"/>
      <c r="AC88" s="6"/>
      <c r="AD88" s="6"/>
      <c r="AE88" s="6"/>
    </row>
    <row r="89" customFormat="false" ht="12.75" hidden="false" customHeight="true" outlineLevel="0" collapsed="false">
      <c r="A89" s="60" t="s">
        <v>592</v>
      </c>
      <c r="B89" s="513" t="n">
        <v>0</v>
      </c>
      <c r="C89" s="419" t="s">
        <v>593</v>
      </c>
      <c r="D89" s="519" t="n">
        <v>30000</v>
      </c>
      <c r="E89" s="37" t="n">
        <f aca="false">D89+(D89*KeyData!$A$33)</f>
        <v>37609.061284558</v>
      </c>
      <c r="F89" s="37" t="n">
        <f aca="false">B89*E89</f>
        <v>0</v>
      </c>
      <c r="G89" s="515" t="n">
        <v>0.25</v>
      </c>
      <c r="H89" s="37" t="n">
        <f aca="false">G89*F89</f>
        <v>0</v>
      </c>
      <c r="I89" s="428" t="n">
        <v>10</v>
      </c>
      <c r="J89" s="477" t="n">
        <f aca="false">(F89*(_int_inv_*(1+_int_inv_)^I89)/((1+_int_inv_)^I89-1))-(H89*_int_inv_/((1+_int_inv_)^I89-1))</f>
        <v>0</v>
      </c>
      <c r="K89" s="515" t="n">
        <v>0.02</v>
      </c>
      <c r="L89" s="37" t="n">
        <f aca="false">F89*K89</f>
        <v>0</v>
      </c>
      <c r="M89" s="516" t="n">
        <f aca="false">_tax_ins_</f>
        <v>0.007</v>
      </c>
      <c r="N89" s="37" t="n">
        <f aca="false">F89*M89</f>
        <v>0</v>
      </c>
      <c r="O89" s="37" t="n">
        <f aca="false">J89+L89+N89</f>
        <v>0</v>
      </c>
      <c r="P89" s="419"/>
      <c r="Q89" s="419"/>
      <c r="R89" s="419"/>
      <c r="S89" s="419"/>
      <c r="T89" s="419"/>
      <c r="U89" s="6"/>
      <c r="V89" s="6"/>
      <c r="W89" s="6"/>
      <c r="X89" s="6"/>
      <c r="Y89" s="6"/>
      <c r="Z89" s="6"/>
      <c r="AA89" s="6"/>
      <c r="AB89" s="6"/>
      <c r="AC89" s="6"/>
      <c r="AD89" s="6"/>
      <c r="AE89" s="6"/>
    </row>
    <row r="90" customFormat="false" ht="12.75" hidden="false" customHeight="true" outlineLevel="0" collapsed="false">
      <c r="A90" s="60" t="s">
        <v>594</v>
      </c>
      <c r="B90" s="513" t="n">
        <v>0</v>
      </c>
      <c r="C90" s="419" t="s">
        <v>595</v>
      </c>
      <c r="D90" s="519" t="n">
        <v>20000</v>
      </c>
      <c r="E90" s="37" t="n">
        <f aca="false">D90+(D90*KeyData!$A$33)</f>
        <v>25072.7075230386</v>
      </c>
      <c r="F90" s="37" t="n">
        <f aca="false">B90*E90</f>
        <v>0</v>
      </c>
      <c r="G90" s="515" t="n">
        <v>0.25</v>
      </c>
      <c r="H90" s="37" t="n">
        <f aca="false">G90*F90</f>
        <v>0</v>
      </c>
      <c r="I90" s="428" t="n">
        <v>10</v>
      </c>
      <c r="J90" s="477" t="n">
        <f aca="false">(F90*(_int_inv_*(1+_int_inv_)^I90)/((1+_int_inv_)^I90-1))-(H90*_int_inv_/((1+_int_inv_)^I90-1))</f>
        <v>0</v>
      </c>
      <c r="K90" s="515" t="n">
        <v>0.02</v>
      </c>
      <c r="L90" s="37" t="n">
        <f aca="false">F90*K90</f>
        <v>0</v>
      </c>
      <c r="M90" s="516" t="n">
        <f aca="false">_tax_ins_</f>
        <v>0.007</v>
      </c>
      <c r="N90" s="37" t="n">
        <f aca="false">F90*M90</f>
        <v>0</v>
      </c>
      <c r="O90" s="37" t="n">
        <f aca="false">J90+L90+N90</f>
        <v>0</v>
      </c>
      <c r="P90" s="419"/>
      <c r="Q90" s="419"/>
      <c r="R90" s="419"/>
      <c r="S90" s="419"/>
      <c r="T90" s="419"/>
      <c r="U90" s="6"/>
      <c r="V90" s="6"/>
      <c r="W90" s="6"/>
      <c r="X90" s="6"/>
      <c r="Y90" s="6"/>
      <c r="Z90" s="6"/>
      <c r="AA90" s="6"/>
      <c r="AB90" s="6"/>
      <c r="AC90" s="6"/>
      <c r="AD90" s="6"/>
      <c r="AE90" s="6"/>
    </row>
    <row r="91" customFormat="false" ht="12" hidden="false" customHeight="false" outlineLevel="0" collapsed="false">
      <c r="A91" s="60"/>
      <c r="B91" s="60"/>
      <c r="D91" s="37"/>
      <c r="E91" s="37"/>
      <c r="F91" s="37"/>
      <c r="G91" s="37"/>
      <c r="H91" s="37"/>
      <c r="I91" s="419"/>
      <c r="J91" s="477"/>
      <c r="K91" s="498"/>
      <c r="L91" s="37"/>
      <c r="M91" s="516"/>
      <c r="N91" s="37"/>
      <c r="O91" s="37"/>
      <c r="P91" s="419"/>
      <c r="Q91" s="419"/>
      <c r="R91" s="419"/>
      <c r="S91" s="419"/>
      <c r="T91" s="419"/>
      <c r="U91" s="6"/>
      <c r="V91" s="6"/>
      <c r="W91" s="6"/>
      <c r="X91" s="6"/>
      <c r="Y91" s="6"/>
      <c r="Z91" s="6"/>
      <c r="AA91" s="6"/>
      <c r="AB91" s="6"/>
      <c r="AC91" s="6"/>
      <c r="AD91" s="6"/>
      <c r="AE91" s="6"/>
    </row>
    <row r="92" customFormat="false" ht="12.75" hidden="false" customHeight="true" outlineLevel="0" collapsed="false">
      <c r="A92" s="58" t="s">
        <v>596</v>
      </c>
      <c r="B92" s="442"/>
      <c r="C92" s="419"/>
      <c r="D92" s="532"/>
      <c r="E92" s="532"/>
      <c r="F92" s="37"/>
      <c r="G92" s="37"/>
      <c r="H92" s="37"/>
      <c r="I92" s="37"/>
      <c r="J92" s="477"/>
      <c r="K92" s="516"/>
      <c r="L92" s="37"/>
      <c r="M92" s="516"/>
      <c r="N92" s="37"/>
      <c r="O92" s="37"/>
      <c r="P92" s="419"/>
      <c r="Q92" s="419"/>
      <c r="R92" s="419"/>
      <c r="S92" s="419"/>
      <c r="T92" s="419"/>
      <c r="U92" s="6"/>
      <c r="V92" s="6"/>
      <c r="W92" s="6"/>
      <c r="X92" s="6"/>
      <c r="Y92" s="6"/>
      <c r="Z92" s="6"/>
      <c r="AA92" s="6"/>
      <c r="AB92" s="6"/>
      <c r="AC92" s="6"/>
      <c r="AD92" s="6"/>
      <c r="AE92" s="6"/>
    </row>
    <row r="93" customFormat="false" ht="12.75" hidden="false" customHeight="true" outlineLevel="0" collapsed="false">
      <c r="A93" s="60" t="s">
        <v>597</v>
      </c>
      <c r="B93" s="513" t="n">
        <v>1</v>
      </c>
      <c r="C93" s="419" t="s">
        <v>598</v>
      </c>
      <c r="D93" s="519" t="n">
        <f aca="false">100</f>
        <v>100</v>
      </c>
      <c r="E93" s="37" t="n">
        <f aca="false">D93+(D93*KeyData!$A$33)</f>
        <v>125.363537615193</v>
      </c>
      <c r="F93" s="37" t="n">
        <f aca="false">B93*E93</f>
        <v>125.363537615193</v>
      </c>
      <c r="G93" s="515" t="n">
        <v>0.25</v>
      </c>
      <c r="H93" s="37" t="n">
        <f aca="false">G93*F93</f>
        <v>31.3408844037983</v>
      </c>
      <c r="I93" s="428" t="n">
        <v>10</v>
      </c>
      <c r="J93" s="477" t="n">
        <f aca="false">(F93*(_int_inv_*(1+_int_inv_)^I93)/((1+_int_inv_)^I93-1))-(H93*_int_inv_/((1+_int_inv_)^I93-1))</f>
        <v>14.3837429380454</v>
      </c>
      <c r="K93" s="515" t="n">
        <v>0.02</v>
      </c>
      <c r="L93" s="37" t="n">
        <f aca="false">F93*K93</f>
        <v>2.50727075230386</v>
      </c>
      <c r="M93" s="516" t="n">
        <f aca="false">_tax_ins_</f>
        <v>0.007</v>
      </c>
      <c r="N93" s="37" t="n">
        <f aca="false">F93*M93</f>
        <v>0.877544763306353</v>
      </c>
      <c r="O93" s="37" t="n">
        <f aca="false">J93+L93+N93</f>
        <v>17.7685584536556</v>
      </c>
      <c r="P93" s="419"/>
      <c r="Q93" s="419"/>
      <c r="R93" s="419"/>
      <c r="S93" s="419"/>
      <c r="T93" s="419"/>
      <c r="U93" s="6"/>
      <c r="V93" s="6"/>
      <c r="W93" s="6"/>
      <c r="X93" s="6"/>
      <c r="Y93" s="6"/>
      <c r="Z93" s="6"/>
      <c r="AA93" s="6"/>
      <c r="AB93" s="6"/>
      <c r="AC93" s="6"/>
      <c r="AD93" s="6"/>
      <c r="AE93" s="6"/>
    </row>
    <row r="94" customFormat="false" ht="12.75" hidden="false" customHeight="true" outlineLevel="0" collapsed="false">
      <c r="A94" s="60" t="s">
        <v>599</v>
      </c>
      <c r="B94" s="513" t="n">
        <v>1</v>
      </c>
      <c r="C94" s="419" t="s">
        <v>600</v>
      </c>
      <c r="D94" s="519" t="n">
        <f aca="false">1000</f>
        <v>1000</v>
      </c>
      <c r="E94" s="37" t="n">
        <f aca="false">D94+(D94*KeyData!$A$33)</f>
        <v>1253.63537615193</v>
      </c>
      <c r="F94" s="37" t="n">
        <f aca="false">B94*E94</f>
        <v>1253.63537615193</v>
      </c>
      <c r="G94" s="515" t="n">
        <v>0.25</v>
      </c>
      <c r="H94" s="37" t="n">
        <f aca="false">G94*F94</f>
        <v>313.408844037983</v>
      </c>
      <c r="I94" s="428" t="n">
        <v>10</v>
      </c>
      <c r="J94" s="477" t="n">
        <f aca="false">(F94*(_int_inv_*(1+_int_inv_)^I94)/((1+_int_inv_)^I94-1))-(H94*_int_inv_/((1+_int_inv_)^I94-1))</f>
        <v>143.837429380454</v>
      </c>
      <c r="K94" s="515" t="n">
        <v>0.02</v>
      </c>
      <c r="L94" s="37" t="n">
        <f aca="false">F94*K94</f>
        <v>25.0727075230386</v>
      </c>
      <c r="M94" s="516" t="n">
        <f aca="false">_tax_ins_</f>
        <v>0.007</v>
      </c>
      <c r="N94" s="37" t="n">
        <f aca="false">F94*M94</f>
        <v>8.77544763306353</v>
      </c>
      <c r="O94" s="37" t="n">
        <f aca="false">J94+L94+N94</f>
        <v>177.685584536556</v>
      </c>
      <c r="P94" s="419"/>
      <c r="Q94" s="419"/>
      <c r="R94" s="419"/>
      <c r="S94" s="419"/>
      <c r="T94" s="419"/>
      <c r="U94" s="6"/>
      <c r="V94" s="6"/>
      <c r="W94" s="6"/>
      <c r="X94" s="6"/>
      <c r="Y94" s="6"/>
      <c r="Z94" s="6"/>
      <c r="AA94" s="6"/>
      <c r="AB94" s="6"/>
      <c r="AC94" s="6"/>
      <c r="AD94" s="6"/>
      <c r="AE94" s="6"/>
    </row>
    <row r="95" customFormat="false" ht="12" hidden="false" customHeight="false" outlineLevel="0" collapsed="false">
      <c r="A95" s="300"/>
      <c r="B95" s="471"/>
      <c r="C95" s="419"/>
      <c r="D95" s="419"/>
      <c r="E95" s="419"/>
      <c r="F95" s="37"/>
      <c r="G95" s="37"/>
      <c r="H95" s="37"/>
      <c r="I95" s="37"/>
      <c r="J95" s="477"/>
      <c r="K95" s="498"/>
      <c r="L95" s="37"/>
      <c r="M95" s="516"/>
      <c r="N95" s="37"/>
      <c r="O95" s="37"/>
      <c r="Q95" s="419"/>
      <c r="R95" s="419"/>
      <c r="S95" s="419"/>
      <c r="T95" s="419"/>
      <c r="U95" s="6"/>
      <c r="V95" s="6"/>
      <c r="W95" s="6"/>
      <c r="X95" s="6"/>
      <c r="Y95" s="6"/>
      <c r="Z95" s="6"/>
      <c r="AA95" s="6"/>
      <c r="AB95" s="6"/>
      <c r="AC95" s="6"/>
      <c r="AD95" s="6"/>
      <c r="AE95" s="6"/>
    </row>
    <row r="96" customFormat="false" ht="12" hidden="false" customHeight="false" outlineLevel="0" collapsed="false">
      <c r="A96" s="58" t="s">
        <v>13</v>
      </c>
      <c r="B96" s="419" t="n">
        <f aca="false">farmacres</f>
        <v>502</v>
      </c>
      <c r="C96" s="419" t="s">
        <v>601</v>
      </c>
      <c r="D96" s="37" t="s">
        <v>192</v>
      </c>
      <c r="E96" s="37" t="n">
        <f aca="false">KeyData!$J$3</f>
        <v>550</v>
      </c>
      <c r="F96" s="37" t="n">
        <f aca="false">B96*E96</f>
        <v>276100</v>
      </c>
      <c r="G96" s="37" t="s">
        <v>192</v>
      </c>
      <c r="H96" s="37" t="s">
        <v>192</v>
      </c>
      <c r="I96" s="419" t="s">
        <v>192</v>
      </c>
      <c r="J96" s="477" t="n">
        <f aca="false">F96*_int_inv_</f>
        <v>15748.5559856473</v>
      </c>
      <c r="K96" s="515" t="n">
        <v>0.01</v>
      </c>
      <c r="L96" s="37" t="n">
        <f aca="false">F96*K96</f>
        <v>2761</v>
      </c>
      <c r="M96" s="516" t="n">
        <f aca="false">_tax_ins_</f>
        <v>0.007</v>
      </c>
      <c r="N96" s="37" t="n">
        <f aca="false">F96*M96</f>
        <v>1932.7</v>
      </c>
      <c r="O96" s="37" t="n">
        <f aca="false">J96+L96+N96</f>
        <v>20442.2559856473</v>
      </c>
      <c r="P96" s="419"/>
      <c r="Q96" s="419"/>
      <c r="R96" s="419"/>
      <c r="S96" s="419"/>
      <c r="T96" s="419"/>
      <c r="U96" s="6"/>
      <c r="V96" s="6"/>
      <c r="W96" s="6"/>
      <c r="X96" s="6"/>
      <c r="Y96" s="6"/>
      <c r="Z96" s="6"/>
      <c r="AA96" s="6"/>
      <c r="AB96" s="6"/>
      <c r="AC96" s="6"/>
      <c r="AD96" s="6"/>
      <c r="AE96" s="6"/>
    </row>
    <row r="97" customFormat="false" ht="12" hidden="false" customHeight="false" outlineLevel="0" collapsed="false">
      <c r="A97" s="123"/>
      <c r="B97" s="442"/>
      <c r="C97" s="442"/>
      <c r="D97" s="442"/>
      <c r="E97" s="442"/>
      <c r="H97" s="37"/>
      <c r="I97" s="533"/>
      <c r="J97" s="498"/>
      <c r="K97" s="516"/>
      <c r="L97" s="37"/>
      <c r="M97" s="516"/>
      <c r="N97" s="37"/>
      <c r="O97" s="37"/>
      <c r="P97" s="419"/>
      <c r="Q97" s="419"/>
      <c r="R97" s="419"/>
      <c r="S97" s="419"/>
      <c r="T97" s="419"/>
      <c r="U97" s="6"/>
      <c r="V97" s="6"/>
      <c r="W97" s="6"/>
      <c r="X97" s="6"/>
      <c r="Y97" s="6"/>
      <c r="Z97" s="6"/>
      <c r="AA97" s="6"/>
      <c r="AB97" s="6"/>
      <c r="AC97" s="6"/>
      <c r="AD97" s="6"/>
      <c r="AE97" s="6"/>
    </row>
    <row r="98" customFormat="false" ht="12.75" hidden="false" customHeight="true" outlineLevel="0" collapsed="false">
      <c r="A98" s="58" t="s">
        <v>602</v>
      </c>
      <c r="B98" s="442"/>
      <c r="C98" s="442"/>
      <c r="D98" s="442"/>
      <c r="E98" s="442"/>
      <c r="F98" s="442"/>
      <c r="G98" s="442"/>
      <c r="H98" s="442"/>
      <c r="I98" s="442"/>
      <c r="J98" s="442"/>
      <c r="K98" s="516"/>
      <c r="L98" s="37"/>
      <c r="M98" s="516"/>
      <c r="N98" s="37"/>
      <c r="O98" s="37"/>
      <c r="P98" s="419"/>
      <c r="Q98" s="419"/>
      <c r="R98" s="419"/>
      <c r="S98" s="419"/>
      <c r="T98" s="419"/>
      <c r="U98" s="6"/>
      <c r="V98" s="6"/>
      <c r="W98" s="6"/>
      <c r="X98" s="6"/>
      <c r="Y98" s="6"/>
      <c r="Z98" s="6"/>
      <c r="AA98" s="6"/>
      <c r="AB98" s="6"/>
      <c r="AC98" s="6"/>
      <c r="AD98" s="6"/>
      <c r="AE98" s="6"/>
    </row>
    <row r="99" customFormat="false" ht="12.75" hidden="false" customHeight="true" outlineLevel="0" collapsed="false">
      <c r="A99" s="60" t="s">
        <v>603</v>
      </c>
      <c r="B99" s="513" t="n">
        <v>1</v>
      </c>
      <c r="C99" s="419" t="s">
        <v>604</v>
      </c>
      <c r="D99" s="342" t="n">
        <f aca="false">KeyData!H21*KeyData!F21</f>
        <v>16204.6976300084</v>
      </c>
      <c r="E99" s="37" t="n">
        <f aca="false">KeyData!H21*KeyData!E21</f>
        <v>20314.7822088239</v>
      </c>
      <c r="F99" s="37" t="n">
        <f aca="false">B99*E99</f>
        <v>20314.7822088239</v>
      </c>
      <c r="G99" s="515" t="n">
        <v>0.25</v>
      </c>
      <c r="H99" s="37" t="n">
        <f aca="false">G99*F99</f>
        <v>5078.69555220598</v>
      </c>
      <c r="I99" s="428" t="n">
        <v>30</v>
      </c>
      <c r="J99" s="477" t="n">
        <f aca="false">(F99*(_int_inv_*(1+_int_inv_)^I99)/((1+_int_inv_)^I99-1))-(H99*_int_inv_/((1+_int_inv_)^I99-1))</f>
        <v>1361.73394635543</v>
      </c>
      <c r="K99" s="515" t="n">
        <v>0.01</v>
      </c>
      <c r="L99" s="37" t="n">
        <f aca="false">F99*K99</f>
        <v>203.147822088239</v>
      </c>
      <c r="M99" s="516" t="n">
        <f aca="false">_tax_ins_</f>
        <v>0.007</v>
      </c>
      <c r="N99" s="37" t="n">
        <f aca="false">F99*M99</f>
        <v>142.203475461767</v>
      </c>
      <c r="O99" s="37" t="n">
        <f aca="false">J99+L99+N99</f>
        <v>1707.08524390544</v>
      </c>
      <c r="P99" s="419"/>
      <c r="Q99" s="419"/>
      <c r="R99" s="419"/>
      <c r="S99" s="419"/>
      <c r="T99" s="419"/>
      <c r="U99" s="6"/>
      <c r="V99" s="6"/>
      <c r="W99" s="6"/>
      <c r="X99" s="6"/>
      <c r="Y99" s="6"/>
      <c r="Z99" s="6"/>
      <c r="AA99" s="6"/>
      <c r="AB99" s="6"/>
      <c r="AC99" s="6"/>
      <c r="AD99" s="6"/>
      <c r="AE99" s="6"/>
    </row>
    <row r="100" customFormat="false" ht="12.75" hidden="false" customHeight="true" outlineLevel="0" collapsed="false">
      <c r="A100" s="60" t="s">
        <v>62</v>
      </c>
      <c r="B100" s="513" t="n">
        <v>1</v>
      </c>
      <c r="C100" s="419" t="s">
        <v>605</v>
      </c>
      <c r="D100" s="342" t="n">
        <f aca="false">KeyData!H23*KeyData!F22</f>
        <v>2898.68513640237</v>
      </c>
      <c r="E100" s="37" t="n">
        <f aca="false">KeyData!H23*KeyData!E22</f>
        <v>3633.89423131979</v>
      </c>
      <c r="F100" s="37" t="n">
        <f aca="false">B100*E100</f>
        <v>3633.89423131979</v>
      </c>
      <c r="G100" s="515" t="n">
        <v>0.25</v>
      </c>
      <c r="H100" s="37" t="n">
        <f aca="false">G100*F100</f>
        <v>908.473557829949</v>
      </c>
      <c r="I100" s="428" t="n">
        <v>10</v>
      </c>
      <c r="J100" s="477" t="n">
        <f aca="false">(F100*(_int_inv_*(1+_int_inv_)^I100)/((1+_int_inv_)^I100-1))-(H100*_int_inv_/((1+_int_inv_)^I100-1))</f>
        <v>416.939418603446</v>
      </c>
      <c r="K100" s="515" t="n">
        <v>0.01</v>
      </c>
      <c r="L100" s="37" t="n">
        <f aca="false">F100*K100</f>
        <v>36.3389423131979</v>
      </c>
      <c r="M100" s="516" t="n">
        <f aca="false">_tax_ins_</f>
        <v>0.007</v>
      </c>
      <c r="N100" s="37" t="n">
        <f aca="false">F100*M100</f>
        <v>25.4372596192386</v>
      </c>
      <c r="O100" s="37" t="n">
        <f aca="false">J100+L100+N100</f>
        <v>478.715620535882</v>
      </c>
      <c r="P100" s="419"/>
      <c r="Q100" s="419"/>
      <c r="R100" s="419"/>
      <c r="S100" s="419"/>
      <c r="T100" s="419"/>
      <c r="U100" s="6"/>
      <c r="V100" s="6"/>
      <c r="W100" s="6"/>
      <c r="X100" s="6"/>
      <c r="Y100" s="6"/>
      <c r="Z100" s="6"/>
      <c r="AA100" s="6"/>
      <c r="AB100" s="6"/>
      <c r="AC100" s="6"/>
      <c r="AD100" s="6"/>
      <c r="AE100" s="6"/>
    </row>
    <row r="101" customFormat="false" ht="12" hidden="false" customHeight="false" outlineLevel="0" collapsed="false">
      <c r="A101" s="123"/>
      <c r="B101" s="442"/>
      <c r="C101" s="442"/>
      <c r="D101" s="442"/>
      <c r="E101" s="442"/>
      <c r="H101" s="37"/>
      <c r="I101" s="533"/>
      <c r="J101" s="498"/>
      <c r="K101" s="516"/>
      <c r="L101" s="37"/>
      <c r="M101" s="516"/>
      <c r="N101" s="37"/>
      <c r="O101" s="37"/>
      <c r="P101" s="419"/>
      <c r="Q101" s="419"/>
      <c r="R101" s="419"/>
      <c r="S101" s="419"/>
      <c r="T101" s="419"/>
      <c r="U101" s="6"/>
      <c r="V101" s="6"/>
      <c r="W101" s="6"/>
      <c r="X101" s="6"/>
      <c r="Y101" s="6"/>
      <c r="Z101" s="6"/>
      <c r="AA101" s="6"/>
      <c r="AB101" s="6"/>
      <c r="AC101" s="6"/>
      <c r="AD101" s="6"/>
      <c r="AE101" s="6"/>
    </row>
    <row r="102" customFormat="false" ht="12" hidden="false" customHeight="false" outlineLevel="0" collapsed="false">
      <c r="A102" s="58" t="s">
        <v>606</v>
      </c>
      <c r="B102" s="512"/>
      <c r="C102" s="419"/>
      <c r="D102" s="30"/>
      <c r="E102" s="30"/>
      <c r="F102" s="37"/>
      <c r="G102" s="37"/>
      <c r="H102" s="176"/>
      <c r="I102" s="176"/>
      <c r="J102" s="477"/>
      <c r="K102" s="516"/>
      <c r="L102" s="37"/>
      <c r="M102" s="516"/>
      <c r="N102" s="422"/>
      <c r="O102" s="37"/>
      <c r="P102" s="419"/>
      <c r="Q102" s="419"/>
      <c r="R102" s="419"/>
      <c r="S102" s="419"/>
      <c r="T102" s="419"/>
      <c r="U102" s="6"/>
      <c r="V102" s="6"/>
      <c r="W102" s="6"/>
      <c r="X102" s="6"/>
      <c r="Y102" s="6"/>
      <c r="Z102" s="6"/>
      <c r="AA102" s="6"/>
      <c r="AB102" s="6"/>
      <c r="AC102" s="6"/>
      <c r="AD102" s="6"/>
      <c r="AE102" s="6"/>
    </row>
    <row r="103" customFormat="false" ht="12.75" hidden="false" customHeight="true" outlineLevel="0" collapsed="false">
      <c r="A103" s="60" t="s">
        <v>607</v>
      </c>
      <c r="B103" s="513" t="n">
        <v>0</v>
      </c>
      <c r="C103" s="419" t="s">
        <v>608</v>
      </c>
      <c r="D103" s="519" t="n">
        <v>50000</v>
      </c>
      <c r="E103" s="37" t="n">
        <f aca="false">D103+(D103*KeyData!$A$33)</f>
        <v>62681.7688075966</v>
      </c>
      <c r="F103" s="37" t="n">
        <f aca="false">B103*E103</f>
        <v>0</v>
      </c>
      <c r="G103" s="515" t="n">
        <v>0.25</v>
      </c>
      <c r="H103" s="37" t="n">
        <f aca="false">G103*F103</f>
        <v>0</v>
      </c>
      <c r="I103" s="428" t="n">
        <v>33</v>
      </c>
      <c r="J103" s="477" t="n">
        <f aca="false">(F103*(_int_inv_*(1+_int_inv_)^I103)/((1+_int_inv_)^I103-1))-(H103*_int_inv_/((1+_int_inv_)^I103-1))</f>
        <v>0</v>
      </c>
      <c r="K103" s="515" t="n">
        <v>0.01</v>
      </c>
      <c r="L103" s="37" t="n">
        <f aca="false">F103*K103</f>
        <v>0</v>
      </c>
      <c r="M103" s="516" t="n">
        <f aca="false">_tax_ins_</f>
        <v>0.007</v>
      </c>
      <c r="N103" s="37" t="n">
        <f aca="false">F103*M103</f>
        <v>0</v>
      </c>
      <c r="O103" s="37" t="n">
        <f aca="false">J103+L103+N103</f>
        <v>0</v>
      </c>
      <c r="P103" s="419"/>
      <c r="Q103" s="419"/>
      <c r="R103" s="419"/>
      <c r="S103" s="419"/>
      <c r="T103" s="419"/>
      <c r="U103" s="6"/>
      <c r="V103" s="6"/>
      <c r="W103" s="6"/>
      <c r="X103" s="6"/>
      <c r="Y103" s="6"/>
      <c r="Z103" s="6"/>
      <c r="AA103" s="6"/>
      <c r="AB103" s="6"/>
      <c r="AC103" s="6"/>
      <c r="AD103" s="6"/>
      <c r="AE103" s="6"/>
    </row>
    <row r="104" customFormat="false" ht="12.75" hidden="false" customHeight="true" outlineLevel="0" collapsed="false">
      <c r="A104" s="60" t="s">
        <v>609</v>
      </c>
      <c r="B104" s="513" t="n">
        <v>1</v>
      </c>
      <c r="C104" s="419" t="s">
        <v>608</v>
      </c>
      <c r="D104" s="519" t="n">
        <v>132500</v>
      </c>
      <c r="E104" s="37" t="n">
        <f aca="false">D104+(D104*KeyData!$A$33)</f>
        <v>166106.687340131</v>
      </c>
      <c r="F104" s="37" t="n">
        <f aca="false">B104*E104</f>
        <v>166106.687340131</v>
      </c>
      <c r="G104" s="515" t="n">
        <v>0.25</v>
      </c>
      <c r="H104" s="37" t="n">
        <f aca="false">G104*F104</f>
        <v>41526.6718350328</v>
      </c>
      <c r="I104" s="428" t="n">
        <v>33</v>
      </c>
      <c r="J104" s="477" t="n">
        <f aca="false">(F104*(_int_inv_*(1+_int_inv_)^I104)/((1+_int_inv_)^I104-1))-(H104*_int_inv_/((1+_int_inv_)^I104-1))</f>
        <v>10831.3693922276</v>
      </c>
      <c r="K104" s="515" t="n">
        <v>0.01</v>
      </c>
      <c r="L104" s="37" t="n">
        <f aca="false">F104*K104</f>
        <v>1661.06687340131</v>
      </c>
      <c r="M104" s="516" t="n">
        <f aca="false">_tax_ins_</f>
        <v>0.007</v>
      </c>
      <c r="N104" s="37" t="n">
        <f aca="false">F104*M104</f>
        <v>1162.74681138092</v>
      </c>
      <c r="O104" s="37" t="n">
        <f aca="false">J104+L104+N104</f>
        <v>13655.1830770099</v>
      </c>
      <c r="P104" s="419"/>
      <c r="Q104" s="419"/>
      <c r="R104" s="419"/>
      <c r="S104" s="419"/>
      <c r="T104" s="419"/>
      <c r="U104" s="6"/>
      <c r="V104" s="6"/>
      <c r="W104" s="6"/>
      <c r="X104" s="6"/>
      <c r="Y104" s="6"/>
      <c r="Z104" s="6"/>
      <c r="AA104" s="6"/>
      <c r="AB104" s="6"/>
      <c r="AC104" s="6"/>
      <c r="AD104" s="6"/>
      <c r="AE104" s="6"/>
    </row>
    <row r="105" customFormat="false" ht="12.75" hidden="false" customHeight="true" outlineLevel="0" collapsed="false">
      <c r="A105" s="60" t="s">
        <v>610</v>
      </c>
      <c r="B105" s="513" t="n">
        <v>0</v>
      </c>
      <c r="C105" s="419" t="s">
        <v>608</v>
      </c>
      <c r="D105" s="519" t="n">
        <v>494625</v>
      </c>
      <c r="E105" s="37" t="n">
        <f aca="false">D105+(D105*KeyData!$A$33)</f>
        <v>620079.397929149</v>
      </c>
      <c r="F105" s="37" t="n">
        <f aca="false">B105*E105</f>
        <v>0</v>
      </c>
      <c r="G105" s="515" t="n">
        <v>0.25</v>
      </c>
      <c r="H105" s="37" t="n">
        <f aca="false">G105*F105</f>
        <v>0</v>
      </c>
      <c r="I105" s="428" t="n">
        <v>33</v>
      </c>
      <c r="J105" s="477" t="n">
        <f aca="false">(F105*(_int_inv_*(1+_int_inv_)^I105)/((1+_int_inv_)^I105-1))-(H105*_int_inv_/((1+_int_inv_)^I105-1))</f>
        <v>0</v>
      </c>
      <c r="K105" s="515" t="n">
        <v>0.01</v>
      </c>
      <c r="L105" s="37" t="n">
        <f aca="false">F105*K105</f>
        <v>0</v>
      </c>
      <c r="M105" s="516" t="n">
        <f aca="false">_tax_ins_</f>
        <v>0.007</v>
      </c>
      <c r="N105" s="37" t="n">
        <f aca="false">F105*M105</f>
        <v>0</v>
      </c>
      <c r="O105" s="37" t="n">
        <f aca="false">J105+L105+N105</f>
        <v>0</v>
      </c>
      <c r="P105" s="419"/>
      <c r="Q105" s="419"/>
      <c r="R105" s="419"/>
      <c r="S105" s="419"/>
      <c r="T105" s="419"/>
      <c r="U105" s="6"/>
      <c r="V105" s="6"/>
      <c r="W105" s="6"/>
      <c r="X105" s="6"/>
      <c r="Y105" s="6"/>
      <c r="Z105" s="6"/>
      <c r="AA105" s="6"/>
      <c r="AB105" s="6"/>
      <c r="AC105" s="6"/>
      <c r="AD105" s="6"/>
      <c r="AE105" s="6"/>
    </row>
    <row r="106" customFormat="false" ht="12.75" hidden="false" customHeight="true" outlineLevel="0" collapsed="false">
      <c r="A106" s="60" t="s">
        <v>611</v>
      </c>
      <c r="B106" s="513" t="n">
        <v>0</v>
      </c>
      <c r="C106" s="419" t="s">
        <v>608</v>
      </c>
      <c r="D106" s="519" t="n">
        <v>21058</v>
      </c>
      <c r="E106" s="37" t="n">
        <f aca="false">D106+(D106*KeyData!$A$33)</f>
        <v>26399.0537510074</v>
      </c>
      <c r="F106" s="37" t="n">
        <f aca="false">B106*E106</f>
        <v>0</v>
      </c>
      <c r="G106" s="515" t="n">
        <v>0.25</v>
      </c>
      <c r="H106" s="37" t="n">
        <f aca="false">G106*F106</f>
        <v>0</v>
      </c>
      <c r="I106" s="428" t="n">
        <v>33</v>
      </c>
      <c r="J106" s="477" t="n">
        <f aca="false">(F106*(_int_inv_*(1+_int_inv_)^I106)/((1+_int_inv_)^I106-1))-(H106*_int_inv_/((1+_int_inv_)^I106-1))</f>
        <v>0</v>
      </c>
      <c r="K106" s="515" t="n">
        <v>0.01</v>
      </c>
      <c r="L106" s="37" t="n">
        <f aca="false">F106*K106</f>
        <v>0</v>
      </c>
      <c r="M106" s="516" t="n">
        <f aca="false">_tax_ins_</f>
        <v>0.007</v>
      </c>
      <c r="N106" s="37" t="n">
        <f aca="false">F106*M106</f>
        <v>0</v>
      </c>
      <c r="O106" s="37" t="n">
        <f aca="false">J106+L106+N106</f>
        <v>0</v>
      </c>
      <c r="P106" s="419"/>
      <c r="Q106" s="419"/>
      <c r="R106" s="419"/>
      <c r="S106" s="419"/>
      <c r="T106" s="419"/>
      <c r="U106" s="6"/>
      <c r="V106" s="6"/>
      <c r="W106" s="6"/>
      <c r="X106" s="6"/>
      <c r="Y106" s="6"/>
      <c r="Z106" s="6"/>
      <c r="AA106" s="6"/>
      <c r="AB106" s="6"/>
      <c r="AC106" s="6"/>
      <c r="AD106" s="6"/>
      <c r="AE106" s="6"/>
    </row>
    <row r="107" customFormat="false" ht="12.75" hidden="false" customHeight="true" outlineLevel="0" collapsed="false">
      <c r="A107" s="60" t="s">
        <v>612</v>
      </c>
      <c r="B107" s="513" t="n">
        <v>0</v>
      </c>
      <c r="C107" s="419" t="s">
        <v>608</v>
      </c>
      <c r="D107" s="519" t="n">
        <v>89000</v>
      </c>
      <c r="E107" s="37" t="n">
        <f aca="false">D107+(D107*KeyData!$A$33)</f>
        <v>111573.548477522</v>
      </c>
      <c r="F107" s="37" t="n">
        <f aca="false">B107*E107</f>
        <v>0</v>
      </c>
      <c r="G107" s="515" t="n">
        <v>0.25</v>
      </c>
      <c r="H107" s="37" t="n">
        <f aca="false">G107*F107</f>
        <v>0</v>
      </c>
      <c r="I107" s="428" t="n">
        <v>33</v>
      </c>
      <c r="J107" s="477" t="n">
        <f aca="false">(F107*(_int_inv_*(1+_int_inv_)^I107)/((1+_int_inv_)^I107-1))-(H107*_int_inv_/((1+_int_inv_)^I107-1))</f>
        <v>0</v>
      </c>
      <c r="K107" s="515" t="n">
        <v>0.01</v>
      </c>
      <c r="L107" s="37" t="n">
        <f aca="false">F107*K107</f>
        <v>0</v>
      </c>
      <c r="M107" s="516" t="n">
        <f aca="false">_tax_ins_</f>
        <v>0.007</v>
      </c>
      <c r="N107" s="37" t="n">
        <f aca="false">F107*M107</f>
        <v>0</v>
      </c>
      <c r="O107" s="37" t="n">
        <f aca="false">J107+L107+N107</f>
        <v>0</v>
      </c>
      <c r="P107" s="419"/>
      <c r="Q107" s="419"/>
      <c r="R107" s="419"/>
      <c r="S107" s="419"/>
      <c r="T107" s="419"/>
      <c r="U107" s="6"/>
      <c r="V107" s="6"/>
      <c r="W107" s="6"/>
      <c r="X107" s="6"/>
      <c r="Y107" s="6"/>
      <c r="Z107" s="6"/>
      <c r="AA107" s="6"/>
      <c r="AB107" s="6"/>
      <c r="AC107" s="6"/>
      <c r="AD107" s="6"/>
      <c r="AE107" s="6"/>
    </row>
    <row r="108" customFormat="false" ht="12.75" hidden="false" customHeight="true" outlineLevel="0" collapsed="false">
      <c r="A108" s="60" t="s">
        <v>613</v>
      </c>
      <c r="B108" s="513" t="n">
        <v>0</v>
      </c>
      <c r="C108" s="419" t="s">
        <v>608</v>
      </c>
      <c r="D108" s="519" t="n">
        <v>200000</v>
      </c>
      <c r="E108" s="37" t="n">
        <f aca="false">D108+(D108*KeyData!$A$33)</f>
        <v>250727.075230386</v>
      </c>
      <c r="F108" s="37" t="n">
        <f aca="false">B108*E108</f>
        <v>0</v>
      </c>
      <c r="G108" s="515" t="n">
        <v>0.25</v>
      </c>
      <c r="H108" s="37" t="n">
        <f aca="false">G108*F108</f>
        <v>0</v>
      </c>
      <c r="I108" s="428" t="n">
        <v>33</v>
      </c>
      <c r="J108" s="477" t="n">
        <f aca="false">(F108*(_int_inv_*(1+_int_inv_)^I108)/((1+_int_inv_)^I108-1))-(H108*_int_inv_/((1+_int_inv_)^I108-1))</f>
        <v>0</v>
      </c>
      <c r="K108" s="515" t="n">
        <v>0.01</v>
      </c>
      <c r="L108" s="37" t="n">
        <f aca="false">F108*K108</f>
        <v>0</v>
      </c>
      <c r="M108" s="516" t="n">
        <f aca="false">_tax_ins_</f>
        <v>0.007</v>
      </c>
      <c r="N108" s="37" t="n">
        <f aca="false">F108*M108</f>
        <v>0</v>
      </c>
      <c r="O108" s="37" t="n">
        <f aca="false">J108+L108+N108</f>
        <v>0</v>
      </c>
      <c r="P108" s="419"/>
      <c r="Q108" s="419"/>
      <c r="R108" s="419"/>
      <c r="S108" s="419"/>
      <c r="T108" s="419"/>
      <c r="U108" s="6"/>
      <c r="V108" s="6"/>
      <c r="W108" s="6"/>
      <c r="X108" s="6"/>
      <c r="Y108" s="6"/>
      <c r="Z108" s="6"/>
      <c r="AA108" s="6"/>
      <c r="AB108" s="6"/>
      <c r="AC108" s="6"/>
      <c r="AD108" s="6"/>
      <c r="AE108" s="6"/>
    </row>
    <row r="109" customFormat="false" ht="12.75" hidden="false" customHeight="true" outlineLevel="0" collapsed="false">
      <c r="A109" s="60" t="s">
        <v>614</v>
      </c>
      <c r="B109" s="513" t="n">
        <v>0</v>
      </c>
      <c r="C109" s="419" t="s">
        <v>615</v>
      </c>
      <c r="D109" s="519" t="n">
        <v>96000</v>
      </c>
      <c r="E109" s="37" t="n">
        <f aca="false">D109+(D109*KeyData!$A$33)</f>
        <v>120348.996110585</v>
      </c>
      <c r="F109" s="37" t="n">
        <f aca="false">B109*E109</f>
        <v>0</v>
      </c>
      <c r="G109" s="515" t="n">
        <v>0.25</v>
      </c>
      <c r="H109" s="37" t="n">
        <f aca="false">G109*F109</f>
        <v>0</v>
      </c>
      <c r="I109" s="428" t="n">
        <v>33</v>
      </c>
      <c r="J109" s="477" t="n">
        <f aca="false">(F109*(_int_inv_*(1+_int_inv_)^I109)/((1+_int_inv_)^I109-1))-(H109*_int_inv_/((1+_int_inv_)^I109-1))</f>
        <v>0</v>
      </c>
      <c r="K109" s="515" t="n">
        <v>0.01</v>
      </c>
      <c r="L109" s="37" t="n">
        <f aca="false">F109*K109</f>
        <v>0</v>
      </c>
      <c r="M109" s="516" t="n">
        <f aca="false">_tax_ins_</f>
        <v>0.007</v>
      </c>
      <c r="N109" s="37" t="n">
        <f aca="false">F109*M109</f>
        <v>0</v>
      </c>
      <c r="O109" s="37" t="n">
        <f aca="false">J109+L109+N109</f>
        <v>0</v>
      </c>
      <c r="P109" s="419"/>
      <c r="Q109" s="419"/>
      <c r="R109" s="419"/>
      <c r="S109" s="419"/>
      <c r="T109" s="419"/>
      <c r="U109" s="6"/>
      <c r="V109" s="6"/>
      <c r="W109" s="6"/>
      <c r="X109" s="6"/>
      <c r="Y109" s="6"/>
      <c r="Z109" s="6"/>
      <c r="AA109" s="6"/>
      <c r="AB109" s="6"/>
      <c r="AC109" s="6"/>
      <c r="AD109" s="6"/>
      <c r="AE109" s="6"/>
    </row>
    <row r="110" customFormat="false" ht="12.75" hidden="false" customHeight="true" outlineLevel="0" collapsed="false">
      <c r="A110" s="60" t="s">
        <v>616</v>
      </c>
      <c r="B110" s="513" t="n">
        <v>0</v>
      </c>
      <c r="C110" s="419" t="s">
        <v>615</v>
      </c>
      <c r="D110" s="519" t="n">
        <v>128000</v>
      </c>
      <c r="E110" s="37" t="n">
        <f aca="false">D110+(D110*KeyData!$A$33)</f>
        <v>160465.328147447</v>
      </c>
      <c r="F110" s="37" t="n">
        <f aca="false">B110*E110</f>
        <v>0</v>
      </c>
      <c r="G110" s="515" t="n">
        <v>0.25</v>
      </c>
      <c r="H110" s="37" t="n">
        <f aca="false">G110*F110</f>
        <v>0</v>
      </c>
      <c r="I110" s="428" t="n">
        <v>33</v>
      </c>
      <c r="J110" s="477" t="n">
        <f aca="false">(F110*(_int_inv_*(1+_int_inv_)^I110)/((1+_int_inv_)^I110-1))-(H110*_int_inv_/((1+_int_inv_)^I110-1))</f>
        <v>0</v>
      </c>
      <c r="K110" s="515" t="n">
        <v>0.01</v>
      </c>
      <c r="L110" s="37" t="n">
        <f aca="false">F110*K110</f>
        <v>0</v>
      </c>
      <c r="M110" s="516" t="n">
        <f aca="false">_tax_ins_</f>
        <v>0.007</v>
      </c>
      <c r="N110" s="37" t="n">
        <f aca="false">F110*M110</f>
        <v>0</v>
      </c>
      <c r="O110" s="37" t="n">
        <f aca="false">J110+L110+N110</f>
        <v>0</v>
      </c>
      <c r="P110" s="419"/>
      <c r="Q110" s="419"/>
      <c r="R110" s="419"/>
      <c r="S110" s="419"/>
      <c r="T110" s="419"/>
      <c r="U110" s="6"/>
      <c r="V110" s="6"/>
      <c r="W110" s="6"/>
      <c r="X110" s="6"/>
      <c r="Y110" s="6"/>
      <c r="Z110" s="6"/>
      <c r="AA110" s="6"/>
      <c r="AB110" s="6"/>
      <c r="AC110" s="6"/>
      <c r="AD110" s="6"/>
      <c r="AE110" s="6"/>
    </row>
    <row r="111" customFormat="false" ht="12.75" hidden="false" customHeight="true" outlineLevel="0" collapsed="false">
      <c r="A111" s="60" t="s">
        <v>617</v>
      </c>
      <c r="B111" s="513" t="n">
        <v>0</v>
      </c>
      <c r="C111" s="419" t="s">
        <v>615</v>
      </c>
      <c r="D111" s="519" t="n">
        <v>192000</v>
      </c>
      <c r="E111" s="37" t="n">
        <f aca="false">D111+(D111*KeyData!$A$33)</f>
        <v>240697.992221171</v>
      </c>
      <c r="F111" s="37" t="n">
        <f aca="false">B111*E111</f>
        <v>0</v>
      </c>
      <c r="G111" s="515" t="n">
        <v>0.25</v>
      </c>
      <c r="H111" s="37" t="n">
        <f aca="false">G111*F111</f>
        <v>0</v>
      </c>
      <c r="I111" s="428" t="n">
        <v>33</v>
      </c>
      <c r="J111" s="477" t="n">
        <f aca="false">(F111*(_int_inv_*(1+_int_inv_)^I111)/((1+_int_inv_)^I111-1))-(H111*_int_inv_/((1+_int_inv_)^I111-1))</f>
        <v>0</v>
      </c>
      <c r="K111" s="515" t="n">
        <v>0.01</v>
      </c>
      <c r="L111" s="37" t="n">
        <f aca="false">F111*K111</f>
        <v>0</v>
      </c>
      <c r="M111" s="516" t="n">
        <f aca="false">_tax_ins_</f>
        <v>0.007</v>
      </c>
      <c r="N111" s="37" t="n">
        <f aca="false">F111*M111</f>
        <v>0</v>
      </c>
      <c r="O111" s="37" t="n">
        <f aca="false">J111+L111+N111</f>
        <v>0</v>
      </c>
      <c r="P111" s="419"/>
      <c r="Q111" s="419"/>
      <c r="R111" s="419"/>
      <c r="S111" s="419"/>
      <c r="T111" s="419"/>
      <c r="U111" s="6"/>
      <c r="V111" s="6"/>
      <c r="W111" s="6"/>
      <c r="X111" s="6"/>
      <c r="Y111" s="6"/>
      <c r="Z111" s="6"/>
      <c r="AA111" s="6"/>
      <c r="AB111" s="6"/>
      <c r="AC111" s="6"/>
      <c r="AD111" s="6"/>
      <c r="AE111" s="6"/>
    </row>
    <row r="112" customFormat="false" ht="12.75" hidden="false" customHeight="true" outlineLevel="0" collapsed="false">
      <c r="A112" s="60" t="s">
        <v>618</v>
      </c>
      <c r="B112" s="513" t="n">
        <v>0</v>
      </c>
      <c r="C112" s="419" t="s">
        <v>619</v>
      </c>
      <c r="D112" s="519" t="n">
        <v>250000</v>
      </c>
      <c r="E112" s="37" t="n">
        <f aca="false">D112+(D112*KeyData!$A$33)</f>
        <v>313408.844037983</v>
      </c>
      <c r="F112" s="37" t="n">
        <f aca="false">B112*E112</f>
        <v>0</v>
      </c>
      <c r="G112" s="515" t="n">
        <v>0.25</v>
      </c>
      <c r="H112" s="37" t="n">
        <f aca="false">G112*F112</f>
        <v>0</v>
      </c>
      <c r="I112" s="428" t="n">
        <v>33</v>
      </c>
      <c r="J112" s="477" t="n">
        <f aca="false">(F112*(_int_inv_*(1+_int_inv_)^I112)/((1+_int_inv_)^I112-1))-(H112*_int_inv_/((1+_int_inv_)^I112-1))</f>
        <v>0</v>
      </c>
      <c r="K112" s="515" t="n">
        <v>0.01</v>
      </c>
      <c r="L112" s="37" t="n">
        <f aca="false">F112*K112</f>
        <v>0</v>
      </c>
      <c r="M112" s="516" t="n">
        <f aca="false">_tax_ins_</f>
        <v>0.007</v>
      </c>
      <c r="N112" s="37" t="n">
        <f aca="false">F112*M112</f>
        <v>0</v>
      </c>
      <c r="O112" s="37" t="n">
        <f aca="false">J112+L112+N112</f>
        <v>0</v>
      </c>
      <c r="P112" s="419"/>
      <c r="Q112" s="419"/>
      <c r="R112" s="419"/>
      <c r="S112" s="419"/>
      <c r="T112" s="419"/>
      <c r="U112" s="6"/>
      <c r="V112" s="6"/>
      <c r="W112" s="6"/>
      <c r="X112" s="6"/>
      <c r="Y112" s="6"/>
      <c r="Z112" s="6"/>
      <c r="AA112" s="6"/>
      <c r="AB112" s="6"/>
      <c r="AC112" s="6"/>
      <c r="AD112" s="6"/>
      <c r="AE112" s="6"/>
    </row>
    <row r="113" s="67" customFormat="true" ht="12.75" hidden="false" customHeight="true" outlineLevel="0" collapsed="false">
      <c r="A113" s="534"/>
      <c r="B113" s="535"/>
      <c r="C113" s="536"/>
      <c r="D113" s="37"/>
      <c r="E113" s="37"/>
      <c r="F113" s="37"/>
      <c r="G113" s="537"/>
      <c r="H113" s="37"/>
      <c r="I113" s="538"/>
      <c r="J113" s="477"/>
      <c r="K113" s="537"/>
      <c r="L113" s="37"/>
      <c r="M113" s="516"/>
      <c r="N113" s="37"/>
      <c r="O113" s="37"/>
      <c r="P113" s="536"/>
      <c r="Q113" s="536"/>
      <c r="R113" s="536"/>
      <c r="S113" s="536"/>
      <c r="T113" s="536"/>
    </row>
    <row r="114" s="67" customFormat="true" ht="12.75" hidden="false" customHeight="true" outlineLevel="0" collapsed="false">
      <c r="A114" s="58" t="s">
        <v>620</v>
      </c>
      <c r="B114" s="535"/>
      <c r="C114" s="536"/>
      <c r="D114" s="37"/>
      <c r="E114" s="37"/>
      <c r="F114" s="37"/>
      <c r="G114" s="537"/>
      <c r="H114" s="37"/>
      <c r="I114" s="538"/>
      <c r="J114" s="477"/>
      <c r="K114" s="537"/>
      <c r="L114" s="37"/>
      <c r="M114" s="516"/>
      <c r="N114" s="37"/>
      <c r="O114" s="37"/>
      <c r="P114" s="536"/>
      <c r="Q114" s="536"/>
      <c r="R114" s="536"/>
      <c r="S114" s="536"/>
      <c r="T114" s="536"/>
    </row>
    <row r="115" customFormat="false" ht="12.75" hidden="false" customHeight="true" outlineLevel="0" collapsed="false">
      <c r="A115" s="60" t="s">
        <v>621</v>
      </c>
      <c r="B115" s="513" t="n">
        <v>0</v>
      </c>
      <c r="C115" s="419" t="s">
        <v>622</v>
      </c>
      <c r="D115" s="519" t="n">
        <v>41031</v>
      </c>
      <c r="E115" s="37" t="n">
        <f aca="false">D115+(D115*KeyData!$A$33)</f>
        <v>51437.9131188899</v>
      </c>
      <c r="F115" s="37" t="n">
        <f aca="false">B115*E115</f>
        <v>0</v>
      </c>
      <c r="G115" s="515" t="n">
        <v>0.25</v>
      </c>
      <c r="H115" s="37" t="n">
        <f aca="false">G115*F115</f>
        <v>0</v>
      </c>
      <c r="I115" s="428" t="n">
        <v>33</v>
      </c>
      <c r="J115" s="477" t="n">
        <f aca="false">(F115*(_int_inv_*(1+_int_inv_)^I115)/((1+_int_inv_)^I115-1))-(H115*_int_inv_/((1+_int_inv_)^I115-1))</f>
        <v>0</v>
      </c>
      <c r="K115" s="515" t="n">
        <v>0.01</v>
      </c>
      <c r="L115" s="37" t="n">
        <f aca="false">F115*K115</f>
        <v>0</v>
      </c>
      <c r="M115" s="516" t="n">
        <f aca="false">_tax_ins_</f>
        <v>0.007</v>
      </c>
      <c r="N115" s="37" t="n">
        <f aca="false">F115*M115</f>
        <v>0</v>
      </c>
      <c r="O115" s="37" t="n">
        <f aca="false">J115+L115+N115</f>
        <v>0</v>
      </c>
      <c r="P115" s="419"/>
      <c r="Q115" s="419"/>
      <c r="R115" s="419"/>
      <c r="S115" s="419"/>
      <c r="T115" s="419"/>
      <c r="U115" s="6"/>
      <c r="V115" s="6"/>
      <c r="W115" s="6"/>
      <c r="X115" s="6"/>
      <c r="Y115" s="6"/>
      <c r="Z115" s="6"/>
      <c r="AA115" s="6"/>
      <c r="AB115" s="6"/>
      <c r="AC115" s="6"/>
      <c r="AD115" s="6"/>
      <c r="AE115" s="6"/>
    </row>
    <row r="116" customFormat="false" ht="12.75" hidden="false" customHeight="true" outlineLevel="0" collapsed="false">
      <c r="A116" s="60" t="s">
        <v>623</v>
      </c>
      <c r="B116" s="513" t="n">
        <v>0</v>
      </c>
      <c r="C116" s="419" t="s">
        <v>624</v>
      </c>
      <c r="D116" s="37" t="n">
        <f aca="false">(30746/16000)*80*(KeyData!$G$16/KeyData!$F$11)</f>
        <v>62452.8125</v>
      </c>
      <c r="E116" s="37" t="n">
        <f aca="false">D116+(D116*KeyData!$A$33)</f>
        <v>78293.0550901836</v>
      </c>
      <c r="F116" s="37" t="n">
        <f aca="false">B116*E116</f>
        <v>0</v>
      </c>
      <c r="G116" s="515" t="n">
        <v>0.25</v>
      </c>
      <c r="H116" s="37" t="n">
        <f aca="false">G116*F116</f>
        <v>0</v>
      </c>
      <c r="I116" s="428" t="n">
        <v>20</v>
      </c>
      <c r="J116" s="477" t="n">
        <f aca="false">(F116*(_int_inv_*(1+_int_inv_)^I116)/((1+_int_inv_)^I116-1))-(H116*_int_inv_/((1+_int_inv_)^I116-1))</f>
        <v>0</v>
      </c>
      <c r="K116" s="515" t="n">
        <v>0.01</v>
      </c>
      <c r="L116" s="37" t="n">
        <f aca="false">F116*K116</f>
        <v>0</v>
      </c>
      <c r="M116" s="516" t="n">
        <f aca="false">_tax_ins_</f>
        <v>0.007</v>
      </c>
      <c r="N116" s="37" t="n">
        <f aca="false">F116*M116</f>
        <v>0</v>
      </c>
      <c r="O116" s="37" t="n">
        <f aca="false">J116+L116+N116</f>
        <v>0</v>
      </c>
      <c r="P116" s="419"/>
      <c r="Q116" s="419"/>
      <c r="R116" s="419"/>
      <c r="S116" s="419"/>
      <c r="T116" s="419"/>
      <c r="U116" s="6"/>
      <c r="V116" s="6"/>
      <c r="W116" s="6"/>
      <c r="X116" s="6"/>
      <c r="Y116" s="6"/>
      <c r="Z116" s="6"/>
      <c r="AA116" s="6"/>
      <c r="AB116" s="6"/>
      <c r="AC116" s="6"/>
      <c r="AD116" s="6"/>
      <c r="AE116" s="6"/>
    </row>
    <row r="117" customFormat="false" ht="12.75" hidden="false" customHeight="true" outlineLevel="0" collapsed="false">
      <c r="A117" s="60" t="s">
        <v>625</v>
      </c>
      <c r="B117" s="513" t="n">
        <v>0</v>
      </c>
      <c r="C117" s="419" t="s">
        <v>626</v>
      </c>
      <c r="D117" s="519" t="n">
        <f aca="false">1.4*12026</f>
        <v>16836.4</v>
      </c>
      <c r="E117" s="37" t="n">
        <f aca="false">D117+(D117*KeyData!$A$33)</f>
        <v>21106.7066470444</v>
      </c>
      <c r="F117" s="37" t="n">
        <f aca="false">B117*E117</f>
        <v>0</v>
      </c>
      <c r="G117" s="515" t="n">
        <v>0.25</v>
      </c>
      <c r="H117" s="37" t="n">
        <f aca="false">G117*F117</f>
        <v>0</v>
      </c>
      <c r="I117" s="428" t="n">
        <v>10</v>
      </c>
      <c r="J117" s="477" t="n">
        <f aca="false">(F117*(_int_inv_*(1+_int_inv_)^I117)/((1+_int_inv_)^I117-1))-(H117*_int_inv_/((1+_int_inv_)^I117-1))</f>
        <v>0</v>
      </c>
      <c r="K117" s="515" t="n">
        <v>0.02</v>
      </c>
      <c r="L117" s="37" t="n">
        <f aca="false">F117*K117</f>
        <v>0</v>
      </c>
      <c r="M117" s="516" t="n">
        <f aca="false">_tax_ins_</f>
        <v>0.007</v>
      </c>
      <c r="N117" s="37" t="n">
        <f aca="false">F117*M117</f>
        <v>0</v>
      </c>
      <c r="O117" s="37" t="n">
        <f aca="false">J117+L117+N117</f>
        <v>0</v>
      </c>
      <c r="P117" s="419"/>
      <c r="Q117" s="419"/>
      <c r="R117" s="419"/>
      <c r="S117" s="419"/>
      <c r="T117" s="419"/>
      <c r="U117" s="6"/>
      <c r="V117" s="6"/>
      <c r="W117" s="6"/>
      <c r="X117" s="6"/>
      <c r="Y117" s="6"/>
      <c r="Z117" s="6"/>
      <c r="AA117" s="6"/>
      <c r="AB117" s="6"/>
      <c r="AC117" s="6"/>
      <c r="AD117" s="6"/>
      <c r="AE117" s="6"/>
    </row>
    <row r="118" customFormat="false" ht="12.75" hidden="false" customHeight="true" outlineLevel="0" collapsed="false">
      <c r="A118" s="60" t="s">
        <v>627</v>
      </c>
      <c r="B118" s="513" t="n">
        <v>0</v>
      </c>
      <c r="C118" s="419" t="s">
        <v>626</v>
      </c>
      <c r="D118" s="519" t="n">
        <v>29486</v>
      </c>
      <c r="E118" s="37" t="n">
        <f aca="false">D118+(D118*KeyData!$A$33)</f>
        <v>36964.6927012159</v>
      </c>
      <c r="F118" s="37" t="n">
        <f aca="false">B118*E118</f>
        <v>0</v>
      </c>
      <c r="G118" s="515" t="n">
        <v>0.25</v>
      </c>
      <c r="H118" s="37" t="n">
        <f aca="false">G118*F118</f>
        <v>0</v>
      </c>
      <c r="I118" s="428" t="n">
        <v>10</v>
      </c>
      <c r="J118" s="477" t="n">
        <f aca="false">(F118*(_int_inv_*(1+_int_inv_)^I118)/((1+_int_inv_)^I118-1))-(H118*_int_inv_/((1+_int_inv_)^I118-1))</f>
        <v>0</v>
      </c>
      <c r="K118" s="515" t="n">
        <v>0.02</v>
      </c>
      <c r="L118" s="37" t="n">
        <f aca="false">F118*K118</f>
        <v>0</v>
      </c>
      <c r="M118" s="516" t="n">
        <f aca="false">_tax_ins_</f>
        <v>0.007</v>
      </c>
      <c r="N118" s="37" t="n">
        <f aca="false">F118*M118</f>
        <v>0</v>
      </c>
      <c r="O118" s="37" t="n">
        <f aca="false">J118+L118+N118</f>
        <v>0</v>
      </c>
      <c r="P118" s="419"/>
      <c r="Q118" s="419"/>
      <c r="R118" s="419"/>
      <c r="S118" s="419"/>
      <c r="T118" s="419"/>
      <c r="U118" s="6"/>
      <c r="V118" s="6"/>
      <c r="W118" s="6"/>
      <c r="X118" s="6"/>
      <c r="Y118" s="6"/>
      <c r="Z118" s="6"/>
      <c r="AA118" s="6"/>
      <c r="AB118" s="6"/>
      <c r="AC118" s="6"/>
      <c r="AD118" s="6"/>
      <c r="AE118" s="6"/>
    </row>
    <row r="119" customFormat="false" ht="12.75" hidden="false" customHeight="true" outlineLevel="0" collapsed="false">
      <c r="A119" s="60" t="s">
        <v>628</v>
      </c>
      <c r="B119" s="513" t="n">
        <v>0</v>
      </c>
      <c r="C119" s="419" t="s">
        <v>626</v>
      </c>
      <c r="D119" s="519" t="n">
        <f aca="false">1.4*12026</f>
        <v>16836.4</v>
      </c>
      <c r="E119" s="37" t="n">
        <f aca="false">D119+(D119*KeyData!$A$33)</f>
        <v>21106.7066470444</v>
      </c>
      <c r="F119" s="37" t="n">
        <f aca="false">B119*E119</f>
        <v>0</v>
      </c>
      <c r="G119" s="515" t="n">
        <v>0.25</v>
      </c>
      <c r="H119" s="37" t="n">
        <f aca="false">G119*F119</f>
        <v>0</v>
      </c>
      <c r="I119" s="428" t="n">
        <v>10</v>
      </c>
      <c r="J119" s="477" t="n">
        <f aca="false">(F119*(_int_inv_*(1+_int_inv_)^I119)/((1+_int_inv_)^I119-1))-(H119*_int_inv_/((1+_int_inv_)^I119-1))</f>
        <v>0</v>
      </c>
      <c r="K119" s="515" t="n">
        <v>0.02</v>
      </c>
      <c r="L119" s="37" t="n">
        <f aca="false">F119*K119</f>
        <v>0</v>
      </c>
      <c r="M119" s="516" t="n">
        <f aca="false">_tax_ins_</f>
        <v>0.007</v>
      </c>
      <c r="N119" s="37" t="n">
        <f aca="false">F119*M119</f>
        <v>0</v>
      </c>
      <c r="O119" s="37" t="n">
        <f aca="false">J119+L119+N119</f>
        <v>0</v>
      </c>
      <c r="P119" s="419"/>
      <c r="Q119" s="419"/>
      <c r="R119" s="419"/>
      <c r="S119" s="419"/>
      <c r="T119" s="419"/>
      <c r="U119" s="6"/>
      <c r="V119" s="6"/>
      <c r="W119" s="6"/>
      <c r="X119" s="6"/>
      <c r="Y119" s="6"/>
      <c r="Z119" s="6"/>
      <c r="AA119" s="6"/>
      <c r="AB119" s="6"/>
      <c r="AC119" s="6"/>
      <c r="AD119" s="6"/>
      <c r="AE119" s="6"/>
    </row>
    <row r="120" customFormat="false" ht="12.75" hidden="false" customHeight="true" outlineLevel="0" collapsed="false">
      <c r="A120" s="60" t="s">
        <v>629</v>
      </c>
      <c r="B120" s="513" t="n">
        <v>0</v>
      </c>
      <c r="C120" s="419" t="s">
        <v>626</v>
      </c>
      <c r="D120" s="519" t="n">
        <v>29486</v>
      </c>
      <c r="E120" s="37" t="n">
        <f aca="false">D120+(D120*KeyData!$A$33)</f>
        <v>36964.6927012159</v>
      </c>
      <c r="F120" s="37" t="n">
        <f aca="false">B120*E120</f>
        <v>0</v>
      </c>
      <c r="G120" s="515" t="n">
        <v>0.25</v>
      </c>
      <c r="H120" s="37" t="n">
        <f aca="false">G120*F120</f>
        <v>0</v>
      </c>
      <c r="I120" s="428" t="n">
        <v>10</v>
      </c>
      <c r="J120" s="477" t="n">
        <f aca="false">(F120*(_int_inv_*(1+_int_inv_)^I120)/((1+_int_inv_)^I120-1))-(H120*_int_inv_/((1+_int_inv_)^I120-1))</f>
        <v>0</v>
      </c>
      <c r="K120" s="515" t="n">
        <v>0.02</v>
      </c>
      <c r="L120" s="37" t="n">
        <f aca="false">F120*K120</f>
        <v>0</v>
      </c>
      <c r="M120" s="516" t="n">
        <f aca="false">_tax_ins_</f>
        <v>0.007</v>
      </c>
      <c r="N120" s="37" t="n">
        <f aca="false">F120*M120</f>
        <v>0</v>
      </c>
      <c r="O120" s="37" t="n">
        <f aca="false">J120+L120+N120</f>
        <v>0</v>
      </c>
      <c r="P120" s="419"/>
      <c r="Q120" s="419"/>
      <c r="R120" s="419"/>
      <c r="S120" s="419"/>
      <c r="T120" s="419"/>
      <c r="U120" s="6"/>
      <c r="V120" s="6"/>
      <c r="W120" s="6"/>
      <c r="X120" s="6"/>
      <c r="Y120" s="6"/>
      <c r="Z120" s="6"/>
      <c r="AA120" s="6"/>
      <c r="AB120" s="6"/>
      <c r="AC120" s="6"/>
      <c r="AD120" s="6"/>
      <c r="AE120" s="6"/>
    </row>
    <row r="121" customFormat="false" ht="12.75" hidden="false" customHeight="true" outlineLevel="0" collapsed="false">
      <c r="A121" s="60" t="s">
        <v>630</v>
      </c>
      <c r="B121" s="513" t="n">
        <v>0</v>
      </c>
      <c r="C121" s="419" t="s">
        <v>626</v>
      </c>
      <c r="D121" s="519" t="n">
        <f aca="false">1.4*12026</f>
        <v>16836.4</v>
      </c>
      <c r="E121" s="37" t="n">
        <f aca="false">D121+(D121*KeyData!$A$33)</f>
        <v>21106.7066470444</v>
      </c>
      <c r="F121" s="37" t="n">
        <f aca="false">B121*E121</f>
        <v>0</v>
      </c>
      <c r="G121" s="515" t="n">
        <v>0.25</v>
      </c>
      <c r="H121" s="37" t="n">
        <f aca="false">G121*F121</f>
        <v>0</v>
      </c>
      <c r="I121" s="428" t="n">
        <v>10</v>
      </c>
      <c r="J121" s="477" t="n">
        <f aca="false">(F121*(_int_inv_*(1+_int_inv_)^I121)/((1+_int_inv_)^I121-1))-(H121*_int_inv_/((1+_int_inv_)^I121-1))</f>
        <v>0</v>
      </c>
      <c r="K121" s="515" t="n">
        <v>0.02</v>
      </c>
      <c r="L121" s="37" t="n">
        <f aca="false">F121*K121</f>
        <v>0</v>
      </c>
      <c r="M121" s="516" t="n">
        <f aca="false">_tax_ins_</f>
        <v>0.007</v>
      </c>
      <c r="N121" s="37" t="n">
        <f aca="false">F121*M121</f>
        <v>0</v>
      </c>
      <c r="O121" s="37" t="n">
        <f aca="false">J121+L121+N121</f>
        <v>0</v>
      </c>
      <c r="P121" s="419"/>
      <c r="Q121" s="419"/>
      <c r="R121" s="419"/>
      <c r="S121" s="419"/>
      <c r="T121" s="419"/>
      <c r="U121" s="6"/>
      <c r="V121" s="6"/>
      <c r="W121" s="6"/>
      <c r="X121" s="6"/>
      <c r="Y121" s="6"/>
      <c r="Z121" s="6"/>
      <c r="AA121" s="6"/>
      <c r="AB121" s="6"/>
      <c r="AC121" s="6"/>
      <c r="AD121" s="6"/>
      <c r="AE121" s="6"/>
    </row>
    <row r="122" customFormat="false" ht="12.75" hidden="false" customHeight="true" outlineLevel="0" collapsed="false">
      <c r="A122" s="60" t="s">
        <v>631</v>
      </c>
      <c r="B122" s="513" t="n">
        <v>0</v>
      </c>
      <c r="C122" s="419" t="s">
        <v>626</v>
      </c>
      <c r="D122" s="519" t="n">
        <v>29486</v>
      </c>
      <c r="E122" s="37" t="n">
        <f aca="false">D122+(D122*KeyData!$A$33)</f>
        <v>36964.6927012159</v>
      </c>
      <c r="F122" s="37" t="n">
        <f aca="false">B122*E122</f>
        <v>0</v>
      </c>
      <c r="G122" s="515" t="n">
        <v>0.25</v>
      </c>
      <c r="H122" s="37" t="n">
        <f aca="false">G122*F122</f>
        <v>0</v>
      </c>
      <c r="I122" s="428" t="n">
        <v>10</v>
      </c>
      <c r="J122" s="477" t="n">
        <f aca="false">(F122*(_int_inv_*(1+_int_inv_)^I122)/((1+_int_inv_)^I122-1))-(H122*_int_inv_/((1+_int_inv_)^I122-1))</f>
        <v>0</v>
      </c>
      <c r="K122" s="515" t="n">
        <v>0.02</v>
      </c>
      <c r="L122" s="37" t="n">
        <f aca="false">F122*K122</f>
        <v>0</v>
      </c>
      <c r="M122" s="516" t="n">
        <f aca="false">_tax_ins_</f>
        <v>0.007</v>
      </c>
      <c r="N122" s="37" t="n">
        <f aca="false">F122*M122</f>
        <v>0</v>
      </c>
      <c r="O122" s="37" t="n">
        <f aca="false">J122+L122+N122</f>
        <v>0</v>
      </c>
      <c r="P122" s="419"/>
      <c r="Q122" s="419"/>
      <c r="R122" s="419"/>
      <c r="S122" s="419"/>
      <c r="T122" s="419"/>
      <c r="U122" s="6"/>
      <c r="V122" s="6"/>
      <c r="W122" s="6"/>
      <c r="X122" s="6"/>
      <c r="Y122" s="6"/>
      <c r="Z122" s="6"/>
      <c r="AA122" s="6"/>
      <c r="AB122" s="6"/>
      <c r="AC122" s="6"/>
      <c r="AD122" s="6"/>
      <c r="AE122" s="6"/>
    </row>
    <row r="123" s="67" customFormat="true" ht="12.75" hidden="false" customHeight="true" outlineLevel="0" collapsed="false">
      <c r="A123" s="534"/>
      <c r="B123" s="535"/>
      <c r="C123" s="536"/>
      <c r="D123" s="37"/>
      <c r="E123" s="37"/>
      <c r="F123" s="37"/>
      <c r="G123" s="537"/>
      <c r="H123" s="37"/>
      <c r="I123" s="538"/>
      <c r="J123" s="477"/>
      <c r="K123" s="537"/>
      <c r="L123" s="37"/>
      <c r="M123" s="516"/>
      <c r="N123" s="37"/>
      <c r="O123" s="37"/>
      <c r="P123" s="536"/>
      <c r="Q123" s="536"/>
      <c r="R123" s="536"/>
      <c r="S123" s="536"/>
      <c r="T123" s="536"/>
    </row>
    <row r="124" s="67" customFormat="true" ht="12.75" hidden="false" customHeight="true" outlineLevel="0" collapsed="false">
      <c r="A124" s="58" t="s">
        <v>632</v>
      </c>
      <c r="B124" s="535"/>
      <c r="C124" s="536"/>
      <c r="D124" s="37"/>
      <c r="E124" s="37"/>
      <c r="F124" s="37"/>
      <c r="G124" s="537"/>
      <c r="H124" s="37"/>
      <c r="I124" s="538"/>
      <c r="J124" s="477"/>
      <c r="K124" s="537"/>
      <c r="L124" s="37"/>
      <c r="M124" s="516"/>
      <c r="N124" s="37"/>
      <c r="O124" s="37"/>
      <c r="P124" s="536"/>
      <c r="Q124" s="536"/>
      <c r="R124" s="536"/>
      <c r="S124" s="536"/>
      <c r="T124" s="536"/>
    </row>
    <row r="125" customFormat="false" ht="12.75" hidden="false" customHeight="true" outlineLevel="0" collapsed="false">
      <c r="A125" s="60" t="s">
        <v>633</v>
      </c>
      <c r="B125" s="513" t="n">
        <v>0</v>
      </c>
      <c r="C125" s="419" t="s">
        <v>634</v>
      </c>
      <c r="D125" s="519" t="n">
        <v>29731</v>
      </c>
      <c r="E125" s="37" t="n">
        <f aca="false">D125+(D125*KeyData!$A$33)</f>
        <v>37271.8333683731</v>
      </c>
      <c r="F125" s="37" t="n">
        <f aca="false">B125*E125</f>
        <v>0</v>
      </c>
      <c r="G125" s="515" t="n">
        <v>0.25</v>
      </c>
      <c r="H125" s="37" t="n">
        <f aca="false">G125*F125</f>
        <v>0</v>
      </c>
      <c r="I125" s="428" t="n">
        <v>10</v>
      </c>
      <c r="J125" s="477" t="n">
        <f aca="false">(F125*(_int_inv_*(1+_int_inv_)^I125)/((1+_int_inv_)^I125-1))-(H125*_int_inv_/((1+_int_inv_)^I125-1))</f>
        <v>0</v>
      </c>
      <c r="K125" s="515" t="n">
        <v>0.01</v>
      </c>
      <c r="L125" s="37" t="n">
        <f aca="false">F125*K125</f>
        <v>0</v>
      </c>
      <c r="M125" s="516" t="n">
        <f aca="false">_tax_ins_</f>
        <v>0.007</v>
      </c>
      <c r="N125" s="37" t="n">
        <f aca="false">F125*M125</f>
        <v>0</v>
      </c>
      <c r="O125" s="37" t="n">
        <f aca="false">J125+L125+N125</f>
        <v>0</v>
      </c>
      <c r="P125" s="419"/>
      <c r="Q125" s="419"/>
      <c r="R125" s="419"/>
      <c r="S125" s="419"/>
      <c r="T125" s="419"/>
      <c r="U125" s="6"/>
      <c r="V125" s="6"/>
      <c r="W125" s="6"/>
      <c r="X125" s="6"/>
      <c r="Y125" s="6"/>
      <c r="Z125" s="6"/>
      <c r="AA125" s="6"/>
      <c r="AB125" s="6"/>
      <c r="AC125" s="6"/>
      <c r="AD125" s="6"/>
      <c r="AE125" s="6"/>
    </row>
    <row r="126" customFormat="false" ht="12.75" hidden="false" customHeight="true" outlineLevel="0" collapsed="false">
      <c r="A126" s="60" t="s">
        <v>635</v>
      </c>
      <c r="B126" s="513" t="n">
        <v>0</v>
      </c>
      <c r="C126" s="419" t="s">
        <v>634</v>
      </c>
      <c r="D126" s="37" t="n">
        <f aca="false">(84860/20000)*100*(KeyData!$G$16/KeyData!$F$11)</f>
        <v>172371.875</v>
      </c>
      <c r="E126" s="37" t="n">
        <f aca="false">D126+(D126*KeyData!$A$33)</f>
        <v>216091.480353639</v>
      </c>
      <c r="F126" s="37" t="n">
        <f aca="false">B126*E126</f>
        <v>0</v>
      </c>
      <c r="G126" s="515" t="n">
        <v>0.25</v>
      </c>
      <c r="H126" s="37" t="n">
        <f aca="false">G126*F126</f>
        <v>0</v>
      </c>
      <c r="I126" s="428" t="n">
        <v>10</v>
      </c>
      <c r="J126" s="477" t="n">
        <f aca="false">(F126*(_int_inv_*(1+_int_inv_)^I126)/((1+_int_inv_)^I126-1))-(H126*_int_inv_/((1+_int_inv_)^I126-1))</f>
        <v>0</v>
      </c>
      <c r="K126" s="515" t="n">
        <v>0.01</v>
      </c>
      <c r="L126" s="37" t="n">
        <f aca="false">F126*K126</f>
        <v>0</v>
      </c>
      <c r="M126" s="516" t="n">
        <f aca="false">_tax_ins_</f>
        <v>0.007</v>
      </c>
      <c r="N126" s="37" t="n">
        <f aca="false">F126*M126</f>
        <v>0</v>
      </c>
      <c r="O126" s="37" t="n">
        <f aca="false">J126+L126+N126</f>
        <v>0</v>
      </c>
      <c r="P126" s="419"/>
      <c r="Q126" s="419"/>
      <c r="R126" s="419"/>
      <c r="S126" s="419"/>
      <c r="T126" s="419"/>
      <c r="U126" s="6"/>
      <c r="V126" s="6"/>
      <c r="W126" s="6"/>
      <c r="X126" s="6"/>
      <c r="Y126" s="6"/>
      <c r="Z126" s="6"/>
      <c r="AA126" s="6"/>
      <c r="AB126" s="6"/>
      <c r="AC126" s="6"/>
      <c r="AD126" s="6"/>
      <c r="AE126" s="6"/>
    </row>
    <row r="127" customFormat="false" ht="12" hidden="false" customHeight="false" outlineLevel="0" collapsed="false">
      <c r="A127" s="242"/>
      <c r="B127" s="417"/>
      <c r="C127" s="417"/>
      <c r="D127" s="47"/>
      <c r="E127" s="47"/>
      <c r="F127" s="47"/>
      <c r="G127" s="47"/>
      <c r="H127" s="47"/>
      <c r="I127" s="417"/>
      <c r="J127" s="539"/>
      <c r="K127" s="540"/>
      <c r="L127" s="47"/>
      <c r="M127" s="541"/>
      <c r="N127" s="374"/>
      <c r="O127" s="47"/>
      <c r="P127" s="419"/>
      <c r="Q127" s="419"/>
      <c r="R127" s="419"/>
      <c r="S127" s="419"/>
      <c r="T127" s="419"/>
      <c r="U127" s="6"/>
      <c r="V127" s="6"/>
      <c r="W127" s="6"/>
      <c r="X127" s="6"/>
      <c r="Y127" s="6"/>
      <c r="Z127" s="6"/>
      <c r="AA127" s="6"/>
      <c r="AB127" s="6"/>
      <c r="AC127" s="6"/>
      <c r="AD127" s="6"/>
      <c r="AE127" s="6"/>
    </row>
    <row r="128" s="69" customFormat="true" ht="12" hidden="false" customHeight="false" outlineLevel="0" collapsed="false">
      <c r="A128" s="542" t="s">
        <v>636</v>
      </c>
      <c r="B128" s="543"/>
      <c r="C128" s="511"/>
      <c r="D128" s="544"/>
      <c r="E128" s="544"/>
      <c r="F128" s="544" t="n">
        <f aca="false">SUM(F5:F127)</f>
        <v>803669.292088905</v>
      </c>
      <c r="G128" s="545"/>
      <c r="H128" s="544" t="n">
        <f aca="false">SUM(H5:H127)</f>
        <v>173238.450251632</v>
      </c>
      <c r="I128" s="544"/>
      <c r="J128" s="544" t="n">
        <f aca="false">SUM(J5:J127)</f>
        <v>67480.6847792617</v>
      </c>
      <c r="K128" s="544"/>
      <c r="L128" s="544" t="n">
        <f aca="false">SUM(L5:L127)</f>
        <v>11411.8322039754</v>
      </c>
      <c r="M128" s="544"/>
      <c r="N128" s="544" t="n">
        <f aca="false">SUM(N5:N127)</f>
        <v>5625.68504462234</v>
      </c>
      <c r="O128" s="544" t="n">
        <f aca="false">SUM(O5:O127)</f>
        <v>84518.2020278594</v>
      </c>
      <c r="P128" s="511"/>
      <c r="Q128" s="511"/>
      <c r="R128" s="511"/>
      <c r="S128" s="511"/>
      <c r="T128" s="511"/>
    </row>
    <row r="129" customFormat="false" ht="12" hidden="false" customHeight="false" outlineLevel="0" collapsed="false">
      <c r="A129" s="123"/>
      <c r="B129" s="442"/>
      <c r="C129" s="419"/>
      <c r="D129" s="37"/>
      <c r="E129" s="37"/>
      <c r="F129" s="37"/>
      <c r="G129" s="37"/>
      <c r="H129" s="37"/>
      <c r="I129" s="419"/>
      <c r="J129" s="546"/>
      <c r="K129" s="498"/>
      <c r="L129" s="419"/>
      <c r="M129" s="498"/>
      <c r="N129" s="419"/>
      <c r="O129" s="546"/>
      <c r="P129" s="419"/>
      <c r="Q129" s="419"/>
      <c r="R129" s="419"/>
      <c r="S129" s="419"/>
      <c r="T129" s="419"/>
      <c r="U129" s="6"/>
      <c r="V129" s="6"/>
      <c r="W129" s="6"/>
      <c r="X129" s="6"/>
      <c r="Y129" s="6"/>
      <c r="Z129" s="6"/>
      <c r="AA129" s="6"/>
      <c r="AB129" s="6"/>
      <c r="AC129" s="6"/>
      <c r="AD129" s="6"/>
      <c r="AE129" s="6"/>
    </row>
    <row r="130" customFormat="false" ht="12" hidden="false" customHeight="false" outlineLevel="0" collapsed="false">
      <c r="A130" s="123"/>
      <c r="B130" s="442"/>
      <c r="C130" s="419"/>
      <c r="D130" s="37"/>
      <c r="E130" s="37"/>
      <c r="F130" s="37"/>
      <c r="G130" s="37"/>
      <c r="H130" s="37"/>
      <c r="I130" s="419"/>
      <c r="J130" s="546"/>
      <c r="K130" s="498"/>
      <c r="L130" s="419"/>
      <c r="M130" s="498"/>
      <c r="N130" s="419"/>
      <c r="O130" s="546"/>
      <c r="R130" s="419"/>
      <c r="S130" s="419"/>
      <c r="T130" s="419"/>
      <c r="U130" s="6"/>
      <c r="V130" s="6"/>
      <c r="W130" s="6"/>
      <c r="X130" s="6"/>
      <c r="Y130" s="6"/>
      <c r="Z130" s="6"/>
      <c r="AA130" s="6"/>
      <c r="AB130" s="6"/>
      <c r="AC130" s="6"/>
      <c r="AD130" s="6"/>
      <c r="AE130" s="6"/>
    </row>
    <row r="131" customFormat="false" ht="12" hidden="false" customHeight="false" outlineLevel="0" collapsed="false">
      <c r="A131" s="547"/>
      <c r="B131" s="548" t="s">
        <v>637</v>
      </c>
      <c r="C131" s="548" t="s">
        <v>30</v>
      </c>
      <c r="D131" s="549" t="s">
        <v>638</v>
      </c>
      <c r="E131" s="37"/>
      <c r="J131" s="6"/>
      <c r="L131" s="498"/>
      <c r="M131" s="498"/>
      <c r="N131" s="498"/>
      <c r="O131" s="498"/>
      <c r="P131" s="498"/>
      <c r="Q131" s="498"/>
      <c r="R131" s="498"/>
      <c r="S131" s="498"/>
      <c r="T131" s="498"/>
      <c r="U131" s="498"/>
      <c r="V131" s="419"/>
      <c r="W131" s="6"/>
      <c r="X131" s="6"/>
      <c r="Y131" s="6"/>
      <c r="Z131" s="6"/>
      <c r="AA131" s="6"/>
      <c r="AB131" s="6"/>
      <c r="AC131" s="6"/>
      <c r="AD131" s="6"/>
      <c r="AE131" s="6"/>
    </row>
    <row r="132" customFormat="false" ht="12" hidden="false" customHeight="false" outlineLevel="0" collapsed="false">
      <c r="A132" s="550"/>
      <c r="B132" s="551" t="s">
        <v>639</v>
      </c>
      <c r="C132" s="552" t="n">
        <f aca="false">SUM(F5:F94)</f>
        <v>337513.92830863</v>
      </c>
      <c r="D132" s="553" t="n">
        <f aca="false">C132/KeyData!$E$16</f>
        <v>1646.40940638356</v>
      </c>
      <c r="E132" s="37"/>
      <c r="J132" s="6"/>
      <c r="L132" s="498"/>
      <c r="M132" s="498"/>
      <c r="N132" s="498"/>
      <c r="O132" s="498"/>
      <c r="P132" s="498"/>
      <c r="Q132" s="498"/>
      <c r="R132" s="498"/>
      <c r="S132" s="498"/>
      <c r="T132" s="498"/>
      <c r="U132" s="498"/>
      <c r="V132" s="419"/>
      <c r="W132" s="6"/>
      <c r="X132" s="6"/>
      <c r="Y132" s="6"/>
      <c r="Z132" s="6"/>
      <c r="AA132" s="6"/>
      <c r="AB132" s="6"/>
      <c r="AC132" s="6"/>
      <c r="AD132" s="6"/>
      <c r="AE132" s="6"/>
    </row>
    <row r="133" customFormat="false" ht="12" hidden="false" customHeight="false" outlineLevel="0" collapsed="false">
      <c r="A133" s="554"/>
      <c r="B133" s="555" t="s">
        <v>13</v>
      </c>
      <c r="C133" s="556" t="n">
        <f aca="false">SUM(F96:F97)</f>
        <v>276100</v>
      </c>
      <c r="D133" s="557" t="n">
        <f aca="false">C133/KeyData!$E$16</f>
        <v>1346.82926829268</v>
      </c>
      <c r="E133" s="37"/>
      <c r="J133" s="6"/>
      <c r="L133" s="498"/>
      <c r="M133" s="498"/>
      <c r="N133" s="498"/>
      <c r="O133" s="498"/>
      <c r="P133" s="498"/>
      <c r="Q133" s="498"/>
      <c r="R133" s="498"/>
      <c r="S133" s="498"/>
      <c r="T133" s="498"/>
      <c r="U133" s="498"/>
      <c r="V133" s="419"/>
      <c r="W133" s="6"/>
      <c r="X133" s="6"/>
      <c r="Y133" s="6"/>
      <c r="Z133" s="6"/>
      <c r="AA133" s="6"/>
      <c r="AB133" s="6"/>
      <c r="AC133" s="6"/>
      <c r="AD133" s="6"/>
      <c r="AE133" s="6"/>
    </row>
    <row r="134" customFormat="false" ht="12" hidden="false" customHeight="false" outlineLevel="0" collapsed="false">
      <c r="A134" s="554"/>
      <c r="B134" s="555" t="s">
        <v>602</v>
      </c>
      <c r="C134" s="556" t="n">
        <f aca="false">SUM(F98:F101)</f>
        <v>23948.6764401437</v>
      </c>
      <c r="D134" s="557" t="n">
        <f aca="false">C134/KeyData!$E$16</f>
        <v>116.82281190314</v>
      </c>
      <c r="E134" s="37"/>
      <c r="J134" s="6"/>
      <c r="L134" s="498"/>
      <c r="M134" s="498"/>
      <c r="N134" s="498"/>
      <c r="O134" s="498"/>
      <c r="P134" s="498"/>
      <c r="Q134" s="498"/>
      <c r="R134" s="498"/>
      <c r="S134" s="498"/>
      <c r="T134" s="498"/>
      <c r="U134" s="498"/>
      <c r="V134" s="419"/>
      <c r="W134" s="6"/>
      <c r="X134" s="6"/>
      <c r="Y134" s="6"/>
      <c r="Z134" s="6"/>
      <c r="AA134" s="6"/>
      <c r="AB134" s="6"/>
      <c r="AC134" s="6"/>
      <c r="AD134" s="6"/>
      <c r="AE134" s="6"/>
    </row>
    <row r="135" customFormat="false" ht="12" hidden="false" customHeight="false" outlineLevel="0" collapsed="false">
      <c r="A135" s="318"/>
      <c r="B135" s="558" t="s">
        <v>606</v>
      </c>
      <c r="C135" s="559" t="n">
        <f aca="false">SUM(F102:F127)</f>
        <v>166106.687340131</v>
      </c>
      <c r="D135" s="560" t="n">
        <f aca="false">C135/KeyData!$E$16</f>
        <v>810.276523610395</v>
      </c>
      <c r="E135" s="37"/>
      <c r="J135" s="6"/>
      <c r="L135" s="498"/>
      <c r="M135" s="498"/>
      <c r="N135" s="498"/>
      <c r="O135" s="498"/>
      <c r="P135" s="498"/>
      <c r="Q135" s="498"/>
      <c r="R135" s="498"/>
      <c r="S135" s="498"/>
      <c r="T135" s="498"/>
      <c r="U135" s="498"/>
      <c r="V135" s="419"/>
      <c r="W135" s="6"/>
      <c r="X135" s="6"/>
      <c r="Y135" s="6"/>
      <c r="Z135" s="6"/>
      <c r="AA135" s="6"/>
      <c r="AB135" s="6"/>
      <c r="AC135" s="6"/>
      <c r="AD135" s="6"/>
      <c r="AE135" s="6"/>
    </row>
    <row r="136" customFormat="false" ht="12" hidden="false" customHeight="false" outlineLevel="0" collapsed="false">
      <c r="A136" s="318"/>
      <c r="B136" s="561" t="s">
        <v>640</v>
      </c>
      <c r="C136" s="562" t="n">
        <f aca="false">SUM(C132:C135)</f>
        <v>803669.292088905</v>
      </c>
      <c r="D136" s="563" t="n">
        <f aca="false">C136/KeyData!$E$16</f>
        <v>3920.33801018978</v>
      </c>
      <c r="E136" s="37"/>
      <c r="J136" s="6"/>
      <c r="L136" s="498"/>
      <c r="M136" s="498"/>
      <c r="N136" s="498"/>
      <c r="O136" s="498"/>
      <c r="P136" s="498"/>
      <c r="Q136" s="498"/>
      <c r="R136" s="498"/>
      <c r="S136" s="498"/>
      <c r="T136" s="498"/>
      <c r="U136" s="498"/>
      <c r="V136" s="419"/>
      <c r="W136" s="6"/>
      <c r="X136" s="6"/>
      <c r="Y136" s="6"/>
      <c r="Z136" s="6"/>
      <c r="AA136" s="6"/>
      <c r="AB136" s="6"/>
      <c r="AC136" s="6"/>
      <c r="AD136" s="6"/>
      <c r="AE136" s="6"/>
    </row>
    <row r="137" customFormat="false" ht="12" hidden="false" customHeight="false" outlineLevel="0" collapsed="false">
      <c r="B137" s="6"/>
      <c r="C137" s="6"/>
      <c r="D137" s="564" t="n">
        <f aca="false">SUM(D132:D135)</f>
        <v>3920.33801018978</v>
      </c>
      <c r="E137" s="37"/>
      <c r="J137" s="6"/>
      <c r="L137" s="498"/>
      <c r="M137" s="498"/>
      <c r="N137" s="498"/>
      <c r="O137" s="498"/>
      <c r="P137" s="498"/>
      <c r="Q137" s="498"/>
      <c r="R137" s="498"/>
      <c r="S137" s="498"/>
      <c r="T137" s="498"/>
      <c r="U137" s="498"/>
      <c r="V137" s="419"/>
      <c r="W137" s="6"/>
      <c r="X137" s="6"/>
      <c r="Y137" s="6"/>
      <c r="Z137" s="6"/>
      <c r="AA137" s="6"/>
      <c r="AB137" s="6"/>
      <c r="AC137" s="6"/>
      <c r="AD137" s="6"/>
      <c r="AE137" s="6"/>
    </row>
    <row r="138" customFormat="false" ht="12" hidden="false" customHeight="false" outlineLevel="0" collapsed="false">
      <c r="A138" s="123"/>
      <c r="B138" s="442"/>
      <c r="C138" s="442"/>
      <c r="D138" s="419"/>
      <c r="E138" s="419"/>
      <c r="J138" s="6"/>
      <c r="L138" s="498"/>
      <c r="M138" s="498"/>
      <c r="N138" s="498"/>
      <c r="O138" s="498"/>
      <c r="P138" s="498"/>
      <c r="Q138" s="498"/>
      <c r="R138" s="498"/>
      <c r="S138" s="498"/>
      <c r="T138" s="498"/>
      <c r="U138" s="498"/>
      <c r="V138" s="419"/>
      <c r="W138" s="6"/>
      <c r="X138" s="6"/>
      <c r="Y138" s="6"/>
      <c r="Z138" s="6"/>
      <c r="AA138" s="6"/>
      <c r="AB138" s="6"/>
      <c r="AC138" s="6"/>
      <c r="AD138" s="6"/>
      <c r="AE138" s="6"/>
    </row>
    <row r="139" customFormat="false" ht="12" hidden="false" customHeight="false" outlineLevel="0" collapsed="false">
      <c r="A139" s="123"/>
      <c r="B139" s="442"/>
      <c r="C139" s="442"/>
      <c r="D139" s="419"/>
      <c r="E139" s="419"/>
      <c r="J139" s="6"/>
      <c r="L139" s="498"/>
      <c r="M139" s="498"/>
      <c r="N139" s="498"/>
      <c r="O139" s="498"/>
      <c r="P139" s="498"/>
      <c r="Q139" s="498"/>
      <c r="R139" s="498"/>
      <c r="S139" s="498"/>
      <c r="T139" s="498"/>
      <c r="U139" s="498"/>
      <c r="V139" s="419"/>
      <c r="W139" s="565" t="s">
        <v>641</v>
      </c>
      <c r="X139" s="565" t="s">
        <v>642</v>
      </c>
      <c r="Y139" s="6"/>
      <c r="Z139" s="6"/>
      <c r="AA139" s="6"/>
      <c r="AB139" s="6"/>
      <c r="AC139" s="6"/>
      <c r="AD139" s="6"/>
      <c r="AE139" s="6"/>
    </row>
    <row r="140" customFormat="false" ht="12" hidden="false" customHeight="false" outlineLevel="0" collapsed="false">
      <c r="A140" s="123"/>
      <c r="B140" s="442"/>
      <c r="C140" s="442"/>
      <c r="D140" s="419"/>
      <c r="E140" s="419"/>
      <c r="J140" s="6"/>
      <c r="L140" s="498"/>
      <c r="M140" s="498"/>
      <c r="N140" s="498"/>
      <c r="O140" s="498"/>
      <c r="P140" s="498"/>
      <c r="Q140" s="498"/>
      <c r="R140" s="498"/>
      <c r="S140" s="498"/>
      <c r="T140" s="498"/>
      <c r="U140" s="498"/>
      <c r="V140" s="419"/>
      <c r="W140" s="337" t="s">
        <v>643</v>
      </c>
      <c r="X140" s="566" t="n">
        <f aca="false">70802.1977488119-28335.3909377008</f>
        <v>42466.8068111111</v>
      </c>
      <c r="Y140" s="440" t="n">
        <v>42466.8068111111</v>
      </c>
      <c r="Z140" s="6"/>
      <c r="AA140" s="6"/>
      <c r="AB140" s="6"/>
      <c r="AC140" s="6"/>
      <c r="AD140" s="6"/>
      <c r="AE140" s="6"/>
    </row>
    <row r="141" customFormat="false" ht="12" hidden="false" customHeight="false" outlineLevel="0" collapsed="false">
      <c r="A141" s="123"/>
      <c r="B141" s="442"/>
      <c r="C141" s="442"/>
      <c r="D141" s="419"/>
      <c r="E141" s="419"/>
      <c r="F141" s="546"/>
      <c r="G141" s="546"/>
      <c r="H141" s="546"/>
      <c r="I141" s="546"/>
      <c r="J141" s="546"/>
      <c r="K141" s="419"/>
      <c r="L141" s="498"/>
      <c r="M141" s="498"/>
      <c r="N141" s="498"/>
      <c r="O141" s="498"/>
      <c r="P141" s="498"/>
      <c r="Q141" s="498"/>
      <c r="R141" s="498"/>
      <c r="S141" s="498"/>
      <c r="T141" s="498"/>
      <c r="U141" s="498"/>
      <c r="V141" s="419"/>
      <c r="W141" s="337" t="s">
        <v>2</v>
      </c>
      <c r="X141" s="567" t="n">
        <f aca="false">138890.591741454-45859.3658871407</f>
        <v>93031.2258543133</v>
      </c>
      <c r="Y141" s="440" t="n">
        <v>93031.2258543133</v>
      </c>
      <c r="Z141" s="6"/>
      <c r="AA141" s="6"/>
      <c r="AB141" s="6"/>
      <c r="AC141" s="6"/>
      <c r="AD141" s="6"/>
      <c r="AE141" s="6"/>
    </row>
    <row r="142" customFormat="false" ht="12" hidden="false" customHeight="false" outlineLevel="0" collapsed="false">
      <c r="A142" s="123"/>
      <c r="B142" s="442"/>
      <c r="C142" s="442"/>
      <c r="D142" s="419"/>
      <c r="E142" s="419"/>
      <c r="F142" s="546"/>
      <c r="G142" s="568"/>
      <c r="H142" s="568"/>
      <c r="I142" s="568"/>
      <c r="J142" s="546"/>
      <c r="K142" s="419"/>
      <c r="L142" s="498"/>
      <c r="M142" s="498"/>
      <c r="N142" s="498"/>
      <c r="O142" s="498"/>
      <c r="P142" s="498"/>
      <c r="Q142" s="498"/>
      <c r="R142" s="498"/>
      <c r="S142" s="498"/>
      <c r="T142" s="498"/>
      <c r="U142" s="498"/>
      <c r="V142" s="419"/>
      <c r="W142" s="383" t="s">
        <v>644</v>
      </c>
      <c r="X142" s="569" t="n">
        <f aca="false">496884.661171533-173204.275554535</f>
        <v>323680.385616998</v>
      </c>
      <c r="Y142" s="440" t="n">
        <v>323680.385616998</v>
      </c>
      <c r="Z142" s="6"/>
      <c r="AA142" s="6"/>
      <c r="AB142" s="6"/>
      <c r="AC142" s="6"/>
      <c r="AD142" s="6"/>
      <c r="AE142" s="6"/>
    </row>
    <row r="143" customFormat="false" ht="12" hidden="false" customHeight="false" outlineLevel="0" collapsed="false">
      <c r="G143" s="6"/>
      <c r="H143" s="6"/>
      <c r="I143" s="6"/>
      <c r="J143" s="6"/>
      <c r="K143" s="6"/>
      <c r="L143" s="546"/>
      <c r="M143" s="546"/>
      <c r="N143" s="546"/>
      <c r="O143" s="546"/>
      <c r="P143" s="546"/>
      <c r="Q143" s="546"/>
      <c r="R143" s="546"/>
      <c r="S143" s="546"/>
      <c r="T143" s="546"/>
      <c r="U143" s="546"/>
      <c r="V143" s="419"/>
      <c r="W143" s="6"/>
      <c r="X143" s="6"/>
      <c r="Y143" s="6"/>
      <c r="Z143" s="6"/>
      <c r="AA143" s="6"/>
      <c r="AB143" s="6"/>
      <c r="AC143" s="6"/>
      <c r="AD143" s="6"/>
      <c r="AE143" s="6"/>
    </row>
    <row r="144" customFormat="false" ht="12" hidden="false" customHeight="false" outlineLevel="0" collapsed="false">
      <c r="G144" s="6"/>
      <c r="H144" s="6"/>
      <c r="I144" s="6"/>
      <c r="J144" s="6"/>
      <c r="K144" s="6"/>
      <c r="L144" s="546"/>
      <c r="M144" s="546"/>
      <c r="N144" s="546"/>
      <c r="O144" s="546"/>
      <c r="P144" s="546"/>
      <c r="Q144" s="546"/>
      <c r="R144" s="546"/>
      <c r="S144" s="546"/>
      <c r="T144" s="546"/>
      <c r="U144" s="546"/>
      <c r="V144" s="419"/>
      <c r="W144" s="6"/>
      <c r="X144" s="6"/>
      <c r="Y144" s="6"/>
      <c r="Z144" s="6"/>
      <c r="AA144" s="6"/>
      <c r="AB144" s="6"/>
      <c r="AC144" s="6"/>
      <c r="AD144" s="6"/>
      <c r="AE144" s="6"/>
    </row>
    <row r="145" customFormat="false" ht="12" hidden="false" customHeight="false" outlineLevel="0" collapsed="false">
      <c r="G145" s="6"/>
      <c r="H145" s="6"/>
      <c r="I145" s="6"/>
      <c r="J145" s="6"/>
      <c r="K145" s="6"/>
      <c r="L145" s="546"/>
      <c r="M145" s="546"/>
      <c r="N145" s="546"/>
      <c r="O145" s="546"/>
      <c r="P145" s="546"/>
      <c r="Q145" s="546"/>
      <c r="R145" s="546"/>
      <c r="S145" s="546"/>
      <c r="T145" s="546"/>
      <c r="U145" s="546"/>
      <c r="V145" s="419"/>
      <c r="W145" s="6"/>
      <c r="X145" s="6"/>
      <c r="Y145" s="6"/>
      <c r="Z145" s="6"/>
      <c r="AA145" s="6"/>
      <c r="AB145" s="6"/>
      <c r="AC145" s="6"/>
      <c r="AD145" s="6"/>
      <c r="AE145" s="6"/>
    </row>
    <row r="146" customFormat="false" ht="12" hidden="false" customHeight="false" outlineLevel="0" collapsed="false">
      <c r="G146" s="6"/>
      <c r="H146" s="6"/>
      <c r="I146" s="6"/>
      <c r="J146" s="6"/>
      <c r="K146" s="6"/>
      <c r="L146" s="546"/>
      <c r="M146" s="546"/>
      <c r="N146" s="546"/>
      <c r="O146" s="546"/>
      <c r="P146" s="546"/>
      <c r="Q146" s="546"/>
      <c r="R146" s="546"/>
      <c r="S146" s="546"/>
      <c r="T146" s="546"/>
      <c r="U146" s="546"/>
      <c r="V146" s="419"/>
      <c r="W146" s="6"/>
      <c r="X146" s="6"/>
      <c r="Y146" s="6"/>
      <c r="Z146" s="6"/>
      <c r="AA146" s="6"/>
      <c r="AB146" s="6"/>
      <c r="AC146" s="6"/>
      <c r="AD146" s="6"/>
      <c r="AE146" s="6"/>
    </row>
    <row r="147" customFormat="false" ht="12" hidden="false" customHeight="false" outlineLevel="0" collapsed="false">
      <c r="G147" s="6"/>
      <c r="H147" s="6"/>
      <c r="I147" s="6"/>
      <c r="J147" s="6"/>
      <c r="K147" s="6"/>
      <c r="L147" s="546"/>
      <c r="M147" s="546"/>
      <c r="N147" s="546"/>
      <c r="O147" s="546"/>
      <c r="P147" s="546"/>
      <c r="Q147" s="546"/>
      <c r="R147" s="546"/>
      <c r="S147" s="546"/>
      <c r="T147" s="546"/>
      <c r="U147" s="546"/>
      <c r="V147" s="419"/>
      <c r="W147" s="6"/>
      <c r="X147" s="6"/>
      <c r="Y147" s="6"/>
      <c r="Z147" s="6"/>
      <c r="AA147" s="6"/>
      <c r="AB147" s="6"/>
      <c r="AC147" s="6"/>
      <c r="AD147" s="6"/>
      <c r="AE147" s="6"/>
    </row>
    <row r="148" customFormat="false" ht="12" hidden="false" customHeight="false" outlineLevel="0" collapsed="false">
      <c r="F148" s="6"/>
      <c r="G148" s="6"/>
      <c r="H148" s="6"/>
      <c r="I148" s="6"/>
      <c r="J148" s="6"/>
      <c r="K148" s="6"/>
      <c r="L148" s="546"/>
      <c r="M148" s="546"/>
      <c r="N148" s="546"/>
      <c r="O148" s="546"/>
      <c r="P148" s="546"/>
      <c r="Q148" s="546"/>
      <c r="R148" s="546"/>
      <c r="S148" s="546"/>
      <c r="T148" s="546"/>
      <c r="U148" s="546"/>
      <c r="V148" s="419"/>
      <c r="W148" s="6"/>
      <c r="X148" s="6"/>
      <c r="Y148" s="6"/>
      <c r="Z148" s="6"/>
      <c r="AA148" s="6"/>
      <c r="AB148" s="6"/>
      <c r="AC148" s="6"/>
      <c r="AD148" s="6"/>
      <c r="AE148" s="6"/>
    </row>
    <row r="149" customFormat="false" ht="12" hidden="false" customHeight="false" outlineLevel="0" collapsed="false">
      <c r="F149" s="6"/>
      <c r="G149" s="6"/>
      <c r="H149" s="6"/>
      <c r="I149" s="6"/>
      <c r="J149" s="6"/>
      <c r="K149" s="6"/>
      <c r="L149" s="546"/>
      <c r="M149" s="546"/>
      <c r="N149" s="546"/>
      <c r="O149" s="546"/>
      <c r="P149" s="546"/>
      <c r="Q149" s="546"/>
      <c r="R149" s="546"/>
      <c r="S149" s="546"/>
      <c r="T149" s="546"/>
      <c r="U149" s="546"/>
      <c r="V149" s="419"/>
      <c r="W149" s="6"/>
      <c r="X149" s="6"/>
      <c r="Y149" s="6"/>
      <c r="Z149" s="6"/>
      <c r="AA149" s="6"/>
      <c r="AB149" s="6"/>
      <c r="AC149" s="6"/>
      <c r="AD149" s="6"/>
      <c r="AE149" s="6"/>
    </row>
    <row r="150" customFormat="false" ht="12" hidden="false" customHeight="false" outlineLevel="0" collapsed="false">
      <c r="A150" s="123"/>
      <c r="B150" s="442"/>
      <c r="C150" s="442"/>
      <c r="D150" s="419"/>
      <c r="E150" s="419"/>
      <c r="F150" s="546"/>
      <c r="G150" s="546"/>
      <c r="H150" s="546"/>
      <c r="I150" s="546"/>
      <c r="J150" s="546"/>
      <c r="K150" s="419"/>
      <c r="L150" s="546"/>
      <c r="M150" s="419"/>
      <c r="P150" s="419"/>
      <c r="Q150" s="546"/>
      <c r="R150" s="419"/>
      <c r="S150" s="419"/>
      <c r="T150" s="419"/>
      <c r="U150" s="419"/>
      <c r="V150" s="419"/>
      <c r="W150" s="6"/>
      <c r="X150" s="6"/>
      <c r="Y150" s="6"/>
      <c r="Z150" s="6"/>
      <c r="AA150" s="6"/>
      <c r="AB150" s="6"/>
      <c r="AC150" s="6"/>
      <c r="AD150" s="6"/>
      <c r="AE150" s="6"/>
    </row>
    <row r="151" customFormat="false" ht="12" hidden="false" customHeight="false" outlineLevel="0" collapsed="false">
      <c r="A151" s="123"/>
      <c r="B151" s="442"/>
      <c r="C151" s="442"/>
      <c r="D151" s="419"/>
      <c r="E151" s="419"/>
      <c r="F151" s="546"/>
      <c r="G151" s="546"/>
      <c r="H151" s="546"/>
      <c r="I151" s="546"/>
      <c r="J151" s="546"/>
      <c r="K151" s="419"/>
      <c r="L151" s="546"/>
      <c r="M151" s="419"/>
      <c r="P151" s="419"/>
      <c r="Q151" s="546"/>
      <c r="R151" s="419"/>
      <c r="S151" s="419"/>
      <c r="T151" s="419"/>
      <c r="U151" s="419"/>
      <c r="V151" s="419"/>
      <c r="W151" s="6"/>
      <c r="X151" s="6"/>
      <c r="Y151" s="6"/>
      <c r="Z151" s="6"/>
      <c r="AA151" s="6"/>
      <c r="AB151" s="6"/>
      <c r="AC151" s="6"/>
      <c r="AD151" s="6"/>
      <c r="AE151" s="6"/>
    </row>
    <row r="152" customFormat="false" ht="12" hidden="false" customHeight="false" outlineLevel="0" collapsed="false">
      <c r="A152" s="123"/>
      <c r="B152" s="442"/>
      <c r="C152" s="419"/>
      <c r="D152" s="546"/>
      <c r="E152" s="546"/>
      <c r="F152" s="546"/>
      <c r="G152" s="546"/>
      <c r="H152" s="546"/>
      <c r="I152" s="546"/>
      <c r="J152" s="419"/>
      <c r="K152" s="546"/>
      <c r="L152" s="419"/>
      <c r="O152" s="419"/>
      <c r="P152" s="546"/>
      <c r="Q152" s="419"/>
      <c r="R152" s="419"/>
      <c r="S152" s="419"/>
      <c r="T152" s="419"/>
      <c r="U152" s="419"/>
      <c r="V152" s="6"/>
      <c r="W152" s="6"/>
      <c r="X152" s="6"/>
      <c r="Y152" s="6"/>
      <c r="Z152" s="6"/>
      <c r="AA152" s="6"/>
      <c r="AB152" s="6"/>
      <c r="AC152" s="6"/>
      <c r="AD152" s="6"/>
      <c r="AE152" s="6"/>
    </row>
    <row r="153" customFormat="false" ht="12" hidden="false" customHeight="false" outlineLevel="0" collapsed="false">
      <c r="A153" s="123"/>
      <c r="B153" s="442"/>
      <c r="C153" s="419"/>
      <c r="D153" s="546"/>
      <c r="E153" s="546"/>
      <c r="F153" s="546"/>
      <c r="G153" s="546"/>
      <c r="H153" s="546"/>
      <c r="I153" s="419"/>
      <c r="J153" s="546"/>
      <c r="K153" s="419"/>
      <c r="N153" s="419"/>
      <c r="O153" s="546"/>
      <c r="P153" s="419"/>
      <c r="Q153" s="419"/>
      <c r="R153" s="419"/>
      <c r="S153" s="419"/>
      <c r="T153" s="419"/>
      <c r="U153" s="6"/>
      <c r="V153" s="6"/>
      <c r="W153" s="6"/>
      <c r="X153" s="6"/>
      <c r="Y153" s="6"/>
      <c r="Z153" s="6"/>
      <c r="AA153" s="6"/>
      <c r="AB153" s="6"/>
      <c r="AC153" s="6"/>
      <c r="AD153" s="6"/>
      <c r="AE153" s="6"/>
    </row>
    <row r="154" customFormat="false" ht="12" hidden="false" customHeight="false" outlineLevel="0" collapsed="false">
      <c r="A154" s="123"/>
      <c r="B154" s="442"/>
      <c r="C154" s="419"/>
      <c r="D154" s="546"/>
      <c r="E154" s="546"/>
      <c r="F154" s="546"/>
      <c r="G154" s="546"/>
      <c r="H154" s="546"/>
      <c r="I154" s="419"/>
      <c r="J154" s="546"/>
      <c r="K154" s="419"/>
      <c r="N154" s="419"/>
      <c r="O154" s="546"/>
      <c r="P154" s="419"/>
      <c r="Q154" s="419"/>
      <c r="R154" s="419"/>
      <c r="S154" s="419"/>
      <c r="T154" s="419"/>
      <c r="U154" s="6"/>
      <c r="V154" s="6"/>
      <c r="W154" s="6"/>
      <c r="X154" s="6"/>
      <c r="Y154" s="6"/>
      <c r="Z154" s="6"/>
      <c r="AA154" s="6"/>
      <c r="AB154" s="6"/>
      <c r="AC154" s="6"/>
      <c r="AD154" s="6"/>
      <c r="AE154" s="6"/>
    </row>
    <row r="155" customFormat="false" ht="12" hidden="false" customHeight="false" outlineLevel="0" collapsed="false">
      <c r="A155" s="123"/>
      <c r="B155" s="442"/>
      <c r="C155" s="419"/>
      <c r="D155" s="546"/>
      <c r="E155" s="546"/>
      <c r="F155" s="546"/>
      <c r="G155" s="546"/>
      <c r="H155" s="546"/>
      <c r="I155" s="419"/>
      <c r="J155" s="546"/>
      <c r="K155" s="419"/>
      <c r="L155" s="419"/>
      <c r="M155" s="498"/>
      <c r="N155" s="419"/>
      <c r="O155" s="546"/>
      <c r="P155" s="419"/>
      <c r="Q155" s="419"/>
      <c r="R155" s="419"/>
      <c r="S155" s="419"/>
      <c r="T155" s="419"/>
      <c r="U155" s="6"/>
      <c r="V155" s="6"/>
      <c r="W155" s="6"/>
      <c r="X155" s="6"/>
      <c r="Y155" s="6"/>
      <c r="Z155" s="6"/>
      <c r="AA155" s="6"/>
      <c r="AB155" s="6"/>
      <c r="AC155" s="6"/>
      <c r="AD155" s="6"/>
      <c r="AE155" s="6"/>
    </row>
    <row r="156" customFormat="false" ht="12" hidden="false" customHeight="false" outlineLevel="0" collapsed="false">
      <c r="A156" s="123"/>
      <c r="B156" s="442"/>
      <c r="C156" s="419"/>
      <c r="D156" s="546"/>
      <c r="E156" s="546"/>
      <c r="F156" s="546"/>
      <c r="G156" s="546"/>
      <c r="H156" s="546"/>
      <c r="I156" s="419"/>
      <c r="J156" s="546"/>
      <c r="K156" s="419"/>
      <c r="L156" s="419"/>
      <c r="M156" s="498"/>
      <c r="N156" s="419"/>
      <c r="O156" s="546"/>
      <c r="P156" s="419"/>
      <c r="Q156" s="419"/>
      <c r="R156" s="419"/>
      <c r="S156" s="419"/>
      <c r="T156" s="419"/>
      <c r="U156" s="6"/>
      <c r="V156" s="6"/>
      <c r="W156" s="6"/>
      <c r="X156" s="6"/>
      <c r="Y156" s="6"/>
      <c r="Z156" s="6"/>
      <c r="AA156" s="6"/>
      <c r="AB156" s="6"/>
      <c r="AC156" s="6"/>
      <c r="AD156" s="6"/>
      <c r="AE156" s="6"/>
    </row>
    <row r="157" customFormat="false" ht="12" hidden="false" customHeight="false" outlineLevel="0" collapsed="false">
      <c r="A157" s="123"/>
      <c r="B157" s="442"/>
      <c r="C157" s="419"/>
      <c r="D157" s="546"/>
      <c r="E157" s="546"/>
      <c r="F157" s="546"/>
      <c r="G157" s="546"/>
      <c r="H157" s="546"/>
      <c r="I157" s="419"/>
      <c r="J157" s="546"/>
      <c r="K157" s="419"/>
      <c r="L157" s="419"/>
      <c r="M157" s="498"/>
      <c r="N157" s="419"/>
      <c r="O157" s="546"/>
      <c r="P157" s="419"/>
      <c r="Q157" s="419"/>
      <c r="R157" s="419"/>
      <c r="S157" s="419"/>
      <c r="T157" s="419"/>
      <c r="U157" s="6"/>
      <c r="V157" s="6"/>
      <c r="W157" s="6"/>
      <c r="X157" s="6"/>
      <c r="Y157" s="6"/>
      <c r="Z157" s="6"/>
      <c r="AA157" s="6"/>
      <c r="AB157" s="6"/>
      <c r="AC157" s="6"/>
      <c r="AD157" s="6"/>
      <c r="AE157" s="6"/>
    </row>
    <row r="158" customFormat="false" ht="12" hidden="false" customHeight="false" outlineLevel="0" collapsed="false">
      <c r="A158" s="123"/>
      <c r="B158" s="442"/>
      <c r="C158" s="419"/>
      <c r="D158" s="546"/>
      <c r="E158" s="546"/>
      <c r="F158" s="546"/>
      <c r="G158" s="546"/>
      <c r="H158" s="546"/>
      <c r="I158" s="419"/>
      <c r="J158" s="546"/>
      <c r="K158" s="419"/>
      <c r="L158" s="419"/>
      <c r="M158" s="498"/>
      <c r="N158" s="419"/>
      <c r="O158" s="546"/>
      <c r="P158" s="419"/>
      <c r="Q158" s="419"/>
      <c r="R158" s="419"/>
      <c r="S158" s="419"/>
      <c r="T158" s="419"/>
      <c r="U158" s="6"/>
      <c r="V158" s="6"/>
      <c r="W158" s="6"/>
      <c r="X158" s="6"/>
      <c r="Y158" s="6"/>
      <c r="Z158" s="6"/>
      <c r="AA158" s="6"/>
      <c r="AB158" s="6"/>
      <c r="AC158" s="6"/>
      <c r="AD158" s="6"/>
      <c r="AE158" s="6"/>
    </row>
    <row r="159" customFormat="false" ht="12" hidden="false" customHeight="false" outlineLevel="0" collapsed="false">
      <c r="A159" s="123"/>
      <c r="B159" s="442"/>
      <c r="C159" s="419"/>
      <c r="D159" s="546"/>
      <c r="E159" s="546"/>
      <c r="F159" s="546"/>
      <c r="G159" s="546"/>
      <c r="H159" s="546"/>
      <c r="I159" s="419"/>
      <c r="J159" s="546"/>
      <c r="K159" s="419"/>
      <c r="L159" s="419"/>
      <c r="M159" s="498"/>
      <c r="N159" s="419"/>
      <c r="O159" s="546"/>
      <c r="P159" s="419"/>
      <c r="Q159" s="419"/>
      <c r="R159" s="419"/>
      <c r="S159" s="419"/>
      <c r="T159" s="419"/>
      <c r="U159" s="6"/>
      <c r="V159" s="6"/>
      <c r="W159" s="6"/>
      <c r="X159" s="6"/>
      <c r="Y159" s="6"/>
      <c r="Z159" s="6"/>
      <c r="AA159" s="6"/>
      <c r="AB159" s="6"/>
      <c r="AC159" s="6"/>
      <c r="AD159" s="6"/>
      <c r="AE159" s="6"/>
    </row>
    <row r="160" customFormat="false" ht="12" hidden="false" customHeight="false" outlineLevel="0" collapsed="false">
      <c r="A160" s="123"/>
      <c r="B160" s="442"/>
      <c r="C160" s="419"/>
      <c r="D160" s="546"/>
      <c r="E160" s="546"/>
      <c r="F160" s="546"/>
      <c r="G160" s="546"/>
      <c r="H160" s="546"/>
      <c r="I160" s="419"/>
      <c r="J160" s="546"/>
      <c r="K160" s="419"/>
      <c r="L160" s="419"/>
      <c r="M160" s="498"/>
      <c r="N160" s="419"/>
      <c r="O160" s="546"/>
      <c r="P160" s="419"/>
      <c r="Q160" s="419"/>
      <c r="R160" s="419"/>
      <c r="S160" s="419"/>
      <c r="T160" s="419"/>
      <c r="U160" s="6"/>
      <c r="V160" s="6"/>
      <c r="W160" s="6"/>
      <c r="X160" s="6"/>
      <c r="Y160" s="6"/>
      <c r="Z160" s="6"/>
      <c r="AA160" s="6"/>
      <c r="AB160" s="6"/>
      <c r="AC160" s="6"/>
      <c r="AD160" s="6"/>
      <c r="AE160" s="6"/>
    </row>
    <row r="161" customFormat="false" ht="12" hidden="false" customHeight="false" outlineLevel="0" collapsed="false">
      <c r="A161" s="123"/>
      <c r="B161" s="442"/>
      <c r="C161" s="419"/>
      <c r="D161" s="546"/>
      <c r="E161" s="546"/>
      <c r="F161" s="546"/>
      <c r="G161" s="546"/>
      <c r="H161" s="546"/>
      <c r="I161" s="419"/>
      <c r="J161" s="546"/>
      <c r="K161" s="419"/>
      <c r="L161" s="419"/>
      <c r="M161" s="498"/>
      <c r="N161" s="419"/>
      <c r="O161" s="546"/>
      <c r="P161" s="419"/>
      <c r="Q161" s="419"/>
      <c r="R161" s="419"/>
      <c r="S161" s="419"/>
      <c r="T161" s="419"/>
      <c r="U161" s="6"/>
      <c r="V161" s="6"/>
      <c r="W161" s="6"/>
      <c r="X161" s="6"/>
      <c r="Y161" s="6"/>
      <c r="Z161" s="6"/>
      <c r="AA161" s="6"/>
      <c r="AB161" s="6"/>
      <c r="AC161" s="6"/>
      <c r="AD161" s="6"/>
      <c r="AE161" s="6"/>
    </row>
    <row r="162" customFormat="false" ht="12" hidden="false" customHeight="false" outlineLevel="0" collapsed="false">
      <c r="A162" s="123"/>
      <c r="B162" s="442"/>
      <c r="C162" s="419"/>
      <c r="D162" s="570"/>
      <c r="E162" s="570"/>
      <c r="F162" s="570"/>
      <c r="G162" s="570"/>
      <c r="H162" s="570"/>
      <c r="I162" s="419"/>
      <c r="J162" s="546"/>
      <c r="K162" s="419"/>
      <c r="L162" s="419"/>
      <c r="M162" s="498"/>
      <c r="N162" s="419"/>
      <c r="O162" s="546"/>
      <c r="P162" s="419"/>
      <c r="Q162" s="419"/>
      <c r="R162" s="419"/>
      <c r="S162" s="419"/>
      <c r="T162" s="419"/>
      <c r="U162" s="6"/>
      <c r="V162" s="6"/>
      <c r="W162" s="6"/>
      <c r="X162" s="6"/>
      <c r="Y162" s="6"/>
      <c r="Z162" s="6"/>
      <c r="AA162" s="6"/>
      <c r="AB162" s="6"/>
      <c r="AC162" s="6"/>
      <c r="AD162" s="6"/>
      <c r="AE162" s="6"/>
    </row>
    <row r="163" customFormat="false" ht="12" hidden="false" customHeight="false" outlineLevel="0" collapsed="false">
      <c r="A163" s="123"/>
      <c r="B163" s="442"/>
      <c r="C163" s="419"/>
      <c r="D163" s="570"/>
      <c r="E163" s="570"/>
      <c r="F163" s="570"/>
      <c r="G163" s="570"/>
      <c r="H163" s="570"/>
      <c r="I163" s="419"/>
      <c r="J163" s="546"/>
      <c r="K163" s="419"/>
      <c r="L163" s="419"/>
      <c r="M163" s="498"/>
      <c r="N163" s="419"/>
      <c r="O163" s="546"/>
      <c r="P163" s="419"/>
      <c r="Q163" s="419"/>
      <c r="R163" s="419"/>
      <c r="S163" s="419"/>
      <c r="T163" s="419"/>
      <c r="U163" s="6"/>
      <c r="V163" s="6"/>
      <c r="W163" s="6"/>
      <c r="X163" s="6"/>
      <c r="Y163" s="6"/>
      <c r="Z163" s="6"/>
      <c r="AA163" s="6"/>
      <c r="AB163" s="6"/>
      <c r="AC163" s="6"/>
      <c r="AD163" s="6"/>
      <c r="AE163" s="6"/>
    </row>
    <row r="164" customFormat="false" ht="12" hidden="false" customHeight="false" outlineLevel="0" collapsed="false">
      <c r="A164" s="123"/>
      <c r="B164" s="442"/>
      <c r="C164" s="419"/>
      <c r="D164" s="570"/>
      <c r="E164" s="570"/>
      <c r="F164" s="570"/>
      <c r="G164" s="570"/>
      <c r="H164" s="570"/>
      <c r="I164" s="419"/>
      <c r="J164" s="546"/>
      <c r="K164" s="419"/>
      <c r="L164" s="419"/>
      <c r="M164" s="498"/>
      <c r="N164" s="419"/>
      <c r="O164" s="546"/>
      <c r="P164" s="419"/>
      <c r="Q164" s="419"/>
      <c r="R164" s="419"/>
      <c r="S164" s="419"/>
      <c r="T164" s="419"/>
      <c r="U164" s="6"/>
      <c r="V164" s="6"/>
      <c r="W164" s="6"/>
      <c r="X164" s="6"/>
      <c r="Y164" s="6"/>
      <c r="Z164" s="6"/>
      <c r="AA164" s="6"/>
      <c r="AB164" s="6"/>
      <c r="AC164" s="6"/>
      <c r="AD164" s="6"/>
      <c r="AE164" s="6"/>
    </row>
    <row r="165" customFormat="false" ht="12" hidden="false" customHeight="false" outlineLevel="0" collapsed="false">
      <c r="A165" s="123"/>
      <c r="B165" s="442"/>
      <c r="C165" s="419"/>
      <c r="D165" s="570"/>
      <c r="E165" s="570"/>
      <c r="F165" s="570"/>
      <c r="G165" s="570"/>
      <c r="H165" s="570"/>
      <c r="I165" s="419"/>
      <c r="J165" s="546"/>
      <c r="K165" s="419"/>
      <c r="L165" s="419"/>
      <c r="M165" s="498"/>
      <c r="N165" s="419"/>
      <c r="O165" s="546"/>
      <c r="P165" s="419"/>
      <c r="Q165" s="419"/>
      <c r="R165" s="419"/>
      <c r="S165" s="419"/>
      <c r="T165" s="419"/>
      <c r="U165" s="6"/>
      <c r="V165" s="6"/>
      <c r="W165" s="6"/>
      <c r="X165" s="6"/>
      <c r="Y165" s="6"/>
      <c r="Z165" s="6"/>
      <c r="AA165" s="6"/>
      <c r="AB165" s="6"/>
      <c r="AC165" s="6"/>
      <c r="AD165" s="6"/>
      <c r="AE165" s="6"/>
    </row>
    <row r="166" customFormat="false" ht="12" hidden="false" customHeight="false" outlineLevel="0" collapsed="false">
      <c r="A166" s="123"/>
      <c r="B166" s="442"/>
      <c r="C166" s="419"/>
      <c r="D166" s="570"/>
      <c r="E166" s="570"/>
      <c r="F166" s="570"/>
      <c r="G166" s="570"/>
      <c r="H166" s="570"/>
      <c r="I166" s="419"/>
      <c r="J166" s="546"/>
      <c r="K166" s="419"/>
      <c r="L166" s="419"/>
      <c r="M166" s="498"/>
      <c r="N166" s="419"/>
      <c r="O166" s="546"/>
      <c r="P166" s="419"/>
      <c r="Q166" s="419"/>
      <c r="R166" s="419"/>
      <c r="S166" s="419"/>
      <c r="T166" s="419"/>
      <c r="U166" s="6"/>
      <c r="V166" s="6"/>
      <c r="W166" s="6"/>
      <c r="X166" s="6"/>
      <c r="Y166" s="6"/>
      <c r="Z166" s="6"/>
      <c r="AA166" s="6"/>
      <c r="AB166" s="6"/>
      <c r="AC166" s="6"/>
      <c r="AD166" s="6"/>
      <c r="AE166" s="6"/>
    </row>
    <row r="167" customFormat="false" ht="12" hidden="false" customHeight="false" outlineLevel="0" collapsed="false">
      <c r="A167" s="123"/>
      <c r="B167" s="442"/>
      <c r="C167" s="419"/>
      <c r="D167" s="570"/>
      <c r="E167" s="570"/>
      <c r="F167" s="570"/>
      <c r="G167" s="570"/>
      <c r="H167" s="570"/>
      <c r="I167" s="419"/>
      <c r="J167" s="546"/>
      <c r="K167" s="419"/>
      <c r="L167" s="419"/>
      <c r="M167" s="498"/>
      <c r="N167" s="419"/>
      <c r="O167" s="546"/>
      <c r="P167" s="419"/>
      <c r="Q167" s="419"/>
      <c r="R167" s="419"/>
      <c r="S167" s="419"/>
      <c r="T167" s="419"/>
      <c r="U167" s="6"/>
      <c r="V167" s="6"/>
      <c r="W167" s="6"/>
      <c r="X167" s="6"/>
      <c r="Y167" s="6"/>
      <c r="Z167" s="6"/>
      <c r="AA167" s="6"/>
      <c r="AB167" s="6"/>
      <c r="AC167" s="6"/>
      <c r="AD167" s="6"/>
      <c r="AE167" s="6"/>
    </row>
    <row r="168" customFormat="false" ht="12" hidden="false" customHeight="false" outlineLevel="0" collapsed="false">
      <c r="A168" s="123"/>
      <c r="B168" s="442"/>
      <c r="C168" s="419"/>
      <c r="D168" s="570"/>
      <c r="E168" s="570"/>
      <c r="F168" s="570"/>
      <c r="G168" s="570"/>
      <c r="H168" s="570"/>
      <c r="I168" s="419"/>
      <c r="J168" s="546"/>
      <c r="K168" s="419"/>
      <c r="L168" s="419"/>
      <c r="M168" s="498"/>
      <c r="N168" s="419"/>
      <c r="O168" s="546"/>
      <c r="P168" s="419"/>
      <c r="Q168" s="419"/>
      <c r="R168" s="419"/>
      <c r="S168" s="419"/>
      <c r="T168" s="419"/>
      <c r="U168" s="6"/>
      <c r="V168" s="6"/>
      <c r="W168" s="6"/>
      <c r="X168" s="6"/>
      <c r="Y168" s="6"/>
      <c r="Z168" s="6"/>
      <c r="AA168" s="6"/>
      <c r="AB168" s="6"/>
      <c r="AC168" s="6"/>
      <c r="AD168" s="6"/>
      <c r="AE168" s="6"/>
    </row>
    <row r="169" customFormat="false" ht="12" hidden="false" customHeight="false" outlineLevel="0" collapsed="false">
      <c r="A169" s="123"/>
      <c r="B169" s="442"/>
      <c r="C169" s="419"/>
      <c r="D169" s="570"/>
      <c r="E169" s="570"/>
      <c r="F169" s="570"/>
      <c r="G169" s="570"/>
      <c r="H169" s="570"/>
      <c r="I169" s="419"/>
      <c r="J169" s="546"/>
      <c r="K169" s="419"/>
      <c r="L169" s="419"/>
      <c r="M169" s="498"/>
      <c r="N169" s="419"/>
      <c r="O169" s="546"/>
      <c r="P169" s="419"/>
      <c r="Q169" s="419"/>
      <c r="R169" s="419"/>
      <c r="S169" s="419"/>
      <c r="T169" s="419"/>
      <c r="U169" s="6"/>
      <c r="V169" s="6"/>
      <c r="W169" s="6"/>
      <c r="X169" s="6"/>
      <c r="Y169" s="6"/>
      <c r="Z169" s="6"/>
      <c r="AA169" s="6"/>
      <c r="AB169" s="6"/>
      <c r="AC169" s="6"/>
      <c r="AD169" s="6"/>
      <c r="AE169" s="6"/>
    </row>
    <row r="170" customFormat="false" ht="12" hidden="false" customHeight="false" outlineLevel="0" collapsed="false">
      <c r="A170" s="123"/>
      <c r="B170" s="442"/>
      <c r="C170" s="419"/>
      <c r="D170" s="570"/>
      <c r="E170" s="570"/>
      <c r="F170" s="570"/>
      <c r="G170" s="570"/>
      <c r="H170" s="570"/>
      <c r="I170" s="419"/>
      <c r="J170" s="546"/>
      <c r="K170" s="419"/>
      <c r="L170" s="419"/>
      <c r="M170" s="498"/>
      <c r="N170" s="419"/>
      <c r="O170" s="546"/>
      <c r="P170" s="419"/>
      <c r="Q170" s="419"/>
      <c r="R170" s="419"/>
      <c r="S170" s="419"/>
      <c r="T170" s="419"/>
      <c r="U170" s="6"/>
      <c r="V170" s="6"/>
      <c r="W170" s="6"/>
      <c r="X170" s="6"/>
      <c r="Y170" s="6"/>
      <c r="Z170" s="6"/>
      <c r="AA170" s="6"/>
      <c r="AB170" s="6"/>
      <c r="AC170" s="6"/>
      <c r="AD170" s="6"/>
      <c r="AE170" s="6"/>
    </row>
    <row r="171" customFormat="false" ht="12" hidden="false" customHeight="false" outlineLevel="0" collapsed="false">
      <c r="A171" s="123"/>
      <c r="B171" s="442"/>
      <c r="C171" s="419"/>
      <c r="D171" s="570"/>
      <c r="E171" s="570"/>
      <c r="F171" s="570"/>
      <c r="G171" s="570"/>
      <c r="H171" s="570"/>
      <c r="I171" s="419"/>
      <c r="J171" s="546"/>
      <c r="K171" s="419"/>
      <c r="L171" s="419"/>
      <c r="M171" s="498"/>
      <c r="N171" s="419"/>
      <c r="O171" s="546"/>
      <c r="P171" s="419"/>
      <c r="Q171" s="419"/>
      <c r="R171" s="419"/>
      <c r="S171" s="419"/>
      <c r="T171" s="419"/>
      <c r="U171" s="6"/>
      <c r="V171" s="6"/>
      <c r="W171" s="6"/>
      <c r="X171" s="6"/>
      <c r="Y171" s="6"/>
      <c r="Z171" s="6"/>
      <c r="AA171" s="6"/>
      <c r="AB171" s="6"/>
      <c r="AC171" s="6"/>
      <c r="AD171" s="6"/>
      <c r="AE171" s="6"/>
    </row>
    <row r="172" customFormat="false" ht="12" hidden="false" customHeight="false" outlineLevel="0" collapsed="false">
      <c r="A172" s="123"/>
      <c r="B172" s="442"/>
      <c r="C172" s="419"/>
      <c r="D172" s="570"/>
      <c r="E172" s="570"/>
      <c r="F172" s="570"/>
      <c r="G172" s="570"/>
      <c r="H172" s="570"/>
      <c r="I172" s="419"/>
      <c r="J172" s="546"/>
      <c r="K172" s="419"/>
      <c r="L172" s="419"/>
      <c r="M172" s="498"/>
      <c r="N172" s="419"/>
      <c r="O172" s="546"/>
      <c r="P172" s="419"/>
      <c r="Q172" s="419"/>
      <c r="R172" s="419"/>
      <c r="S172" s="419"/>
      <c r="T172" s="419"/>
      <c r="U172" s="6"/>
      <c r="V172" s="6"/>
      <c r="W172" s="6"/>
      <c r="X172" s="6"/>
      <c r="Y172" s="6"/>
      <c r="Z172" s="6"/>
      <c r="AA172" s="6"/>
      <c r="AB172" s="6"/>
      <c r="AC172" s="6"/>
      <c r="AD172" s="6"/>
      <c r="AE172" s="6"/>
    </row>
    <row r="173" customFormat="false" ht="12" hidden="false" customHeight="false" outlineLevel="0" collapsed="false">
      <c r="A173" s="123"/>
      <c r="B173" s="442"/>
      <c r="C173" s="419"/>
      <c r="D173" s="570"/>
      <c r="E173" s="570"/>
      <c r="F173" s="570"/>
      <c r="G173" s="570"/>
      <c r="H173" s="570"/>
      <c r="I173" s="419"/>
      <c r="J173" s="546"/>
      <c r="K173" s="419"/>
      <c r="L173" s="419"/>
      <c r="M173" s="498"/>
      <c r="N173" s="419"/>
      <c r="O173" s="546"/>
      <c r="P173" s="419"/>
      <c r="Q173" s="419"/>
      <c r="R173" s="419"/>
      <c r="S173" s="419"/>
      <c r="T173" s="419"/>
      <c r="U173" s="6"/>
      <c r="V173" s="6"/>
      <c r="W173" s="6"/>
      <c r="X173" s="6"/>
      <c r="Y173" s="6"/>
      <c r="Z173" s="6"/>
      <c r="AA173" s="6"/>
      <c r="AB173" s="6"/>
      <c r="AC173" s="6"/>
      <c r="AD173" s="6"/>
      <c r="AE173" s="6"/>
    </row>
    <row r="174" customFormat="false" ht="12" hidden="false" customHeight="false" outlineLevel="0" collapsed="false">
      <c r="A174" s="123"/>
      <c r="B174" s="442"/>
      <c r="C174" s="419"/>
      <c r="D174" s="570"/>
      <c r="E174" s="570"/>
      <c r="F174" s="570"/>
      <c r="G174" s="570"/>
      <c r="H174" s="570"/>
      <c r="I174" s="419"/>
      <c r="J174" s="546"/>
      <c r="K174" s="419"/>
      <c r="L174" s="419"/>
      <c r="M174" s="498"/>
      <c r="N174" s="419"/>
      <c r="O174" s="546"/>
      <c r="P174" s="419"/>
      <c r="Q174" s="419"/>
      <c r="R174" s="419"/>
      <c r="S174" s="419"/>
      <c r="T174" s="419"/>
      <c r="U174" s="6"/>
      <c r="V174" s="6"/>
      <c r="W174" s="6"/>
      <c r="X174" s="6"/>
      <c r="Y174" s="6"/>
      <c r="Z174" s="6"/>
      <c r="AA174" s="6"/>
      <c r="AB174" s="6"/>
      <c r="AC174" s="6"/>
      <c r="AD174" s="6"/>
      <c r="AE174" s="6"/>
    </row>
    <row r="175" customFormat="false" ht="12" hidden="false" customHeight="false" outlineLevel="0" collapsed="false">
      <c r="A175" s="123"/>
      <c r="B175" s="442"/>
      <c r="C175" s="419"/>
      <c r="D175" s="570"/>
      <c r="E175" s="570"/>
      <c r="F175" s="570"/>
      <c r="G175" s="570"/>
      <c r="H175" s="570"/>
      <c r="I175" s="419"/>
      <c r="J175" s="546"/>
      <c r="K175" s="419"/>
      <c r="L175" s="419"/>
      <c r="M175" s="498"/>
      <c r="N175" s="419"/>
      <c r="O175" s="546"/>
      <c r="P175" s="419"/>
      <c r="Q175" s="419"/>
      <c r="R175" s="419"/>
      <c r="S175" s="419"/>
      <c r="T175" s="419"/>
      <c r="U175" s="6"/>
      <c r="V175" s="6"/>
      <c r="W175" s="6"/>
      <c r="X175" s="6"/>
      <c r="Y175" s="6"/>
      <c r="Z175" s="6"/>
      <c r="AA175" s="6"/>
      <c r="AB175" s="6"/>
      <c r="AC175" s="6"/>
      <c r="AD175" s="6"/>
      <c r="AE175" s="6"/>
    </row>
    <row r="176" customFormat="false" ht="12" hidden="false" customHeight="false" outlineLevel="0" collapsed="false">
      <c r="A176" s="123"/>
      <c r="B176" s="442"/>
      <c r="C176" s="419"/>
      <c r="D176" s="570"/>
      <c r="E176" s="570"/>
      <c r="F176" s="570"/>
      <c r="G176" s="570"/>
      <c r="H176" s="570"/>
      <c r="I176" s="419"/>
      <c r="J176" s="546"/>
      <c r="K176" s="419"/>
      <c r="L176" s="419"/>
      <c r="M176" s="498"/>
      <c r="N176" s="419"/>
      <c r="O176" s="546"/>
      <c r="P176" s="419"/>
      <c r="Q176" s="419"/>
      <c r="R176" s="419"/>
      <c r="S176" s="419"/>
      <c r="T176" s="419"/>
      <c r="U176" s="6"/>
      <c r="V176" s="6"/>
      <c r="W176" s="6"/>
      <c r="X176" s="6"/>
      <c r="Y176" s="6"/>
      <c r="Z176" s="6"/>
      <c r="AA176" s="6"/>
      <c r="AB176" s="6"/>
      <c r="AC176" s="6"/>
      <c r="AD176" s="6"/>
      <c r="AE176" s="6"/>
    </row>
    <row r="177" customFormat="false" ht="12" hidden="false" customHeight="false" outlineLevel="0" collapsed="false">
      <c r="A177" s="123"/>
      <c r="B177" s="442"/>
      <c r="C177" s="419"/>
      <c r="D177" s="570"/>
      <c r="E177" s="570"/>
      <c r="F177" s="570"/>
      <c r="G177" s="570"/>
      <c r="H177" s="570"/>
      <c r="I177" s="419"/>
      <c r="J177" s="546"/>
      <c r="K177" s="419"/>
      <c r="L177" s="419"/>
      <c r="M177" s="498"/>
      <c r="N177" s="419"/>
      <c r="O177" s="546"/>
      <c r="P177" s="419"/>
      <c r="Q177" s="419"/>
      <c r="R177" s="419"/>
      <c r="S177" s="419"/>
      <c r="T177" s="419"/>
      <c r="U177" s="6"/>
      <c r="V177" s="6"/>
      <c r="W177" s="6"/>
      <c r="X177" s="6"/>
      <c r="Y177" s="6"/>
      <c r="Z177" s="6"/>
      <c r="AA177" s="6"/>
      <c r="AB177" s="6"/>
      <c r="AC177" s="6"/>
      <c r="AD177" s="6"/>
      <c r="AE177" s="6"/>
    </row>
    <row r="178" customFormat="false" ht="12" hidden="false" customHeight="false" outlineLevel="0" collapsed="false">
      <c r="A178" s="123"/>
      <c r="B178" s="442"/>
      <c r="C178" s="419"/>
      <c r="D178" s="570"/>
      <c r="E178" s="570"/>
      <c r="F178" s="570"/>
      <c r="G178" s="570"/>
      <c r="H178" s="570"/>
      <c r="I178" s="419"/>
      <c r="J178" s="546"/>
      <c r="K178" s="419"/>
      <c r="L178" s="419"/>
      <c r="M178" s="498"/>
      <c r="N178" s="419"/>
      <c r="O178" s="546"/>
      <c r="P178" s="419"/>
      <c r="Q178" s="419"/>
      <c r="R178" s="419"/>
      <c r="S178" s="419"/>
      <c r="T178" s="419"/>
      <c r="U178" s="6"/>
      <c r="V178" s="6"/>
      <c r="W178" s="6"/>
      <c r="X178" s="6"/>
      <c r="Y178" s="6"/>
      <c r="Z178" s="6"/>
      <c r="AA178" s="6"/>
      <c r="AB178" s="6"/>
      <c r="AC178" s="6"/>
      <c r="AD178" s="6"/>
      <c r="AE178" s="6"/>
    </row>
    <row r="179" customFormat="false" ht="12" hidden="false" customHeight="false" outlineLevel="0" collapsed="false">
      <c r="A179" s="123"/>
      <c r="B179" s="442"/>
      <c r="C179" s="419"/>
      <c r="D179" s="570"/>
      <c r="E179" s="570"/>
      <c r="F179" s="570"/>
      <c r="G179" s="570"/>
      <c r="H179" s="570"/>
      <c r="I179" s="419"/>
      <c r="J179" s="546"/>
      <c r="K179" s="419"/>
      <c r="L179" s="419"/>
      <c r="M179" s="498"/>
      <c r="N179" s="419"/>
      <c r="O179" s="546"/>
      <c r="P179" s="419"/>
      <c r="Q179" s="419"/>
      <c r="R179" s="419"/>
      <c r="S179" s="419"/>
      <c r="T179" s="419"/>
      <c r="U179" s="6"/>
      <c r="V179" s="6"/>
      <c r="W179" s="6"/>
      <c r="X179" s="6"/>
      <c r="Y179" s="6"/>
      <c r="Z179" s="6"/>
      <c r="AA179" s="6"/>
      <c r="AB179" s="6"/>
      <c r="AC179" s="6"/>
      <c r="AD179" s="6"/>
      <c r="AE179" s="6"/>
    </row>
    <row r="180" customFormat="false" ht="12" hidden="false" customHeight="false" outlineLevel="0" collapsed="false">
      <c r="A180" s="123"/>
      <c r="B180" s="442"/>
      <c r="C180" s="419"/>
      <c r="D180" s="570"/>
      <c r="E180" s="570"/>
      <c r="F180" s="570"/>
      <c r="G180" s="570"/>
      <c r="H180" s="570"/>
      <c r="I180" s="419"/>
      <c r="J180" s="546"/>
      <c r="K180" s="419"/>
      <c r="L180" s="419"/>
      <c r="M180" s="498"/>
      <c r="N180" s="419"/>
      <c r="O180" s="546"/>
      <c r="P180" s="419"/>
      <c r="Q180" s="419"/>
      <c r="R180" s="419"/>
      <c r="S180" s="419"/>
      <c r="T180" s="419"/>
      <c r="U180" s="6"/>
      <c r="V180" s="6"/>
      <c r="W180" s="6"/>
      <c r="X180" s="6"/>
      <c r="Y180" s="6"/>
      <c r="Z180" s="6"/>
      <c r="AA180" s="6"/>
      <c r="AB180" s="6"/>
      <c r="AC180" s="6"/>
      <c r="AD180" s="6"/>
      <c r="AE180" s="6"/>
    </row>
    <row r="181" customFormat="false" ht="12" hidden="false" customHeight="false" outlineLevel="0" collapsed="false">
      <c r="A181" s="123"/>
      <c r="B181" s="442"/>
      <c r="C181" s="419"/>
      <c r="D181" s="570"/>
      <c r="E181" s="570"/>
      <c r="F181" s="570"/>
      <c r="G181" s="570"/>
      <c r="H181" s="570"/>
      <c r="I181" s="419"/>
      <c r="J181" s="546"/>
      <c r="K181" s="419"/>
      <c r="L181" s="419"/>
      <c r="M181" s="498"/>
      <c r="N181" s="419"/>
      <c r="O181" s="546"/>
      <c r="P181" s="419"/>
      <c r="Q181" s="419"/>
      <c r="R181" s="419"/>
      <c r="S181" s="419"/>
      <c r="T181" s="419"/>
      <c r="U181" s="6"/>
      <c r="V181" s="6"/>
      <c r="W181" s="6"/>
      <c r="X181" s="6"/>
      <c r="Y181" s="6"/>
      <c r="Z181" s="6"/>
      <c r="AA181" s="6"/>
      <c r="AB181" s="6"/>
      <c r="AC181" s="6"/>
      <c r="AD181" s="6"/>
      <c r="AE181" s="6"/>
    </row>
    <row r="182" customFormat="false" ht="12" hidden="false" customHeight="false" outlineLevel="0" collapsed="false">
      <c r="A182" s="123"/>
      <c r="B182" s="442"/>
      <c r="C182" s="419"/>
      <c r="D182" s="570"/>
      <c r="E182" s="570"/>
      <c r="F182" s="570"/>
      <c r="G182" s="570"/>
      <c r="H182" s="570"/>
      <c r="I182" s="419"/>
      <c r="J182" s="546"/>
      <c r="K182" s="419"/>
      <c r="L182" s="419"/>
      <c r="M182" s="498"/>
      <c r="N182" s="419"/>
      <c r="O182" s="546"/>
      <c r="P182" s="419"/>
      <c r="Q182" s="419"/>
      <c r="R182" s="419"/>
      <c r="S182" s="419"/>
      <c r="T182" s="419"/>
      <c r="U182" s="6"/>
      <c r="V182" s="6"/>
      <c r="W182" s="6"/>
      <c r="X182" s="6"/>
      <c r="Y182" s="6"/>
      <c r="Z182" s="6"/>
      <c r="AA182" s="6"/>
      <c r="AB182" s="6"/>
      <c r="AC182" s="6"/>
      <c r="AD182" s="6"/>
      <c r="AE182" s="6"/>
    </row>
    <row r="183" customFormat="false" ht="12" hidden="false" customHeight="false" outlineLevel="0" collapsed="false">
      <c r="A183" s="123"/>
      <c r="B183" s="442"/>
      <c r="C183" s="419"/>
      <c r="D183" s="570"/>
      <c r="E183" s="570"/>
      <c r="F183" s="570"/>
      <c r="G183" s="570"/>
      <c r="H183" s="570"/>
      <c r="I183" s="419"/>
      <c r="J183" s="546"/>
      <c r="K183" s="419"/>
      <c r="L183" s="419"/>
      <c r="M183" s="498"/>
      <c r="N183" s="419"/>
      <c r="O183" s="546"/>
      <c r="P183" s="419"/>
      <c r="Q183" s="419"/>
      <c r="R183" s="419"/>
      <c r="S183" s="419"/>
      <c r="T183" s="419"/>
      <c r="U183" s="6"/>
      <c r="V183" s="6"/>
      <c r="W183" s="6"/>
      <c r="X183" s="6"/>
      <c r="Y183" s="6"/>
      <c r="Z183" s="6"/>
      <c r="AA183" s="6"/>
      <c r="AB183" s="6"/>
      <c r="AC183" s="6"/>
      <c r="AD183" s="6"/>
      <c r="AE183" s="6"/>
    </row>
    <row r="184" customFormat="false" ht="12" hidden="false" customHeight="false" outlineLevel="0" collapsed="false">
      <c r="A184" s="123"/>
      <c r="B184" s="442"/>
      <c r="C184" s="419"/>
      <c r="D184" s="570"/>
      <c r="E184" s="570"/>
      <c r="F184" s="570"/>
      <c r="G184" s="570"/>
      <c r="H184" s="570"/>
      <c r="I184" s="419"/>
      <c r="J184" s="546"/>
      <c r="K184" s="419"/>
      <c r="L184" s="419"/>
      <c r="M184" s="498"/>
      <c r="N184" s="419"/>
      <c r="O184" s="546"/>
      <c r="P184" s="419"/>
      <c r="Q184" s="419"/>
      <c r="R184" s="419"/>
      <c r="S184" s="419"/>
      <c r="T184" s="419"/>
      <c r="U184" s="6"/>
      <c r="V184" s="6"/>
      <c r="W184" s="6"/>
      <c r="X184" s="6"/>
      <c r="Y184" s="6"/>
      <c r="Z184" s="6"/>
      <c r="AA184" s="6"/>
      <c r="AB184" s="6"/>
      <c r="AC184" s="6"/>
      <c r="AD184" s="6"/>
      <c r="AE184" s="6"/>
    </row>
    <row r="185" customFormat="false" ht="12" hidden="false" customHeight="false" outlineLevel="0" collapsed="false">
      <c r="A185" s="123"/>
      <c r="B185" s="442"/>
      <c r="C185" s="419"/>
      <c r="D185" s="570"/>
      <c r="E185" s="570"/>
      <c r="F185" s="570"/>
      <c r="G185" s="570"/>
      <c r="H185" s="570"/>
      <c r="I185" s="419"/>
      <c r="J185" s="546"/>
      <c r="K185" s="419"/>
      <c r="L185" s="419"/>
      <c r="M185" s="498"/>
      <c r="N185" s="419"/>
      <c r="O185" s="546"/>
      <c r="P185" s="419"/>
      <c r="Q185" s="419"/>
      <c r="R185" s="419"/>
      <c r="S185" s="419"/>
      <c r="T185" s="419"/>
      <c r="U185" s="6"/>
      <c r="V185" s="6"/>
      <c r="W185" s="6"/>
      <c r="X185" s="6"/>
      <c r="Y185" s="6"/>
      <c r="Z185" s="6"/>
      <c r="AA185" s="6"/>
      <c r="AB185" s="6"/>
      <c r="AC185" s="6"/>
      <c r="AD185" s="6"/>
      <c r="AE185" s="6"/>
    </row>
    <row r="186" customFormat="false" ht="12" hidden="false" customHeight="false" outlineLevel="0" collapsed="false">
      <c r="A186" s="123"/>
      <c r="B186" s="442"/>
      <c r="C186" s="419"/>
      <c r="D186" s="570"/>
      <c r="E186" s="570"/>
      <c r="F186" s="570"/>
      <c r="G186" s="570"/>
      <c r="H186" s="570"/>
      <c r="I186" s="419"/>
      <c r="J186" s="546"/>
      <c r="K186" s="419"/>
      <c r="L186" s="419"/>
      <c r="M186" s="498"/>
      <c r="N186" s="419"/>
      <c r="O186" s="546"/>
      <c r="P186" s="419"/>
      <c r="Q186" s="419"/>
      <c r="R186" s="419"/>
      <c r="S186" s="419"/>
      <c r="T186" s="419"/>
      <c r="U186" s="6"/>
      <c r="V186" s="6"/>
      <c r="W186" s="6"/>
      <c r="X186" s="6"/>
      <c r="Y186" s="6"/>
      <c r="Z186" s="6"/>
      <c r="AA186" s="6"/>
      <c r="AB186" s="6"/>
      <c r="AC186" s="6"/>
      <c r="AD186" s="6"/>
      <c r="AE186" s="6"/>
    </row>
    <row r="187" customFormat="false" ht="12" hidden="false" customHeight="false" outlineLevel="0" collapsed="false">
      <c r="A187" s="123"/>
      <c r="B187" s="442"/>
      <c r="C187" s="419"/>
      <c r="D187" s="570"/>
      <c r="E187" s="570"/>
      <c r="F187" s="570"/>
      <c r="G187" s="570"/>
      <c r="H187" s="570"/>
      <c r="I187" s="419"/>
      <c r="J187" s="546"/>
      <c r="K187" s="419"/>
      <c r="L187" s="419"/>
      <c r="M187" s="498"/>
      <c r="N187" s="419"/>
      <c r="O187" s="546"/>
      <c r="P187" s="419"/>
      <c r="Q187" s="419"/>
      <c r="R187" s="419"/>
      <c r="S187" s="419"/>
      <c r="T187" s="419"/>
      <c r="U187" s="6"/>
      <c r="V187" s="6"/>
      <c r="W187" s="6"/>
      <c r="X187" s="6"/>
      <c r="Y187" s="6"/>
      <c r="Z187" s="6"/>
      <c r="AA187" s="6"/>
      <c r="AB187" s="6"/>
      <c r="AC187" s="6"/>
      <c r="AD187" s="6"/>
      <c r="AE187" s="6"/>
    </row>
    <row r="188" customFormat="false" ht="12" hidden="false" customHeight="false" outlineLevel="0" collapsed="false">
      <c r="A188" s="123"/>
      <c r="B188" s="442"/>
      <c r="C188" s="419"/>
      <c r="D188" s="570"/>
      <c r="E188" s="570"/>
      <c r="F188" s="570"/>
      <c r="G188" s="570"/>
      <c r="H188" s="570"/>
      <c r="I188" s="419"/>
      <c r="J188" s="546"/>
      <c r="K188" s="419"/>
      <c r="L188" s="419"/>
      <c r="M188" s="498"/>
      <c r="N188" s="419"/>
      <c r="O188" s="546"/>
      <c r="P188" s="419"/>
      <c r="Q188" s="419"/>
      <c r="R188" s="419"/>
      <c r="S188" s="419"/>
      <c r="T188" s="419"/>
      <c r="U188" s="6"/>
      <c r="V188" s="6"/>
      <c r="W188" s="6"/>
      <c r="X188" s="6"/>
      <c r="Y188" s="6"/>
      <c r="Z188" s="6"/>
      <c r="AA188" s="6"/>
      <c r="AB188" s="6"/>
      <c r="AC188" s="6"/>
      <c r="AD188" s="6"/>
      <c r="AE188" s="6"/>
    </row>
    <row r="189" customFormat="false" ht="12" hidden="false" customHeight="false" outlineLevel="0" collapsed="false">
      <c r="A189" s="123"/>
      <c r="B189" s="442"/>
      <c r="C189" s="419"/>
      <c r="D189" s="570"/>
      <c r="E189" s="570"/>
      <c r="F189" s="570"/>
      <c r="G189" s="570"/>
      <c r="H189" s="570"/>
      <c r="I189" s="419"/>
      <c r="J189" s="546"/>
      <c r="K189" s="419"/>
      <c r="L189" s="419"/>
      <c r="M189" s="498"/>
      <c r="N189" s="419"/>
      <c r="O189" s="546"/>
      <c r="P189" s="419"/>
      <c r="Q189" s="419"/>
      <c r="R189" s="419"/>
      <c r="S189" s="419"/>
      <c r="T189" s="419"/>
      <c r="U189" s="6"/>
      <c r="V189" s="6"/>
      <c r="W189" s="6"/>
      <c r="X189" s="6"/>
      <c r="Y189" s="6"/>
      <c r="Z189" s="6"/>
      <c r="AA189" s="6"/>
      <c r="AB189" s="6"/>
      <c r="AC189" s="6"/>
      <c r="AD189" s="6"/>
      <c r="AE189" s="6"/>
    </row>
    <row r="190" customFormat="false" ht="12" hidden="false" customHeight="false" outlineLevel="0" collapsed="false">
      <c r="A190" s="123"/>
      <c r="B190" s="442"/>
      <c r="C190" s="419"/>
      <c r="D190" s="570"/>
      <c r="E190" s="570"/>
      <c r="F190" s="570"/>
      <c r="G190" s="570"/>
      <c r="H190" s="570"/>
      <c r="I190" s="419"/>
      <c r="J190" s="546"/>
      <c r="K190" s="419"/>
      <c r="L190" s="419"/>
      <c r="M190" s="498"/>
      <c r="N190" s="419"/>
      <c r="O190" s="546"/>
      <c r="P190" s="419"/>
      <c r="Q190" s="419"/>
      <c r="R190" s="419"/>
      <c r="S190" s="419"/>
      <c r="T190" s="419"/>
      <c r="U190" s="6"/>
      <c r="V190" s="6"/>
      <c r="W190" s="6"/>
      <c r="X190" s="6"/>
      <c r="Y190" s="6"/>
      <c r="Z190" s="6"/>
      <c r="AA190" s="6"/>
      <c r="AB190" s="6"/>
      <c r="AC190" s="6"/>
      <c r="AD190" s="6"/>
      <c r="AE190" s="6"/>
    </row>
    <row r="191" customFormat="false" ht="12" hidden="false" customHeight="false" outlineLevel="0" collapsed="false">
      <c r="A191" s="123"/>
      <c r="B191" s="442"/>
      <c r="C191" s="419"/>
      <c r="D191" s="570"/>
      <c r="E191" s="570"/>
      <c r="F191" s="570"/>
      <c r="G191" s="570"/>
      <c r="H191" s="570"/>
      <c r="I191" s="419"/>
      <c r="J191" s="546"/>
      <c r="K191" s="419"/>
      <c r="L191" s="419"/>
      <c r="M191" s="498"/>
      <c r="N191" s="419"/>
      <c r="O191" s="546"/>
      <c r="P191" s="419"/>
      <c r="Q191" s="419"/>
      <c r="R191" s="419"/>
      <c r="S191" s="419"/>
      <c r="T191" s="419"/>
      <c r="U191" s="6"/>
      <c r="V191" s="6"/>
      <c r="W191" s="6"/>
      <c r="X191" s="6"/>
      <c r="Y191" s="6"/>
      <c r="Z191" s="6"/>
      <c r="AA191" s="6"/>
      <c r="AB191" s="6"/>
      <c r="AC191" s="6"/>
      <c r="AD191" s="6"/>
      <c r="AE191" s="6"/>
    </row>
    <row r="192" customFormat="false" ht="12" hidden="false" customHeight="false" outlineLevel="0" collapsed="false">
      <c r="A192" s="123"/>
      <c r="B192" s="442"/>
      <c r="C192" s="419"/>
      <c r="D192" s="570"/>
      <c r="E192" s="570"/>
      <c r="F192" s="570"/>
      <c r="G192" s="570"/>
      <c r="H192" s="570"/>
      <c r="I192" s="419"/>
      <c r="J192" s="546"/>
      <c r="K192" s="419"/>
      <c r="L192" s="419"/>
      <c r="M192" s="498"/>
      <c r="N192" s="419"/>
      <c r="O192" s="546"/>
      <c r="P192" s="419"/>
      <c r="Q192" s="419"/>
      <c r="R192" s="419"/>
      <c r="S192" s="419"/>
      <c r="T192" s="419"/>
      <c r="U192" s="6"/>
      <c r="V192" s="6"/>
      <c r="W192" s="6"/>
      <c r="X192" s="6"/>
      <c r="Y192" s="6"/>
      <c r="Z192" s="6"/>
      <c r="AA192" s="6"/>
      <c r="AB192" s="6"/>
      <c r="AC192" s="6"/>
      <c r="AD192" s="6"/>
      <c r="AE192" s="6"/>
    </row>
    <row r="193" customFormat="false" ht="12" hidden="false" customHeight="false" outlineLevel="0" collapsed="false">
      <c r="A193" s="123"/>
      <c r="B193" s="442"/>
      <c r="C193" s="419"/>
      <c r="D193" s="570"/>
      <c r="E193" s="570"/>
      <c r="F193" s="570"/>
      <c r="G193" s="570"/>
      <c r="H193" s="570"/>
      <c r="I193" s="419"/>
      <c r="J193" s="546"/>
      <c r="K193" s="419"/>
      <c r="L193" s="419"/>
      <c r="M193" s="498"/>
      <c r="N193" s="419"/>
      <c r="O193" s="546"/>
      <c r="P193" s="419"/>
      <c r="Q193" s="419"/>
      <c r="R193" s="419"/>
      <c r="S193" s="419"/>
      <c r="T193" s="419"/>
      <c r="U193" s="6"/>
      <c r="V193" s="6"/>
      <c r="W193" s="6"/>
      <c r="X193" s="6"/>
      <c r="Y193" s="6"/>
      <c r="Z193" s="6"/>
      <c r="AA193" s="6"/>
      <c r="AB193" s="6"/>
      <c r="AC193" s="6"/>
      <c r="AD193" s="6"/>
      <c r="AE193" s="6"/>
    </row>
    <row r="194" customFormat="false" ht="12" hidden="false" customHeight="false" outlineLevel="0" collapsed="false">
      <c r="A194" s="123"/>
      <c r="B194" s="442"/>
      <c r="C194" s="419"/>
      <c r="D194" s="570"/>
      <c r="E194" s="570"/>
      <c r="F194" s="570"/>
      <c r="G194" s="570"/>
      <c r="H194" s="570"/>
      <c r="I194" s="419"/>
      <c r="J194" s="546"/>
      <c r="K194" s="419"/>
      <c r="L194" s="419"/>
      <c r="M194" s="498"/>
      <c r="N194" s="419"/>
      <c r="O194" s="546"/>
      <c r="P194" s="419"/>
      <c r="Q194" s="419"/>
      <c r="R194" s="419"/>
      <c r="S194" s="419"/>
      <c r="T194" s="419"/>
      <c r="U194" s="6"/>
      <c r="V194" s="6"/>
      <c r="W194" s="6"/>
      <c r="X194" s="6"/>
      <c r="Y194" s="6"/>
      <c r="Z194" s="6"/>
      <c r="AA194" s="6"/>
      <c r="AB194" s="6"/>
      <c r="AC194" s="6"/>
      <c r="AD194" s="6"/>
      <c r="AE194" s="6"/>
    </row>
    <row r="195" customFormat="false" ht="12" hidden="false" customHeight="false" outlineLevel="0" collapsed="false">
      <c r="A195" s="123"/>
      <c r="B195" s="442"/>
      <c r="C195" s="419"/>
      <c r="D195" s="570"/>
      <c r="E195" s="570"/>
      <c r="F195" s="570"/>
      <c r="G195" s="570"/>
      <c r="H195" s="570"/>
      <c r="I195" s="419"/>
      <c r="J195" s="546"/>
      <c r="K195" s="419"/>
      <c r="L195" s="419"/>
      <c r="M195" s="498"/>
      <c r="N195" s="419"/>
      <c r="O195" s="546"/>
      <c r="P195" s="419"/>
      <c r="Q195" s="419"/>
      <c r="R195" s="419"/>
      <c r="S195" s="419"/>
      <c r="T195" s="419"/>
      <c r="U195" s="6"/>
      <c r="V195" s="6"/>
      <c r="W195" s="6"/>
      <c r="X195" s="6"/>
      <c r="Y195" s="6"/>
      <c r="Z195" s="6"/>
      <c r="AA195" s="6"/>
      <c r="AB195" s="6"/>
      <c r="AC195" s="6"/>
      <c r="AD195" s="6"/>
      <c r="AE195" s="6"/>
    </row>
    <row r="196" customFormat="false" ht="12" hidden="false" customHeight="false" outlineLevel="0" collapsed="false">
      <c r="A196" s="123"/>
      <c r="B196" s="442"/>
      <c r="C196" s="419"/>
      <c r="D196" s="570"/>
      <c r="E196" s="570"/>
      <c r="F196" s="570"/>
      <c r="G196" s="570"/>
      <c r="H196" s="570"/>
      <c r="I196" s="419"/>
      <c r="J196" s="546"/>
      <c r="K196" s="419"/>
      <c r="L196" s="419"/>
      <c r="M196" s="498"/>
      <c r="N196" s="419"/>
      <c r="O196" s="546"/>
      <c r="P196" s="419"/>
      <c r="Q196" s="419"/>
      <c r="R196" s="419"/>
      <c r="S196" s="419"/>
      <c r="T196" s="419"/>
      <c r="U196" s="6"/>
      <c r="V196" s="6"/>
      <c r="W196" s="6"/>
      <c r="X196" s="6"/>
      <c r="Y196" s="6"/>
      <c r="Z196" s="6"/>
      <c r="AA196" s="6"/>
      <c r="AB196" s="6"/>
      <c r="AC196" s="6"/>
      <c r="AD196" s="6"/>
      <c r="AE196" s="6"/>
    </row>
    <row r="197" customFormat="false" ht="12" hidden="false" customHeight="false" outlineLevel="0" collapsed="false">
      <c r="A197" s="123"/>
      <c r="B197" s="442"/>
      <c r="C197" s="419"/>
      <c r="D197" s="570"/>
      <c r="E197" s="570"/>
      <c r="F197" s="570"/>
      <c r="G197" s="570"/>
      <c r="H197" s="570"/>
      <c r="I197" s="419"/>
      <c r="J197" s="546"/>
      <c r="K197" s="419"/>
      <c r="L197" s="419"/>
      <c r="M197" s="498"/>
      <c r="N197" s="419"/>
      <c r="O197" s="546"/>
      <c r="P197" s="419"/>
      <c r="Q197" s="419"/>
      <c r="R197" s="419"/>
      <c r="S197" s="419"/>
      <c r="T197" s="419"/>
      <c r="U197" s="6"/>
      <c r="V197" s="6"/>
      <c r="W197" s="6"/>
      <c r="X197" s="6"/>
      <c r="Y197" s="6"/>
      <c r="Z197" s="6"/>
      <c r="AA197" s="6"/>
      <c r="AB197" s="6"/>
      <c r="AC197" s="6"/>
      <c r="AD197" s="6"/>
      <c r="AE197" s="6"/>
    </row>
    <row r="198" customFormat="false" ht="12" hidden="false" customHeight="false" outlineLevel="0" collapsed="false">
      <c r="A198" s="123"/>
      <c r="B198" s="442"/>
      <c r="C198" s="419"/>
      <c r="D198" s="570"/>
      <c r="E198" s="570"/>
      <c r="F198" s="570"/>
      <c r="G198" s="570"/>
      <c r="H198" s="570"/>
      <c r="I198" s="419"/>
      <c r="J198" s="546"/>
      <c r="K198" s="419"/>
      <c r="L198" s="419"/>
      <c r="M198" s="498"/>
      <c r="N198" s="419"/>
      <c r="O198" s="546"/>
      <c r="P198" s="419"/>
      <c r="Q198" s="419"/>
      <c r="R198" s="419"/>
      <c r="S198" s="419"/>
      <c r="T198" s="419"/>
      <c r="U198" s="6"/>
      <c r="V198" s="6"/>
      <c r="W198" s="6"/>
      <c r="X198" s="6"/>
      <c r="Y198" s="6"/>
      <c r="Z198" s="6"/>
      <c r="AA198" s="6"/>
      <c r="AB198" s="6"/>
      <c r="AC198" s="6"/>
      <c r="AD198" s="6"/>
      <c r="AE198" s="6"/>
    </row>
    <row r="199" customFormat="false" ht="12" hidden="false" customHeight="false" outlineLevel="0" collapsed="false">
      <c r="A199" s="123"/>
      <c r="B199" s="442"/>
      <c r="C199" s="419"/>
      <c r="D199" s="570"/>
      <c r="E199" s="570"/>
      <c r="F199" s="570"/>
      <c r="G199" s="570"/>
      <c r="H199" s="570"/>
      <c r="I199" s="419"/>
      <c r="J199" s="546"/>
      <c r="K199" s="419"/>
      <c r="L199" s="419"/>
      <c r="M199" s="498"/>
      <c r="N199" s="419"/>
      <c r="O199" s="546"/>
      <c r="P199" s="419"/>
      <c r="Q199" s="419"/>
      <c r="R199" s="419"/>
      <c r="S199" s="419"/>
      <c r="T199" s="419"/>
      <c r="U199" s="6"/>
      <c r="V199" s="6"/>
      <c r="W199" s="6"/>
      <c r="X199" s="6"/>
      <c r="Y199" s="6"/>
      <c r="Z199" s="6"/>
      <c r="AA199" s="6"/>
      <c r="AB199" s="6"/>
      <c r="AC199" s="6"/>
      <c r="AD199" s="6"/>
      <c r="AE199" s="6"/>
    </row>
    <row r="200" customFormat="false" ht="12" hidden="false" customHeight="false" outlineLevel="0" collapsed="false">
      <c r="A200" s="123"/>
      <c r="B200" s="442"/>
      <c r="C200" s="419"/>
      <c r="D200" s="570"/>
      <c r="E200" s="570"/>
      <c r="F200" s="570"/>
      <c r="G200" s="570"/>
      <c r="H200" s="570"/>
      <c r="I200" s="419"/>
      <c r="J200" s="546"/>
      <c r="K200" s="419"/>
      <c r="L200" s="419"/>
      <c r="M200" s="498"/>
      <c r="N200" s="419"/>
      <c r="O200" s="546"/>
      <c r="P200" s="419"/>
      <c r="Q200" s="419"/>
      <c r="R200" s="419"/>
      <c r="S200" s="419"/>
      <c r="T200" s="419"/>
      <c r="U200" s="6"/>
      <c r="V200" s="6"/>
      <c r="W200" s="6"/>
      <c r="X200" s="6"/>
      <c r="Y200" s="6"/>
      <c r="Z200" s="6"/>
      <c r="AA200" s="6"/>
      <c r="AB200" s="6"/>
      <c r="AC200" s="6"/>
      <c r="AD200" s="6"/>
      <c r="AE200" s="6"/>
    </row>
    <row r="201" customFormat="false" ht="12" hidden="false" customHeight="false" outlineLevel="0" collapsed="false">
      <c r="A201" s="123"/>
      <c r="B201" s="442"/>
      <c r="C201" s="419"/>
      <c r="D201" s="570"/>
      <c r="E201" s="570"/>
      <c r="F201" s="570"/>
      <c r="G201" s="570"/>
      <c r="H201" s="570"/>
      <c r="I201" s="419"/>
      <c r="J201" s="546"/>
      <c r="K201" s="419"/>
      <c r="L201" s="419"/>
      <c r="M201" s="498"/>
      <c r="N201" s="419"/>
      <c r="O201" s="546"/>
      <c r="P201" s="419"/>
      <c r="Q201" s="419"/>
      <c r="R201" s="419"/>
      <c r="S201" s="419"/>
      <c r="T201" s="419"/>
      <c r="U201" s="6"/>
      <c r="V201" s="6"/>
      <c r="W201" s="6"/>
      <c r="X201" s="6"/>
      <c r="Y201" s="6"/>
      <c r="Z201" s="6"/>
      <c r="AA201" s="6"/>
      <c r="AB201" s="6"/>
      <c r="AC201" s="6"/>
      <c r="AD201" s="6"/>
      <c r="AE201" s="6"/>
    </row>
    <row r="202" customFormat="false" ht="12" hidden="false" customHeight="false" outlineLevel="0" collapsed="false">
      <c r="A202" s="123"/>
      <c r="B202" s="442"/>
      <c r="C202" s="419"/>
      <c r="D202" s="570"/>
      <c r="E202" s="570"/>
      <c r="F202" s="570"/>
      <c r="G202" s="570"/>
      <c r="H202" s="570"/>
      <c r="I202" s="419"/>
      <c r="J202" s="546"/>
      <c r="K202" s="419"/>
      <c r="L202" s="419"/>
      <c r="M202" s="498"/>
      <c r="N202" s="419"/>
      <c r="O202" s="546"/>
      <c r="P202" s="419"/>
      <c r="Q202" s="419"/>
      <c r="R202" s="419"/>
      <c r="S202" s="419"/>
      <c r="T202" s="419"/>
      <c r="U202" s="6"/>
      <c r="V202" s="6"/>
      <c r="W202" s="6"/>
      <c r="X202" s="6"/>
      <c r="Y202" s="6"/>
      <c r="Z202" s="6"/>
      <c r="AA202" s="6"/>
      <c r="AB202" s="6"/>
      <c r="AC202" s="6"/>
      <c r="AD202" s="6"/>
      <c r="AE202" s="6"/>
    </row>
    <row r="203" customFormat="false" ht="12" hidden="false" customHeight="false" outlineLevel="0" collapsed="false">
      <c r="A203" s="123"/>
      <c r="B203" s="442"/>
      <c r="C203" s="419"/>
      <c r="D203" s="570"/>
      <c r="E203" s="570"/>
      <c r="F203" s="570"/>
      <c r="G203" s="570"/>
      <c r="H203" s="570"/>
      <c r="I203" s="419"/>
      <c r="J203" s="546"/>
      <c r="K203" s="419"/>
      <c r="L203" s="419"/>
      <c r="M203" s="498"/>
      <c r="N203" s="419"/>
      <c r="O203" s="546"/>
      <c r="P203" s="419"/>
      <c r="Q203" s="419"/>
      <c r="R203" s="419"/>
      <c r="S203" s="419"/>
      <c r="T203" s="419"/>
      <c r="U203" s="6"/>
      <c r="V203" s="6"/>
      <c r="W203" s="6"/>
      <c r="X203" s="6"/>
      <c r="Y203" s="6"/>
      <c r="Z203" s="6"/>
      <c r="AA203" s="6"/>
      <c r="AB203" s="6"/>
      <c r="AC203" s="6"/>
      <c r="AD203" s="6"/>
      <c r="AE203" s="6"/>
    </row>
    <row r="204" customFormat="false" ht="12" hidden="false" customHeight="false" outlineLevel="0" collapsed="false">
      <c r="A204" s="123"/>
      <c r="B204" s="442"/>
      <c r="C204" s="419"/>
      <c r="D204" s="570"/>
      <c r="E204" s="570"/>
      <c r="F204" s="570"/>
      <c r="G204" s="570"/>
      <c r="H204" s="570"/>
      <c r="I204" s="419"/>
      <c r="J204" s="546"/>
      <c r="K204" s="419"/>
      <c r="L204" s="419"/>
      <c r="M204" s="498"/>
      <c r="N204" s="419"/>
      <c r="O204" s="546"/>
      <c r="P204" s="419"/>
      <c r="Q204" s="419"/>
      <c r="R204" s="419"/>
      <c r="S204" s="419"/>
      <c r="T204" s="419"/>
      <c r="U204" s="6"/>
      <c r="V204" s="6"/>
      <c r="W204" s="6"/>
      <c r="X204" s="6"/>
      <c r="Y204" s="6"/>
      <c r="Z204" s="6"/>
      <c r="AA204" s="6"/>
      <c r="AB204" s="6"/>
      <c r="AC204" s="6"/>
      <c r="AD204" s="6"/>
      <c r="AE204" s="6"/>
    </row>
    <row r="205" customFormat="false" ht="12" hidden="false" customHeight="false" outlineLevel="0" collapsed="false">
      <c r="A205" s="123"/>
      <c r="B205" s="442"/>
      <c r="C205" s="419"/>
      <c r="D205" s="570"/>
      <c r="E205" s="570"/>
      <c r="F205" s="570"/>
      <c r="G205" s="570"/>
      <c r="H205" s="570"/>
      <c r="I205" s="419"/>
      <c r="J205" s="546"/>
      <c r="K205" s="419"/>
      <c r="L205" s="419"/>
      <c r="M205" s="498"/>
      <c r="N205" s="419"/>
      <c r="O205" s="546"/>
      <c r="P205" s="419"/>
      <c r="Q205" s="419"/>
      <c r="R205" s="419"/>
      <c r="S205" s="419"/>
      <c r="T205" s="419"/>
      <c r="U205" s="6"/>
      <c r="V205" s="6"/>
      <c r="W205" s="6"/>
      <c r="X205" s="6"/>
      <c r="Y205" s="6"/>
      <c r="Z205" s="6"/>
      <c r="AA205" s="6"/>
      <c r="AB205" s="6"/>
      <c r="AC205" s="6"/>
      <c r="AD205" s="6"/>
      <c r="AE205" s="6"/>
    </row>
    <row r="206" customFormat="false" ht="12" hidden="false" customHeight="false" outlineLevel="0" collapsed="false">
      <c r="A206" s="123"/>
      <c r="B206" s="442"/>
      <c r="C206" s="419"/>
      <c r="D206" s="570"/>
      <c r="E206" s="570"/>
      <c r="F206" s="570"/>
      <c r="G206" s="570"/>
      <c r="H206" s="570"/>
      <c r="I206" s="419"/>
      <c r="J206" s="546"/>
      <c r="K206" s="419"/>
      <c r="L206" s="419"/>
      <c r="M206" s="498"/>
      <c r="N206" s="419"/>
      <c r="O206" s="546"/>
      <c r="P206" s="419"/>
      <c r="Q206" s="419"/>
      <c r="R206" s="419"/>
      <c r="S206" s="419"/>
      <c r="T206" s="419"/>
      <c r="U206" s="6"/>
      <c r="V206" s="6"/>
      <c r="W206" s="6"/>
      <c r="X206" s="6"/>
      <c r="Y206" s="6"/>
      <c r="Z206" s="6"/>
      <c r="AA206" s="6"/>
      <c r="AB206" s="6"/>
      <c r="AC206" s="6"/>
      <c r="AD206" s="6"/>
      <c r="AE206" s="6"/>
    </row>
    <row r="207" customFormat="false" ht="12" hidden="false" customHeight="false" outlineLevel="0" collapsed="false">
      <c r="A207" s="123"/>
      <c r="B207" s="442"/>
      <c r="C207" s="419"/>
      <c r="D207" s="570"/>
      <c r="E207" s="570"/>
      <c r="F207" s="570"/>
      <c r="G207" s="570"/>
      <c r="H207" s="570"/>
      <c r="I207" s="419"/>
      <c r="J207" s="546"/>
      <c r="K207" s="419"/>
      <c r="L207" s="419"/>
      <c r="M207" s="498"/>
      <c r="N207" s="419"/>
      <c r="O207" s="546"/>
      <c r="P207" s="419"/>
      <c r="Q207" s="419"/>
      <c r="R207" s="419"/>
      <c r="S207" s="419"/>
      <c r="T207" s="419"/>
      <c r="U207" s="6"/>
      <c r="V207" s="6"/>
      <c r="W207" s="6"/>
      <c r="X207" s="6"/>
      <c r="Y207" s="6"/>
      <c r="Z207" s="6"/>
      <c r="AA207" s="6"/>
      <c r="AB207" s="6"/>
      <c r="AC207" s="6"/>
      <c r="AD207" s="6"/>
      <c r="AE207" s="6"/>
    </row>
    <row r="208" customFormat="false" ht="12" hidden="false" customHeight="false" outlineLevel="0" collapsed="false">
      <c r="A208" s="123"/>
      <c r="B208" s="442"/>
      <c r="C208" s="419"/>
      <c r="D208" s="570"/>
      <c r="E208" s="570"/>
      <c r="F208" s="570"/>
      <c r="G208" s="570"/>
      <c r="H208" s="570"/>
      <c r="I208" s="419"/>
      <c r="J208" s="546"/>
      <c r="K208" s="419"/>
      <c r="L208" s="419"/>
      <c r="M208" s="498"/>
      <c r="N208" s="419"/>
      <c r="O208" s="546"/>
      <c r="P208" s="419"/>
      <c r="Q208" s="419"/>
      <c r="R208" s="419"/>
      <c r="S208" s="419"/>
      <c r="T208" s="419"/>
      <c r="U208" s="6"/>
      <c r="V208" s="6"/>
      <c r="W208" s="6"/>
      <c r="X208" s="6"/>
      <c r="Y208" s="6"/>
      <c r="Z208" s="6"/>
      <c r="AA208" s="6"/>
      <c r="AB208" s="6"/>
      <c r="AC208" s="6"/>
      <c r="AD208" s="6"/>
      <c r="AE208" s="6"/>
    </row>
    <row r="209" customFormat="false" ht="12" hidden="false" customHeight="false" outlineLevel="0" collapsed="false">
      <c r="A209" s="123"/>
      <c r="B209" s="442"/>
      <c r="C209" s="419"/>
      <c r="D209" s="570"/>
      <c r="E209" s="570"/>
      <c r="F209" s="570"/>
      <c r="G209" s="570"/>
      <c r="H209" s="570"/>
      <c r="I209" s="419"/>
      <c r="J209" s="546"/>
      <c r="K209" s="419"/>
      <c r="L209" s="419"/>
      <c r="M209" s="498"/>
      <c r="N209" s="419"/>
      <c r="O209" s="546"/>
      <c r="P209" s="419"/>
      <c r="Q209" s="419"/>
      <c r="R209" s="419"/>
      <c r="S209" s="419"/>
      <c r="T209" s="419"/>
      <c r="U209" s="6"/>
      <c r="V209" s="6"/>
      <c r="W209" s="6"/>
      <c r="X209" s="6"/>
      <c r="Y209" s="6"/>
      <c r="Z209" s="6"/>
      <c r="AA209" s="6"/>
      <c r="AB209" s="6"/>
      <c r="AC209" s="6"/>
      <c r="AD209" s="6"/>
      <c r="AE209" s="6"/>
    </row>
    <row r="210" customFormat="false" ht="12" hidden="false" customHeight="false" outlineLevel="0" collapsed="false">
      <c r="A210" s="123"/>
      <c r="B210" s="442"/>
      <c r="C210" s="419"/>
      <c r="D210" s="570"/>
      <c r="E210" s="570"/>
      <c r="F210" s="570"/>
      <c r="G210" s="570"/>
      <c r="H210" s="570"/>
      <c r="I210" s="419"/>
      <c r="J210" s="546"/>
      <c r="K210" s="419"/>
      <c r="L210" s="419"/>
      <c r="M210" s="498"/>
      <c r="N210" s="419"/>
      <c r="O210" s="546"/>
      <c r="P210" s="419"/>
      <c r="Q210" s="419"/>
      <c r="R210" s="419"/>
      <c r="S210" s="419"/>
      <c r="T210" s="419"/>
      <c r="U210" s="6"/>
      <c r="V210" s="6"/>
      <c r="W210" s="6"/>
      <c r="X210" s="6"/>
      <c r="Y210" s="6"/>
      <c r="Z210" s="6"/>
      <c r="AA210" s="6"/>
      <c r="AB210" s="6"/>
      <c r="AC210" s="6"/>
      <c r="AD210" s="6"/>
      <c r="AE210" s="6"/>
    </row>
    <row r="211" customFormat="false" ht="12" hidden="false" customHeight="false" outlineLevel="0" collapsed="false">
      <c r="A211" s="123"/>
      <c r="B211" s="442"/>
      <c r="C211" s="419"/>
      <c r="D211" s="570"/>
      <c r="E211" s="570"/>
      <c r="F211" s="570"/>
      <c r="G211" s="570"/>
      <c r="H211" s="570"/>
      <c r="I211" s="419"/>
      <c r="J211" s="546"/>
      <c r="K211" s="419"/>
      <c r="L211" s="419"/>
      <c r="M211" s="498"/>
      <c r="N211" s="419"/>
      <c r="O211" s="546"/>
      <c r="P211" s="419"/>
      <c r="Q211" s="419"/>
      <c r="R211" s="419"/>
      <c r="S211" s="419"/>
      <c r="T211" s="419"/>
      <c r="U211" s="6"/>
      <c r="V211" s="6"/>
      <c r="W211" s="6"/>
      <c r="X211" s="6"/>
      <c r="Y211" s="6"/>
      <c r="Z211" s="6"/>
      <c r="AA211" s="6"/>
      <c r="AB211" s="6"/>
      <c r="AC211" s="6"/>
      <c r="AD211" s="6"/>
      <c r="AE211" s="6"/>
    </row>
    <row r="212" customFormat="false" ht="12" hidden="false" customHeight="false" outlineLevel="0" collapsed="false">
      <c r="A212" s="123"/>
      <c r="B212" s="442"/>
      <c r="C212" s="419"/>
      <c r="D212" s="570"/>
      <c r="E212" s="570"/>
      <c r="F212" s="570"/>
      <c r="G212" s="570"/>
      <c r="H212" s="570"/>
      <c r="I212" s="419"/>
      <c r="J212" s="546"/>
      <c r="K212" s="419"/>
      <c r="L212" s="419"/>
      <c r="M212" s="498"/>
      <c r="N212" s="419"/>
      <c r="O212" s="546"/>
      <c r="P212" s="419"/>
      <c r="Q212" s="419"/>
      <c r="R212" s="419"/>
      <c r="S212" s="419"/>
      <c r="T212" s="419"/>
      <c r="U212" s="6"/>
      <c r="V212" s="6"/>
      <c r="W212" s="6"/>
      <c r="X212" s="6"/>
      <c r="Y212" s="6"/>
      <c r="Z212" s="6"/>
      <c r="AA212" s="6"/>
      <c r="AB212" s="6"/>
      <c r="AC212" s="6"/>
      <c r="AD212" s="6"/>
      <c r="AE212" s="6"/>
    </row>
    <row r="213" customFormat="false" ht="12" hidden="false" customHeight="false" outlineLevel="0" collapsed="false">
      <c r="A213" s="123"/>
      <c r="B213" s="442"/>
      <c r="C213" s="419"/>
      <c r="D213" s="570"/>
      <c r="E213" s="570"/>
      <c r="F213" s="570"/>
      <c r="G213" s="570"/>
      <c r="H213" s="570"/>
      <c r="I213" s="419"/>
      <c r="J213" s="546"/>
      <c r="K213" s="419"/>
      <c r="L213" s="419"/>
      <c r="M213" s="498"/>
      <c r="N213" s="419"/>
      <c r="O213" s="546"/>
      <c r="P213" s="419"/>
      <c r="Q213" s="419"/>
      <c r="R213" s="419"/>
      <c r="S213" s="419"/>
      <c r="T213" s="419"/>
      <c r="U213" s="6"/>
      <c r="V213" s="6"/>
      <c r="W213" s="6"/>
      <c r="X213" s="6"/>
      <c r="Y213" s="6"/>
      <c r="Z213" s="6"/>
      <c r="AA213" s="6"/>
      <c r="AB213" s="6"/>
      <c r="AC213" s="6"/>
      <c r="AD213" s="6"/>
      <c r="AE213" s="6"/>
    </row>
    <row r="214" customFormat="false" ht="12" hidden="false" customHeight="false" outlineLevel="0" collapsed="false">
      <c r="A214" s="123"/>
      <c r="B214" s="442"/>
      <c r="C214" s="419"/>
      <c r="D214" s="570"/>
      <c r="E214" s="570"/>
      <c r="F214" s="570"/>
      <c r="G214" s="570"/>
      <c r="H214" s="570"/>
      <c r="I214" s="419"/>
      <c r="J214" s="546"/>
      <c r="K214" s="419"/>
      <c r="L214" s="419"/>
      <c r="M214" s="498"/>
      <c r="N214" s="419"/>
      <c r="O214" s="546"/>
      <c r="P214" s="419"/>
      <c r="Q214" s="419"/>
      <c r="R214" s="419"/>
      <c r="S214" s="419"/>
      <c r="T214" s="419"/>
      <c r="U214" s="6"/>
      <c r="V214" s="6"/>
      <c r="W214" s="6"/>
      <c r="X214" s="6"/>
      <c r="Y214" s="6"/>
      <c r="Z214" s="6"/>
      <c r="AA214" s="6"/>
      <c r="AB214" s="6"/>
      <c r="AC214" s="6"/>
      <c r="AD214" s="6"/>
      <c r="AE214" s="6"/>
    </row>
    <row r="215" customFormat="false" ht="12" hidden="false" customHeight="false" outlineLevel="0" collapsed="false">
      <c r="A215" s="123"/>
      <c r="B215" s="442"/>
      <c r="C215" s="419"/>
      <c r="D215" s="570"/>
      <c r="E215" s="570"/>
      <c r="F215" s="570"/>
      <c r="G215" s="570"/>
      <c r="H215" s="570"/>
      <c r="I215" s="419"/>
      <c r="J215" s="546"/>
      <c r="K215" s="419"/>
      <c r="L215" s="419"/>
      <c r="M215" s="498"/>
      <c r="N215" s="419"/>
      <c r="O215" s="546"/>
      <c r="P215" s="419"/>
      <c r="Q215" s="419"/>
      <c r="R215" s="419"/>
      <c r="S215" s="419"/>
      <c r="T215" s="419"/>
      <c r="U215" s="6"/>
      <c r="V215" s="6"/>
      <c r="W215" s="6"/>
      <c r="X215" s="6"/>
      <c r="Y215" s="6"/>
      <c r="Z215" s="6"/>
      <c r="AA215" s="6"/>
      <c r="AB215" s="6"/>
      <c r="AC215" s="6"/>
      <c r="AD215" s="6"/>
      <c r="AE215" s="6"/>
    </row>
    <row r="216" customFormat="false" ht="12" hidden="false" customHeight="false" outlineLevel="0" collapsed="false">
      <c r="A216" s="123"/>
      <c r="B216" s="442"/>
      <c r="C216" s="419"/>
      <c r="D216" s="570"/>
      <c r="E216" s="570"/>
      <c r="F216" s="570"/>
      <c r="G216" s="570"/>
      <c r="H216" s="570"/>
      <c r="I216" s="419"/>
      <c r="J216" s="546"/>
      <c r="K216" s="419"/>
      <c r="L216" s="419"/>
      <c r="M216" s="498"/>
      <c r="N216" s="419"/>
      <c r="O216" s="546"/>
      <c r="P216" s="419"/>
      <c r="Q216" s="419"/>
      <c r="R216" s="419"/>
      <c r="S216" s="419"/>
      <c r="T216" s="419"/>
      <c r="U216" s="6"/>
      <c r="V216" s="6"/>
      <c r="W216" s="6"/>
      <c r="X216" s="6"/>
      <c r="Y216" s="6"/>
      <c r="Z216" s="6"/>
      <c r="AA216" s="6"/>
      <c r="AB216" s="6"/>
      <c r="AC216" s="6"/>
      <c r="AD216" s="6"/>
      <c r="AE216" s="6"/>
    </row>
    <row r="217" customFormat="false" ht="12" hidden="false" customHeight="false" outlineLevel="0" collapsed="false">
      <c r="A217" s="123"/>
      <c r="B217" s="442"/>
      <c r="C217" s="419"/>
      <c r="D217" s="570"/>
      <c r="E217" s="570"/>
      <c r="F217" s="570"/>
      <c r="G217" s="570"/>
      <c r="H217" s="570"/>
      <c r="I217" s="419"/>
      <c r="J217" s="546"/>
      <c r="K217" s="419"/>
      <c r="L217" s="419"/>
      <c r="M217" s="498"/>
      <c r="N217" s="419"/>
      <c r="O217" s="546"/>
      <c r="P217" s="419"/>
      <c r="Q217" s="419"/>
      <c r="R217" s="419"/>
      <c r="S217" s="419"/>
      <c r="T217" s="419"/>
      <c r="U217" s="6"/>
      <c r="V217" s="6"/>
      <c r="W217" s="6"/>
      <c r="X217" s="6"/>
      <c r="Y217" s="6"/>
      <c r="Z217" s="6"/>
      <c r="AA217" s="6"/>
      <c r="AB217" s="6"/>
      <c r="AC217" s="6"/>
      <c r="AD217" s="6"/>
      <c r="AE217" s="6"/>
    </row>
    <row r="218" customFormat="false" ht="12" hidden="false" customHeight="false" outlineLevel="0" collapsed="false">
      <c r="A218" s="123"/>
      <c r="B218" s="442"/>
      <c r="C218" s="419"/>
      <c r="D218" s="570"/>
      <c r="E218" s="570"/>
      <c r="F218" s="570"/>
      <c r="G218" s="570"/>
      <c r="H218" s="570"/>
      <c r="I218" s="419"/>
      <c r="J218" s="546"/>
      <c r="K218" s="419"/>
      <c r="L218" s="419"/>
      <c r="M218" s="498"/>
      <c r="N218" s="419"/>
      <c r="O218" s="546"/>
      <c r="P218" s="419"/>
      <c r="Q218" s="419"/>
      <c r="R218" s="419"/>
      <c r="S218" s="419"/>
      <c r="T218" s="419"/>
      <c r="U218" s="6"/>
      <c r="V218" s="6"/>
      <c r="W218" s="6"/>
      <c r="X218" s="6"/>
      <c r="Y218" s="6"/>
      <c r="Z218" s="6"/>
      <c r="AA218" s="6"/>
      <c r="AB218" s="6"/>
      <c r="AC218" s="6"/>
      <c r="AD218" s="6"/>
      <c r="AE218" s="6"/>
    </row>
    <row r="219" customFormat="false" ht="12" hidden="false" customHeight="false" outlineLevel="0" collapsed="false">
      <c r="A219" s="123"/>
      <c r="B219" s="442"/>
      <c r="C219" s="419"/>
      <c r="D219" s="570"/>
      <c r="E219" s="570"/>
      <c r="F219" s="570"/>
      <c r="G219" s="570"/>
      <c r="H219" s="570"/>
      <c r="I219" s="419"/>
      <c r="J219" s="546"/>
      <c r="K219" s="419"/>
      <c r="L219" s="419"/>
      <c r="M219" s="498"/>
      <c r="N219" s="419"/>
      <c r="O219" s="546"/>
      <c r="P219" s="419"/>
      <c r="Q219" s="419"/>
      <c r="R219" s="419"/>
      <c r="S219" s="419"/>
      <c r="T219" s="419"/>
      <c r="U219" s="6"/>
      <c r="V219" s="6"/>
      <c r="W219" s="6"/>
      <c r="X219" s="6"/>
      <c r="Y219" s="6"/>
      <c r="Z219" s="6"/>
      <c r="AA219" s="6"/>
      <c r="AB219" s="6"/>
      <c r="AC219" s="6"/>
      <c r="AD219" s="6"/>
      <c r="AE219" s="6"/>
    </row>
    <row r="220" customFormat="false" ht="12" hidden="false" customHeight="false" outlineLevel="0" collapsed="false">
      <c r="A220" s="123"/>
      <c r="B220" s="442"/>
      <c r="C220" s="419"/>
      <c r="D220" s="570"/>
      <c r="E220" s="570"/>
      <c r="F220" s="570"/>
      <c r="G220" s="570"/>
      <c r="H220" s="570"/>
      <c r="I220" s="419"/>
      <c r="J220" s="546"/>
      <c r="K220" s="419"/>
      <c r="L220" s="419"/>
      <c r="M220" s="498"/>
      <c r="N220" s="419"/>
      <c r="O220" s="546"/>
      <c r="P220" s="419"/>
      <c r="Q220" s="419"/>
      <c r="R220" s="419"/>
      <c r="S220" s="419"/>
      <c r="T220" s="419"/>
      <c r="U220" s="6"/>
      <c r="V220" s="6"/>
      <c r="W220" s="6"/>
      <c r="X220" s="6"/>
      <c r="Y220" s="6"/>
      <c r="Z220" s="6"/>
      <c r="AA220" s="6"/>
      <c r="AB220" s="6"/>
      <c r="AC220" s="6"/>
      <c r="AD220" s="6"/>
      <c r="AE220" s="6"/>
    </row>
    <row r="221" customFormat="false" ht="12" hidden="false" customHeight="false" outlineLevel="0" collapsed="false">
      <c r="A221" s="123"/>
      <c r="B221" s="442"/>
      <c r="C221" s="419"/>
      <c r="D221" s="570"/>
      <c r="E221" s="570"/>
      <c r="F221" s="570"/>
      <c r="G221" s="570"/>
      <c r="H221" s="570"/>
      <c r="I221" s="419"/>
      <c r="J221" s="546"/>
      <c r="K221" s="419"/>
      <c r="L221" s="419"/>
      <c r="M221" s="498"/>
      <c r="N221" s="419"/>
      <c r="O221" s="546"/>
      <c r="P221" s="419"/>
      <c r="Q221" s="419"/>
      <c r="R221" s="419"/>
      <c r="S221" s="419"/>
      <c r="T221" s="419"/>
      <c r="U221" s="6"/>
      <c r="V221" s="6"/>
      <c r="W221" s="6"/>
      <c r="X221" s="6"/>
      <c r="Y221" s="6"/>
      <c r="Z221" s="6"/>
      <c r="AA221" s="6"/>
      <c r="AB221" s="6"/>
      <c r="AC221" s="6"/>
      <c r="AD221" s="6"/>
      <c r="AE221" s="6"/>
    </row>
    <row r="222" customFormat="false" ht="12" hidden="false" customHeight="false" outlineLevel="0" collapsed="false">
      <c r="A222" s="123"/>
      <c r="B222" s="442"/>
      <c r="C222" s="419"/>
      <c r="D222" s="570"/>
      <c r="E222" s="570"/>
      <c r="F222" s="570"/>
      <c r="G222" s="570"/>
      <c r="H222" s="570"/>
      <c r="I222" s="419"/>
      <c r="J222" s="546"/>
      <c r="K222" s="419"/>
      <c r="L222" s="419"/>
      <c r="M222" s="498"/>
      <c r="N222" s="419"/>
      <c r="O222" s="546"/>
      <c r="P222" s="419"/>
      <c r="Q222" s="419"/>
      <c r="R222" s="419"/>
      <c r="S222" s="419"/>
      <c r="T222" s="419"/>
      <c r="U222" s="6"/>
      <c r="V222" s="6"/>
      <c r="W222" s="6"/>
      <c r="X222" s="6"/>
      <c r="Y222" s="6"/>
      <c r="Z222" s="6"/>
      <c r="AA222" s="6"/>
      <c r="AB222" s="6"/>
      <c r="AC222" s="6"/>
      <c r="AD222" s="6"/>
      <c r="AE222" s="6"/>
    </row>
    <row r="223" customFormat="false" ht="12" hidden="false" customHeight="false" outlineLevel="0" collapsed="false">
      <c r="A223" s="123"/>
      <c r="B223" s="442"/>
      <c r="C223" s="419"/>
      <c r="D223" s="570"/>
      <c r="E223" s="570"/>
      <c r="F223" s="570"/>
      <c r="G223" s="570"/>
      <c r="H223" s="570"/>
      <c r="I223" s="419"/>
      <c r="J223" s="546"/>
      <c r="K223" s="419"/>
      <c r="L223" s="419"/>
      <c r="M223" s="498"/>
      <c r="N223" s="419"/>
      <c r="O223" s="546"/>
      <c r="P223" s="419"/>
      <c r="Q223" s="419"/>
      <c r="R223" s="419"/>
      <c r="S223" s="419"/>
      <c r="T223" s="419"/>
      <c r="U223" s="6"/>
      <c r="V223" s="6"/>
      <c r="W223" s="6"/>
      <c r="X223" s="6"/>
      <c r="Y223" s="6"/>
      <c r="Z223" s="6"/>
      <c r="AA223" s="6"/>
      <c r="AB223" s="6"/>
      <c r="AC223" s="6"/>
      <c r="AD223" s="6"/>
      <c r="AE223" s="6"/>
    </row>
    <row r="224" customFormat="false" ht="12" hidden="false" customHeight="false" outlineLevel="0" collapsed="false">
      <c r="A224" s="123"/>
      <c r="B224" s="442"/>
      <c r="C224" s="419"/>
      <c r="D224" s="570"/>
      <c r="E224" s="570"/>
      <c r="F224" s="570"/>
      <c r="G224" s="570"/>
      <c r="H224" s="570"/>
      <c r="I224" s="419"/>
      <c r="J224" s="546"/>
      <c r="K224" s="419"/>
      <c r="L224" s="419"/>
      <c r="M224" s="498"/>
      <c r="N224" s="419"/>
      <c r="O224" s="546"/>
      <c r="P224" s="419"/>
      <c r="Q224" s="419"/>
      <c r="R224" s="419"/>
      <c r="S224" s="419"/>
      <c r="T224" s="419"/>
      <c r="U224" s="6"/>
      <c r="V224" s="6"/>
      <c r="W224" s="6"/>
      <c r="X224" s="6"/>
      <c r="Y224" s="6"/>
      <c r="Z224" s="6"/>
      <c r="AA224" s="6"/>
      <c r="AB224" s="6"/>
      <c r="AC224" s="6"/>
      <c r="AD224" s="6"/>
      <c r="AE224" s="6"/>
    </row>
    <row r="225" customFormat="false" ht="12" hidden="false" customHeight="false" outlineLevel="0" collapsed="false">
      <c r="A225" s="123"/>
      <c r="B225" s="442"/>
      <c r="C225" s="419"/>
      <c r="D225" s="570"/>
      <c r="E225" s="570"/>
      <c r="F225" s="570"/>
      <c r="G225" s="570"/>
      <c r="H225" s="570"/>
      <c r="I225" s="419"/>
      <c r="J225" s="546"/>
      <c r="K225" s="419"/>
      <c r="L225" s="419"/>
      <c r="M225" s="498"/>
      <c r="N225" s="419"/>
      <c r="O225" s="546"/>
      <c r="P225" s="419"/>
      <c r="Q225" s="419"/>
      <c r="R225" s="419"/>
      <c r="S225" s="419"/>
      <c r="T225" s="419"/>
      <c r="U225" s="6"/>
      <c r="V225" s="6"/>
      <c r="W225" s="6"/>
      <c r="X225" s="6"/>
      <c r="Y225" s="6"/>
      <c r="Z225" s="6"/>
      <c r="AA225" s="6"/>
      <c r="AB225" s="6"/>
      <c r="AC225" s="6"/>
      <c r="AD225" s="6"/>
      <c r="AE225" s="6"/>
    </row>
    <row r="226" customFormat="false" ht="12" hidden="false" customHeight="false" outlineLevel="0" collapsed="false">
      <c r="A226" s="123"/>
      <c r="B226" s="442"/>
      <c r="C226" s="419"/>
      <c r="D226" s="570"/>
      <c r="E226" s="570"/>
      <c r="F226" s="570"/>
      <c r="G226" s="570"/>
      <c r="H226" s="570"/>
      <c r="I226" s="419"/>
      <c r="J226" s="546"/>
      <c r="K226" s="419"/>
      <c r="L226" s="419"/>
      <c r="M226" s="498"/>
      <c r="N226" s="419"/>
      <c r="O226" s="546"/>
      <c r="P226" s="419"/>
      <c r="Q226" s="419"/>
      <c r="R226" s="419"/>
      <c r="S226" s="419"/>
      <c r="T226" s="419"/>
      <c r="U226" s="6"/>
      <c r="V226" s="6"/>
      <c r="W226" s="6"/>
      <c r="X226" s="6"/>
      <c r="Y226" s="6"/>
      <c r="Z226" s="6"/>
      <c r="AA226" s="6"/>
      <c r="AB226" s="6"/>
      <c r="AC226" s="6"/>
      <c r="AD226" s="6"/>
      <c r="AE226" s="6"/>
    </row>
    <row r="227" customFormat="false" ht="12" hidden="false" customHeight="false" outlineLevel="0" collapsed="false">
      <c r="A227" s="123"/>
      <c r="B227" s="442"/>
      <c r="C227" s="419"/>
      <c r="D227" s="570"/>
      <c r="E227" s="570"/>
      <c r="F227" s="570"/>
      <c r="G227" s="570"/>
      <c r="H227" s="570"/>
      <c r="I227" s="419"/>
      <c r="J227" s="546"/>
      <c r="K227" s="419"/>
      <c r="L227" s="419"/>
      <c r="M227" s="498"/>
      <c r="N227" s="419"/>
      <c r="O227" s="546"/>
      <c r="P227" s="419"/>
      <c r="Q227" s="419"/>
      <c r="R227" s="419"/>
      <c r="S227" s="419"/>
      <c r="T227" s="419"/>
      <c r="U227" s="6"/>
      <c r="V227" s="6"/>
      <c r="W227" s="6"/>
      <c r="X227" s="6"/>
      <c r="Y227" s="6"/>
      <c r="Z227" s="6"/>
      <c r="AA227" s="6"/>
      <c r="AB227" s="6"/>
      <c r="AC227" s="6"/>
      <c r="AD227" s="6"/>
      <c r="AE227" s="6"/>
    </row>
    <row r="228" customFormat="false" ht="12" hidden="false" customHeight="false" outlineLevel="0" collapsed="false">
      <c r="A228" s="123"/>
      <c r="B228" s="442"/>
      <c r="C228" s="419"/>
      <c r="D228" s="570"/>
      <c r="E228" s="570"/>
      <c r="F228" s="570"/>
      <c r="G228" s="570"/>
      <c r="H228" s="570"/>
      <c r="I228" s="419"/>
      <c r="J228" s="546"/>
      <c r="K228" s="419"/>
      <c r="L228" s="419"/>
      <c r="M228" s="498"/>
      <c r="N228" s="419"/>
      <c r="O228" s="546"/>
      <c r="P228" s="419"/>
      <c r="Q228" s="419"/>
      <c r="R228" s="419"/>
      <c r="S228" s="419"/>
      <c r="T228" s="419"/>
      <c r="U228" s="6"/>
      <c r="V228" s="6"/>
      <c r="W228" s="6"/>
      <c r="X228" s="6"/>
      <c r="Y228" s="6"/>
      <c r="Z228" s="6"/>
      <c r="AA228" s="6"/>
      <c r="AB228" s="6"/>
      <c r="AC228" s="6"/>
      <c r="AD228" s="6"/>
      <c r="AE228" s="6"/>
    </row>
    <row r="229" customFormat="false" ht="12" hidden="false" customHeight="false" outlineLevel="0" collapsed="false">
      <c r="A229" s="123"/>
      <c r="B229" s="442"/>
      <c r="C229" s="419"/>
      <c r="D229" s="570"/>
      <c r="E229" s="570"/>
      <c r="F229" s="570"/>
      <c r="G229" s="570"/>
      <c r="H229" s="570"/>
      <c r="I229" s="419"/>
      <c r="J229" s="546"/>
      <c r="K229" s="419"/>
      <c r="L229" s="419"/>
      <c r="M229" s="498"/>
      <c r="N229" s="419"/>
      <c r="O229" s="546"/>
      <c r="P229" s="419"/>
      <c r="Q229" s="419"/>
      <c r="R229" s="419"/>
      <c r="S229" s="419"/>
      <c r="T229" s="419"/>
      <c r="U229" s="6"/>
      <c r="V229" s="6"/>
      <c r="W229" s="6"/>
      <c r="X229" s="6"/>
      <c r="Y229" s="6"/>
      <c r="Z229" s="6"/>
      <c r="AA229" s="6"/>
      <c r="AB229" s="6"/>
      <c r="AC229" s="6"/>
      <c r="AD229" s="6"/>
      <c r="AE229" s="6"/>
    </row>
    <row r="230" customFormat="false" ht="12" hidden="false" customHeight="false" outlineLevel="0" collapsed="false">
      <c r="A230" s="123"/>
      <c r="B230" s="442"/>
      <c r="C230" s="419"/>
      <c r="D230" s="570"/>
      <c r="E230" s="570"/>
      <c r="F230" s="570"/>
      <c r="G230" s="570"/>
      <c r="H230" s="570"/>
      <c r="I230" s="419"/>
      <c r="J230" s="546"/>
      <c r="K230" s="419"/>
      <c r="L230" s="419"/>
      <c r="M230" s="498"/>
      <c r="N230" s="419"/>
      <c r="O230" s="546"/>
      <c r="P230" s="419"/>
      <c r="Q230" s="419"/>
      <c r="R230" s="419"/>
      <c r="S230" s="419"/>
      <c r="T230" s="419"/>
      <c r="U230" s="6"/>
      <c r="V230" s="6"/>
      <c r="W230" s="6"/>
      <c r="X230" s="6"/>
      <c r="Y230" s="6"/>
      <c r="Z230" s="6"/>
      <c r="AA230" s="6"/>
      <c r="AB230" s="6"/>
      <c r="AC230" s="6"/>
      <c r="AD230" s="6"/>
      <c r="AE230" s="6"/>
    </row>
    <row r="231" customFormat="false" ht="12" hidden="false" customHeight="false" outlineLevel="0" collapsed="false">
      <c r="A231" s="123"/>
      <c r="B231" s="442"/>
      <c r="C231" s="419"/>
      <c r="D231" s="570"/>
      <c r="E231" s="570"/>
      <c r="F231" s="570"/>
      <c r="G231" s="570"/>
      <c r="H231" s="570"/>
      <c r="I231" s="419"/>
      <c r="J231" s="546"/>
      <c r="K231" s="419"/>
      <c r="L231" s="419"/>
      <c r="M231" s="498"/>
      <c r="N231" s="419"/>
      <c r="O231" s="546"/>
      <c r="P231" s="419"/>
      <c r="Q231" s="419"/>
      <c r="R231" s="419"/>
      <c r="S231" s="419"/>
      <c r="T231" s="419"/>
      <c r="U231" s="6"/>
      <c r="V231" s="6"/>
      <c r="W231" s="6"/>
      <c r="X231" s="6"/>
      <c r="Y231" s="6"/>
      <c r="Z231" s="6"/>
      <c r="AA231" s="6"/>
      <c r="AB231" s="6"/>
      <c r="AC231" s="6"/>
      <c r="AD231" s="6"/>
      <c r="AE231" s="6"/>
    </row>
    <row r="232" customFormat="false" ht="12" hidden="false" customHeight="false" outlineLevel="0" collapsed="false">
      <c r="A232" s="123"/>
      <c r="B232" s="442"/>
      <c r="C232" s="419"/>
      <c r="D232" s="570"/>
      <c r="E232" s="570"/>
      <c r="F232" s="570"/>
      <c r="G232" s="570"/>
      <c r="H232" s="570"/>
      <c r="I232" s="419"/>
      <c r="J232" s="546"/>
      <c r="K232" s="419"/>
      <c r="L232" s="419"/>
      <c r="M232" s="498"/>
      <c r="N232" s="419"/>
      <c r="O232" s="546"/>
      <c r="P232" s="419"/>
      <c r="Q232" s="419"/>
      <c r="R232" s="419"/>
      <c r="S232" s="419"/>
      <c r="T232" s="419"/>
      <c r="U232" s="6"/>
      <c r="V232" s="6"/>
      <c r="W232" s="6"/>
      <c r="X232" s="6"/>
      <c r="Y232" s="6"/>
      <c r="Z232" s="6"/>
      <c r="AA232" s="6"/>
      <c r="AB232" s="6"/>
      <c r="AC232" s="6"/>
      <c r="AD232" s="6"/>
      <c r="AE232" s="6"/>
    </row>
    <row r="233" customFormat="false" ht="12" hidden="false" customHeight="false" outlineLevel="0" collapsed="false">
      <c r="A233" s="123"/>
      <c r="B233" s="442"/>
      <c r="C233" s="419"/>
      <c r="D233" s="570"/>
      <c r="E233" s="570"/>
      <c r="F233" s="570"/>
      <c r="G233" s="570"/>
      <c r="H233" s="570"/>
      <c r="I233" s="419"/>
      <c r="J233" s="546"/>
      <c r="K233" s="419"/>
      <c r="L233" s="419"/>
      <c r="M233" s="498"/>
      <c r="N233" s="419"/>
      <c r="O233" s="546"/>
      <c r="P233" s="419"/>
      <c r="Q233" s="419"/>
      <c r="R233" s="419"/>
      <c r="S233" s="419"/>
      <c r="T233" s="419"/>
      <c r="U233" s="6"/>
      <c r="V233" s="6"/>
      <c r="W233" s="6"/>
      <c r="X233" s="6"/>
      <c r="Y233" s="6"/>
      <c r="Z233" s="6"/>
      <c r="AA233" s="6"/>
      <c r="AB233" s="6"/>
      <c r="AC233" s="6"/>
      <c r="AD233" s="6"/>
      <c r="AE233" s="6"/>
    </row>
    <row r="234" customFormat="false" ht="12" hidden="false" customHeight="false" outlineLevel="0" collapsed="false">
      <c r="A234" s="123"/>
      <c r="B234" s="442"/>
      <c r="C234" s="419"/>
      <c r="D234" s="570"/>
      <c r="E234" s="570"/>
      <c r="F234" s="570"/>
      <c r="G234" s="570"/>
      <c r="H234" s="570"/>
      <c r="I234" s="419"/>
      <c r="J234" s="546"/>
      <c r="K234" s="419"/>
      <c r="L234" s="419"/>
      <c r="M234" s="498"/>
      <c r="N234" s="419"/>
      <c r="O234" s="546"/>
      <c r="P234" s="419"/>
      <c r="Q234" s="419"/>
      <c r="R234" s="419"/>
      <c r="S234" s="419"/>
      <c r="T234" s="419"/>
      <c r="U234" s="6"/>
      <c r="V234" s="6"/>
      <c r="W234" s="6"/>
      <c r="X234" s="6"/>
      <c r="Y234" s="6"/>
      <c r="Z234" s="6"/>
      <c r="AA234" s="6"/>
      <c r="AB234" s="6"/>
      <c r="AC234" s="6"/>
      <c r="AD234" s="6"/>
      <c r="AE234" s="6"/>
    </row>
    <row r="235" customFormat="false" ht="12" hidden="false" customHeight="false" outlineLevel="0" collapsed="false">
      <c r="A235" s="123"/>
      <c r="B235" s="442"/>
      <c r="C235" s="419"/>
      <c r="D235" s="570"/>
      <c r="E235" s="570"/>
      <c r="F235" s="570"/>
      <c r="G235" s="570"/>
      <c r="H235" s="570"/>
      <c r="I235" s="419"/>
      <c r="J235" s="546"/>
      <c r="K235" s="419"/>
      <c r="L235" s="419"/>
      <c r="M235" s="498"/>
      <c r="N235" s="419"/>
      <c r="O235" s="546"/>
      <c r="P235" s="419"/>
      <c r="Q235" s="419"/>
      <c r="R235" s="419"/>
      <c r="S235" s="419"/>
      <c r="T235" s="419"/>
      <c r="U235" s="6"/>
      <c r="V235" s="6"/>
      <c r="W235" s="6"/>
      <c r="X235" s="6"/>
      <c r="Y235" s="6"/>
      <c r="Z235" s="6"/>
      <c r="AA235" s="6"/>
      <c r="AB235" s="6"/>
      <c r="AC235" s="6"/>
      <c r="AD235" s="6"/>
      <c r="AE235" s="6"/>
    </row>
    <row r="236" customFormat="false" ht="12" hidden="false" customHeight="false" outlineLevel="0" collapsed="false">
      <c r="A236" s="123"/>
      <c r="B236" s="442"/>
      <c r="C236" s="419"/>
      <c r="D236" s="570"/>
      <c r="E236" s="570"/>
      <c r="F236" s="570"/>
      <c r="G236" s="570"/>
      <c r="H236" s="570"/>
      <c r="I236" s="419"/>
      <c r="J236" s="546"/>
      <c r="K236" s="419"/>
      <c r="L236" s="419"/>
      <c r="M236" s="498"/>
      <c r="N236" s="419"/>
      <c r="O236" s="546"/>
      <c r="P236" s="419"/>
      <c r="Q236" s="419"/>
      <c r="R236" s="419"/>
      <c r="S236" s="419"/>
      <c r="T236" s="419"/>
      <c r="U236" s="6"/>
      <c r="V236" s="6"/>
      <c r="W236" s="6"/>
      <c r="X236" s="6"/>
      <c r="Y236" s="6"/>
      <c r="Z236" s="6"/>
      <c r="AA236" s="6"/>
      <c r="AB236" s="6"/>
      <c r="AC236" s="6"/>
      <c r="AD236" s="6"/>
      <c r="AE236" s="6"/>
    </row>
    <row r="237" customFormat="false" ht="12" hidden="false" customHeight="false" outlineLevel="0" collapsed="false">
      <c r="A237" s="123"/>
      <c r="B237" s="442"/>
      <c r="C237" s="419"/>
      <c r="D237" s="570"/>
      <c r="E237" s="570"/>
      <c r="F237" s="570"/>
      <c r="G237" s="570"/>
      <c r="H237" s="570"/>
      <c r="I237" s="419"/>
      <c r="J237" s="546"/>
      <c r="K237" s="419"/>
      <c r="L237" s="419"/>
      <c r="M237" s="498"/>
      <c r="N237" s="419"/>
      <c r="O237" s="546"/>
      <c r="P237" s="419"/>
      <c r="Q237" s="419"/>
      <c r="R237" s="419"/>
      <c r="S237" s="419"/>
      <c r="T237" s="419"/>
      <c r="U237" s="6"/>
      <c r="V237" s="6"/>
      <c r="W237" s="6"/>
      <c r="X237" s="6"/>
      <c r="Y237" s="6"/>
      <c r="Z237" s="6"/>
      <c r="AA237" s="6"/>
      <c r="AB237" s="6"/>
      <c r="AC237" s="6"/>
      <c r="AD237" s="6"/>
      <c r="AE237" s="6"/>
    </row>
    <row r="238" customFormat="false" ht="12" hidden="false" customHeight="false" outlineLevel="0" collapsed="false">
      <c r="A238" s="123"/>
      <c r="B238" s="442"/>
      <c r="C238" s="419"/>
      <c r="D238" s="570"/>
      <c r="E238" s="570"/>
      <c r="F238" s="570"/>
      <c r="G238" s="570"/>
      <c r="H238" s="570"/>
      <c r="I238" s="419"/>
      <c r="J238" s="546"/>
      <c r="K238" s="419"/>
      <c r="L238" s="419"/>
      <c r="M238" s="498"/>
      <c r="N238" s="419"/>
      <c r="O238" s="546"/>
      <c r="P238" s="419"/>
      <c r="Q238" s="419"/>
      <c r="R238" s="419"/>
      <c r="S238" s="419"/>
      <c r="T238" s="419"/>
      <c r="U238" s="6"/>
      <c r="V238" s="6"/>
      <c r="W238" s="6"/>
      <c r="X238" s="6"/>
      <c r="Y238" s="6"/>
      <c r="Z238" s="6"/>
      <c r="AA238" s="6"/>
      <c r="AB238" s="6"/>
      <c r="AC238" s="6"/>
      <c r="AD238" s="6"/>
      <c r="AE238" s="6"/>
    </row>
    <row r="239" customFormat="false" ht="12" hidden="false" customHeight="false" outlineLevel="0" collapsed="false">
      <c r="A239" s="123"/>
      <c r="B239" s="442"/>
      <c r="C239" s="419"/>
      <c r="D239" s="570"/>
      <c r="E239" s="570"/>
      <c r="F239" s="570"/>
      <c r="G239" s="570"/>
      <c r="H239" s="570"/>
      <c r="I239" s="419"/>
      <c r="J239" s="546"/>
      <c r="K239" s="419"/>
      <c r="L239" s="419"/>
      <c r="M239" s="498"/>
      <c r="N239" s="419"/>
      <c r="O239" s="546"/>
      <c r="P239" s="419"/>
      <c r="Q239" s="419"/>
      <c r="R239" s="419"/>
      <c r="S239" s="419"/>
      <c r="T239" s="419"/>
      <c r="U239" s="6"/>
      <c r="V239" s="6"/>
      <c r="W239" s="6"/>
      <c r="X239" s="6"/>
      <c r="Y239" s="6"/>
      <c r="Z239" s="6"/>
      <c r="AA239" s="6"/>
      <c r="AB239" s="6"/>
      <c r="AC239" s="6"/>
      <c r="AD239" s="6"/>
      <c r="AE239" s="6"/>
    </row>
    <row r="240" customFormat="false" ht="12" hidden="false" customHeight="false" outlineLevel="0" collapsed="false">
      <c r="A240" s="123"/>
      <c r="B240" s="442"/>
      <c r="C240" s="419"/>
      <c r="D240" s="570"/>
      <c r="E240" s="570"/>
      <c r="F240" s="570"/>
      <c r="G240" s="570"/>
      <c r="H240" s="570"/>
      <c r="I240" s="419"/>
      <c r="J240" s="546"/>
      <c r="K240" s="419"/>
      <c r="L240" s="419"/>
      <c r="M240" s="498"/>
      <c r="N240" s="419"/>
      <c r="O240" s="546"/>
      <c r="P240" s="419"/>
      <c r="Q240" s="419"/>
      <c r="R240" s="419"/>
      <c r="S240" s="419"/>
      <c r="T240" s="419"/>
      <c r="U240" s="6"/>
      <c r="V240" s="6"/>
      <c r="W240" s="6"/>
      <c r="X240" s="6"/>
      <c r="Y240" s="6"/>
      <c r="Z240" s="6"/>
      <c r="AA240" s="6"/>
      <c r="AB240" s="6"/>
      <c r="AC240" s="6"/>
      <c r="AD240" s="6"/>
      <c r="AE240" s="6"/>
    </row>
    <row r="241" customFormat="false" ht="12" hidden="false" customHeight="false" outlineLevel="0" collapsed="false">
      <c r="A241" s="123"/>
      <c r="B241" s="442"/>
      <c r="C241" s="419"/>
      <c r="D241" s="570"/>
      <c r="E241" s="570"/>
      <c r="F241" s="570"/>
      <c r="G241" s="570"/>
      <c r="H241" s="570"/>
      <c r="I241" s="419"/>
      <c r="J241" s="546"/>
      <c r="K241" s="419"/>
      <c r="L241" s="419"/>
      <c r="M241" s="498"/>
      <c r="N241" s="419"/>
      <c r="O241" s="546"/>
      <c r="P241" s="419"/>
      <c r="Q241" s="419"/>
      <c r="R241" s="419"/>
      <c r="S241" s="419"/>
      <c r="T241" s="419"/>
      <c r="U241" s="6"/>
      <c r="V241" s="6"/>
      <c r="W241" s="6"/>
      <c r="X241" s="6"/>
      <c r="Y241" s="6"/>
      <c r="Z241" s="6"/>
      <c r="AA241" s="6"/>
      <c r="AB241" s="6"/>
      <c r="AC241" s="6"/>
      <c r="AD241" s="6"/>
      <c r="AE241" s="6"/>
    </row>
    <row r="242" customFormat="false" ht="12" hidden="false" customHeight="false" outlineLevel="0" collapsed="false">
      <c r="A242" s="123"/>
      <c r="B242" s="442"/>
      <c r="C242" s="419"/>
      <c r="D242" s="570"/>
      <c r="E242" s="570"/>
      <c r="F242" s="570"/>
      <c r="G242" s="570"/>
      <c r="H242" s="570"/>
      <c r="I242" s="419"/>
      <c r="J242" s="546"/>
      <c r="K242" s="419"/>
      <c r="L242" s="419"/>
      <c r="M242" s="498"/>
      <c r="N242" s="419"/>
      <c r="O242" s="546"/>
      <c r="P242" s="419"/>
      <c r="Q242" s="419"/>
      <c r="R242" s="419"/>
      <c r="S242" s="419"/>
      <c r="T242" s="419"/>
      <c r="U242" s="6"/>
      <c r="V242" s="6"/>
      <c r="W242" s="6"/>
      <c r="X242" s="6"/>
      <c r="Y242" s="6"/>
      <c r="Z242" s="6"/>
      <c r="AA242" s="6"/>
      <c r="AB242" s="6"/>
      <c r="AC242" s="6"/>
      <c r="AD242" s="6"/>
      <c r="AE242" s="6"/>
    </row>
    <row r="243" customFormat="false" ht="12" hidden="false" customHeight="false" outlineLevel="0" collapsed="false">
      <c r="A243" s="123"/>
      <c r="B243" s="442"/>
      <c r="C243" s="419"/>
      <c r="D243" s="570"/>
      <c r="E243" s="570"/>
      <c r="F243" s="570"/>
      <c r="G243" s="570"/>
      <c r="H243" s="570"/>
      <c r="I243" s="419"/>
      <c r="J243" s="546"/>
      <c r="K243" s="419"/>
      <c r="L243" s="419"/>
      <c r="M243" s="498"/>
      <c r="N243" s="419"/>
      <c r="O243" s="546"/>
      <c r="P243" s="419"/>
      <c r="Q243" s="419"/>
      <c r="R243" s="419"/>
      <c r="S243" s="419"/>
      <c r="T243" s="419"/>
      <c r="U243" s="6"/>
      <c r="V243" s="6"/>
      <c r="W243" s="6"/>
      <c r="X243" s="6"/>
      <c r="Y243" s="6"/>
      <c r="Z243" s="6"/>
      <c r="AA243" s="6"/>
      <c r="AB243" s="6"/>
      <c r="AC243" s="6"/>
      <c r="AD243" s="6"/>
      <c r="AE243" s="6"/>
    </row>
    <row r="244" customFormat="false" ht="12" hidden="false" customHeight="false" outlineLevel="0" collapsed="false">
      <c r="A244" s="123"/>
      <c r="B244" s="442"/>
      <c r="C244" s="419"/>
      <c r="D244" s="570"/>
      <c r="E244" s="570"/>
      <c r="F244" s="570"/>
      <c r="G244" s="570"/>
      <c r="H244" s="570"/>
      <c r="I244" s="419"/>
      <c r="J244" s="546"/>
      <c r="K244" s="419"/>
      <c r="L244" s="419"/>
      <c r="M244" s="498"/>
      <c r="N244" s="419"/>
      <c r="O244" s="546"/>
      <c r="P244" s="419"/>
      <c r="Q244" s="419"/>
      <c r="R244" s="419"/>
      <c r="S244" s="419"/>
      <c r="T244" s="419"/>
      <c r="U244" s="6"/>
      <c r="V244" s="6"/>
      <c r="W244" s="6"/>
      <c r="X244" s="6"/>
      <c r="Y244" s="6"/>
      <c r="Z244" s="6"/>
      <c r="AA244" s="6"/>
      <c r="AB244" s="6"/>
      <c r="AC244" s="6"/>
      <c r="AD244" s="6"/>
      <c r="AE244" s="6"/>
    </row>
    <row r="245" customFormat="false" ht="12" hidden="false" customHeight="false" outlineLevel="0" collapsed="false">
      <c r="A245" s="123"/>
      <c r="B245" s="442"/>
      <c r="C245" s="419"/>
      <c r="D245" s="570"/>
      <c r="E245" s="570"/>
      <c r="F245" s="570"/>
      <c r="G245" s="570"/>
      <c r="H245" s="570"/>
      <c r="I245" s="419"/>
      <c r="J245" s="546"/>
      <c r="K245" s="419"/>
      <c r="L245" s="419"/>
      <c r="M245" s="498"/>
      <c r="N245" s="419"/>
      <c r="O245" s="546"/>
      <c r="P245" s="419"/>
      <c r="Q245" s="419"/>
      <c r="R245" s="419"/>
      <c r="S245" s="419"/>
      <c r="T245" s="419"/>
      <c r="U245" s="6"/>
      <c r="V245" s="6"/>
      <c r="W245" s="6"/>
      <c r="X245" s="6"/>
      <c r="Y245" s="6"/>
      <c r="Z245" s="6"/>
      <c r="AA245" s="6"/>
      <c r="AB245" s="6"/>
      <c r="AC245" s="6"/>
      <c r="AD245" s="6"/>
      <c r="AE245" s="6"/>
    </row>
    <row r="246" customFormat="false" ht="12" hidden="false" customHeight="false" outlineLevel="0" collapsed="false">
      <c r="A246" s="123"/>
      <c r="B246" s="442"/>
      <c r="C246" s="419"/>
      <c r="D246" s="570"/>
      <c r="E246" s="570"/>
      <c r="F246" s="570"/>
      <c r="G246" s="570"/>
      <c r="H246" s="570"/>
      <c r="I246" s="419"/>
      <c r="J246" s="546"/>
      <c r="K246" s="419"/>
      <c r="L246" s="419"/>
      <c r="M246" s="498"/>
      <c r="N246" s="419"/>
      <c r="O246" s="546"/>
      <c r="P246" s="419"/>
      <c r="Q246" s="419"/>
      <c r="R246" s="419"/>
      <c r="S246" s="419"/>
      <c r="T246" s="419"/>
      <c r="U246" s="6"/>
      <c r="V246" s="6"/>
      <c r="W246" s="6"/>
      <c r="X246" s="6"/>
      <c r="Y246" s="6"/>
      <c r="Z246" s="6"/>
      <c r="AA246" s="6"/>
      <c r="AB246" s="6"/>
      <c r="AC246" s="6"/>
      <c r="AD246" s="6"/>
      <c r="AE246" s="6"/>
    </row>
    <row r="247" customFormat="false" ht="12" hidden="false" customHeight="false" outlineLevel="0" collapsed="false">
      <c r="A247" s="123"/>
      <c r="B247" s="442"/>
      <c r="C247" s="419"/>
      <c r="D247" s="570"/>
      <c r="E247" s="570"/>
      <c r="F247" s="570"/>
      <c r="G247" s="570"/>
      <c r="H247" s="570"/>
      <c r="I247" s="419"/>
      <c r="J247" s="546"/>
      <c r="K247" s="419"/>
      <c r="L247" s="419"/>
      <c r="M247" s="498"/>
      <c r="N247" s="419"/>
      <c r="O247" s="546"/>
      <c r="P247" s="419"/>
      <c r="Q247" s="419"/>
      <c r="R247" s="419"/>
      <c r="S247" s="419"/>
      <c r="T247" s="419"/>
      <c r="U247" s="6"/>
      <c r="V247" s="6"/>
      <c r="W247" s="6"/>
      <c r="X247" s="6"/>
      <c r="Y247" s="6"/>
      <c r="Z247" s="6"/>
      <c r="AA247" s="6"/>
      <c r="AB247" s="6"/>
      <c r="AC247" s="6"/>
      <c r="AD247" s="6"/>
      <c r="AE247" s="6"/>
    </row>
    <row r="248" customFormat="false" ht="12" hidden="false" customHeight="false" outlineLevel="0" collapsed="false">
      <c r="A248" s="123"/>
      <c r="B248" s="442"/>
      <c r="C248" s="419"/>
      <c r="D248" s="570"/>
      <c r="E248" s="570"/>
      <c r="F248" s="570"/>
      <c r="G248" s="570"/>
      <c r="H248" s="570"/>
      <c r="I248" s="419"/>
      <c r="J248" s="546"/>
      <c r="K248" s="419"/>
      <c r="L248" s="419"/>
      <c r="M248" s="498"/>
      <c r="N248" s="419"/>
      <c r="O248" s="546"/>
      <c r="P248" s="419"/>
      <c r="Q248" s="419"/>
      <c r="R248" s="419"/>
      <c r="S248" s="419"/>
      <c r="T248" s="419"/>
      <c r="U248" s="6"/>
      <c r="V248" s="6"/>
      <c r="W248" s="6"/>
      <c r="X248" s="6"/>
      <c r="Y248" s="6"/>
      <c r="Z248" s="6"/>
      <c r="AA248" s="6"/>
      <c r="AB248" s="6"/>
      <c r="AC248" s="6"/>
      <c r="AD248" s="6"/>
      <c r="AE248" s="6"/>
    </row>
    <row r="249" customFormat="false" ht="12" hidden="false" customHeight="false" outlineLevel="0" collapsed="false">
      <c r="A249" s="123"/>
      <c r="B249" s="442"/>
      <c r="C249" s="419"/>
      <c r="D249" s="570"/>
      <c r="E249" s="570"/>
      <c r="F249" s="570"/>
      <c r="G249" s="570"/>
      <c r="H249" s="570"/>
      <c r="I249" s="419"/>
      <c r="J249" s="546"/>
      <c r="K249" s="419"/>
      <c r="L249" s="419"/>
      <c r="M249" s="498"/>
      <c r="N249" s="419"/>
      <c r="O249" s="546"/>
      <c r="P249" s="419"/>
      <c r="Q249" s="419"/>
      <c r="R249" s="419"/>
      <c r="S249" s="419"/>
      <c r="T249" s="419"/>
      <c r="U249" s="6"/>
      <c r="V249" s="6"/>
      <c r="W249" s="6"/>
      <c r="X249" s="6"/>
      <c r="Y249" s="6"/>
      <c r="Z249" s="6"/>
      <c r="AA249" s="6"/>
      <c r="AB249" s="6"/>
      <c r="AC249" s="6"/>
      <c r="AD249" s="6"/>
      <c r="AE249" s="6"/>
    </row>
    <row r="250" customFormat="false" ht="12" hidden="false" customHeight="false" outlineLevel="0" collapsed="false">
      <c r="A250" s="123"/>
      <c r="B250" s="442"/>
      <c r="C250" s="419"/>
      <c r="D250" s="570"/>
      <c r="E250" s="570"/>
      <c r="F250" s="570"/>
      <c r="G250" s="570"/>
      <c r="H250" s="570"/>
      <c r="I250" s="419"/>
      <c r="J250" s="546"/>
      <c r="K250" s="419"/>
      <c r="L250" s="419"/>
      <c r="M250" s="498"/>
      <c r="N250" s="419"/>
      <c r="O250" s="546"/>
      <c r="P250" s="419"/>
      <c r="Q250" s="419"/>
      <c r="R250" s="419"/>
      <c r="S250" s="419"/>
      <c r="T250" s="419"/>
      <c r="U250" s="6"/>
      <c r="V250" s="6"/>
      <c r="W250" s="6"/>
      <c r="X250" s="6"/>
      <c r="Y250" s="6"/>
      <c r="Z250" s="6"/>
      <c r="AA250" s="6"/>
      <c r="AB250" s="6"/>
      <c r="AC250" s="6"/>
      <c r="AD250" s="6"/>
      <c r="AE250" s="6"/>
    </row>
    <row r="251" customFormat="false" ht="12" hidden="false" customHeight="false" outlineLevel="0" collapsed="false">
      <c r="A251" s="123"/>
      <c r="B251" s="442"/>
      <c r="C251" s="419"/>
      <c r="D251" s="570"/>
      <c r="E251" s="570"/>
      <c r="F251" s="570"/>
      <c r="G251" s="570"/>
      <c r="H251" s="570"/>
      <c r="I251" s="419"/>
      <c r="J251" s="546"/>
      <c r="K251" s="419"/>
      <c r="L251" s="419"/>
      <c r="M251" s="498"/>
      <c r="N251" s="419"/>
      <c r="O251" s="546"/>
      <c r="P251" s="419"/>
      <c r="Q251" s="419"/>
      <c r="R251" s="419"/>
      <c r="S251" s="419"/>
      <c r="T251" s="419"/>
      <c r="U251" s="6"/>
      <c r="V251" s="6"/>
      <c r="W251" s="6"/>
      <c r="X251" s="6"/>
      <c r="Y251" s="6"/>
      <c r="Z251" s="6"/>
      <c r="AA251" s="6"/>
      <c r="AB251" s="6"/>
      <c r="AC251" s="6"/>
      <c r="AD251" s="6"/>
      <c r="AE251" s="6"/>
    </row>
    <row r="252" customFormat="false" ht="12" hidden="false" customHeight="false" outlineLevel="0" collapsed="false">
      <c r="A252" s="123"/>
      <c r="B252" s="442"/>
      <c r="C252" s="419"/>
      <c r="D252" s="570"/>
      <c r="E252" s="570"/>
      <c r="F252" s="570"/>
      <c r="G252" s="570"/>
      <c r="H252" s="570"/>
      <c r="I252" s="419"/>
      <c r="J252" s="546"/>
      <c r="K252" s="419"/>
      <c r="L252" s="419"/>
      <c r="M252" s="498"/>
      <c r="N252" s="419"/>
      <c r="O252" s="546"/>
      <c r="P252" s="419"/>
      <c r="Q252" s="419"/>
      <c r="R252" s="419"/>
      <c r="S252" s="419"/>
      <c r="T252" s="419"/>
      <c r="U252" s="6"/>
      <c r="V252" s="6"/>
      <c r="W252" s="6"/>
      <c r="X252" s="6"/>
      <c r="Y252" s="6"/>
      <c r="Z252" s="6"/>
      <c r="AA252" s="6"/>
      <c r="AB252" s="6"/>
      <c r="AC252" s="6"/>
      <c r="AD252" s="6"/>
      <c r="AE252" s="6"/>
    </row>
    <row r="253" customFormat="false" ht="12" hidden="false" customHeight="false" outlineLevel="0" collapsed="false">
      <c r="A253" s="123"/>
      <c r="B253" s="442"/>
      <c r="C253" s="419"/>
      <c r="D253" s="570"/>
      <c r="E253" s="570"/>
      <c r="F253" s="570"/>
      <c r="G253" s="570"/>
      <c r="H253" s="570"/>
      <c r="I253" s="419"/>
      <c r="J253" s="546"/>
      <c r="K253" s="419"/>
      <c r="L253" s="419"/>
      <c r="M253" s="498"/>
      <c r="N253" s="419"/>
      <c r="O253" s="546"/>
      <c r="P253" s="419"/>
      <c r="Q253" s="419"/>
      <c r="R253" s="419"/>
      <c r="S253" s="419"/>
      <c r="T253" s="419"/>
      <c r="U253" s="6"/>
      <c r="V253" s="6"/>
      <c r="W253" s="6"/>
      <c r="X253" s="6"/>
      <c r="Y253" s="6"/>
      <c r="Z253" s="6"/>
      <c r="AA253" s="6"/>
      <c r="AB253" s="6"/>
      <c r="AC253" s="6"/>
      <c r="AD253" s="6"/>
      <c r="AE253" s="6"/>
    </row>
    <row r="254" customFormat="false" ht="12" hidden="false" customHeight="false" outlineLevel="0" collapsed="false">
      <c r="A254" s="123"/>
      <c r="B254" s="442"/>
      <c r="C254" s="419"/>
      <c r="D254" s="570"/>
      <c r="E254" s="570"/>
      <c r="F254" s="570"/>
      <c r="G254" s="570"/>
      <c r="H254" s="570"/>
      <c r="I254" s="419"/>
      <c r="J254" s="546"/>
      <c r="K254" s="419"/>
      <c r="L254" s="419"/>
      <c r="M254" s="498"/>
      <c r="N254" s="419"/>
      <c r="O254" s="546"/>
      <c r="P254" s="419"/>
      <c r="Q254" s="419"/>
      <c r="R254" s="419"/>
      <c r="S254" s="419"/>
      <c r="T254" s="419"/>
      <c r="U254" s="6"/>
      <c r="V254" s="6"/>
      <c r="W254" s="6"/>
      <c r="X254" s="6"/>
      <c r="Y254" s="6"/>
      <c r="Z254" s="6"/>
      <c r="AA254" s="6"/>
      <c r="AB254" s="6"/>
      <c r="AC254" s="6"/>
      <c r="AD254" s="6"/>
      <c r="AE254" s="6"/>
    </row>
    <row r="255" customFormat="false" ht="12" hidden="false" customHeight="false" outlineLevel="0" collapsed="false">
      <c r="A255" s="123"/>
      <c r="B255" s="442"/>
      <c r="C255" s="419"/>
      <c r="D255" s="570"/>
      <c r="E255" s="570"/>
      <c r="F255" s="570"/>
      <c r="G255" s="570"/>
      <c r="H255" s="570"/>
      <c r="I255" s="419"/>
      <c r="J255" s="546"/>
      <c r="K255" s="419"/>
      <c r="L255" s="419"/>
      <c r="M255" s="498"/>
      <c r="N255" s="419"/>
      <c r="O255" s="546"/>
      <c r="P255" s="419"/>
      <c r="Q255" s="419"/>
      <c r="R255" s="419"/>
      <c r="S255" s="419"/>
      <c r="T255" s="419"/>
      <c r="U255" s="6"/>
      <c r="V255" s="6"/>
      <c r="W255" s="6"/>
      <c r="X255" s="6"/>
      <c r="Y255" s="6"/>
      <c r="Z255" s="6"/>
      <c r="AA255" s="6"/>
      <c r="AB255" s="6"/>
      <c r="AC255" s="6"/>
      <c r="AD255" s="6"/>
      <c r="AE255" s="6"/>
    </row>
    <row r="256" customFormat="false" ht="12" hidden="false" customHeight="false" outlineLevel="0" collapsed="false">
      <c r="A256" s="123"/>
      <c r="B256" s="442"/>
      <c r="C256" s="419"/>
      <c r="D256" s="570"/>
      <c r="E256" s="570"/>
      <c r="F256" s="570"/>
      <c r="G256" s="570"/>
      <c r="H256" s="570"/>
      <c r="I256" s="419"/>
      <c r="J256" s="546"/>
      <c r="K256" s="419"/>
      <c r="L256" s="419"/>
      <c r="M256" s="498"/>
      <c r="N256" s="419"/>
      <c r="O256" s="546"/>
      <c r="P256" s="419"/>
      <c r="Q256" s="419"/>
      <c r="R256" s="419"/>
      <c r="S256" s="419"/>
      <c r="T256" s="419"/>
      <c r="U256" s="6"/>
      <c r="V256" s="6"/>
      <c r="W256" s="6"/>
      <c r="X256" s="6"/>
      <c r="Y256" s="6"/>
      <c r="Z256" s="6"/>
      <c r="AA256" s="6"/>
      <c r="AB256" s="6"/>
      <c r="AC256" s="6"/>
      <c r="AD256" s="6"/>
      <c r="AE256" s="6"/>
    </row>
    <row r="257" customFormat="false" ht="12" hidden="false" customHeight="false" outlineLevel="0" collapsed="false">
      <c r="A257" s="123"/>
      <c r="B257" s="442"/>
      <c r="C257" s="419"/>
      <c r="D257" s="570"/>
      <c r="E257" s="570"/>
      <c r="F257" s="570"/>
      <c r="G257" s="570"/>
      <c r="H257" s="570"/>
      <c r="I257" s="419"/>
      <c r="J257" s="546"/>
      <c r="K257" s="419"/>
      <c r="L257" s="419"/>
      <c r="M257" s="498"/>
      <c r="N257" s="419"/>
      <c r="O257" s="546"/>
      <c r="P257" s="419"/>
      <c r="Q257" s="419"/>
      <c r="R257" s="419"/>
      <c r="S257" s="419"/>
      <c r="T257" s="419"/>
      <c r="U257" s="6"/>
      <c r="V257" s="6"/>
      <c r="W257" s="6"/>
      <c r="X257" s="6"/>
      <c r="Y257" s="6"/>
      <c r="Z257" s="6"/>
      <c r="AA257" s="6"/>
      <c r="AB257" s="6"/>
      <c r="AC257" s="6"/>
      <c r="AD257" s="6"/>
      <c r="AE257" s="6"/>
    </row>
    <row r="258" customFormat="false" ht="12" hidden="false" customHeight="false" outlineLevel="0" collapsed="false">
      <c r="A258" s="123"/>
      <c r="B258" s="442"/>
      <c r="C258" s="419"/>
      <c r="D258" s="570"/>
      <c r="E258" s="570"/>
      <c r="F258" s="570"/>
      <c r="G258" s="570"/>
      <c r="H258" s="570"/>
      <c r="I258" s="419"/>
      <c r="J258" s="546"/>
      <c r="K258" s="419"/>
      <c r="L258" s="419"/>
      <c r="M258" s="498"/>
      <c r="N258" s="419"/>
      <c r="O258" s="546"/>
      <c r="P258" s="419"/>
      <c r="Q258" s="419"/>
      <c r="R258" s="419"/>
      <c r="S258" s="419"/>
      <c r="T258" s="419"/>
      <c r="U258" s="6"/>
      <c r="V258" s="6"/>
      <c r="W258" s="6"/>
      <c r="X258" s="6"/>
      <c r="Y258" s="6"/>
      <c r="Z258" s="6"/>
      <c r="AA258" s="6"/>
      <c r="AB258" s="6"/>
      <c r="AC258" s="6"/>
      <c r="AD258" s="6"/>
      <c r="AE258" s="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2" zeroHeight="false" outlineLevelRow="0" outlineLevelCol="0"/>
  <cols>
    <col collapsed="false" customWidth="true" hidden="false" outlineLevel="0" max="1" min="1" style="6" width="39.66"/>
    <col collapsed="false" customWidth="true" hidden="false" outlineLevel="0" max="2" min="2" style="571" width="10.66"/>
    <col collapsed="false" customWidth="true" hidden="false" outlineLevel="0" max="3" min="3" style="571" width="7.66"/>
    <col collapsed="false" customWidth="true" hidden="false" outlineLevel="0" max="4" min="4" style="571" width="10.66"/>
    <col collapsed="false" customWidth="true" hidden="false" outlineLevel="0" max="5" min="5" style="6" width="7.66"/>
    <col collapsed="false" customWidth="true" hidden="false" outlineLevel="0" max="6" min="6" style="6" width="10.66"/>
    <col collapsed="false" customWidth="true" hidden="false" outlineLevel="0" max="7" min="7" style="6" width="7.66"/>
    <col collapsed="false" customWidth="true" hidden="false" outlineLevel="0" max="8" min="8" style="6" width="10.66"/>
    <col collapsed="false" customWidth="true" hidden="false" outlineLevel="0" max="9" min="9" style="6" width="5.99"/>
    <col collapsed="false" customWidth="true" hidden="false" outlineLevel="0" max="12" min="10" style="6" width="7.5"/>
    <col collapsed="false" customWidth="true" hidden="false" outlineLevel="0" max="13" min="13" style="6" width="6.5"/>
    <col collapsed="false" customWidth="true" hidden="false" outlineLevel="0" max="14" min="14" style="6" width="7.5"/>
    <col collapsed="false" customWidth="true" hidden="false" outlineLevel="0" max="15" min="15" style="6" width="6.15"/>
    <col collapsed="false" customWidth="true" hidden="false" outlineLevel="0" max="16" min="16" style="6" width="7.82"/>
    <col collapsed="false" customWidth="true" hidden="false" outlineLevel="0" max="17" min="17" style="6" width="6.32"/>
    <col collapsed="false" customWidth="false" hidden="false" outlineLevel="0" max="257" min="18" style="6" width="9.15"/>
  </cols>
  <sheetData>
    <row r="1" customFormat="false" ht="12" hidden="false" customHeight="false" outlineLevel="0" collapsed="false">
      <c r="A1" s="1" t="s">
        <v>1</v>
      </c>
      <c r="B1" s="571" t="str">
        <f aca="false">KeyData!E1</f>
        <v>Medium</v>
      </c>
    </row>
    <row r="2" customFormat="false" ht="12" hidden="false" customHeight="false" outlineLevel="0" collapsed="false">
      <c r="A2" s="4" t="n">
        <f aca="false">KeyData!B1</f>
        <v>2010</v>
      </c>
      <c r="G2" s="242"/>
      <c r="H2" s="242"/>
    </row>
    <row r="3" customFormat="false" ht="12" hidden="false" customHeight="false" outlineLevel="0" collapsed="false">
      <c r="A3" s="144" t="str">
        <f aca="false">Sales!A2</f>
        <v>Annual Beef Budget</v>
      </c>
      <c r="B3" s="141" t="s">
        <v>645</v>
      </c>
      <c r="C3" s="572" t="n">
        <f aca="false">farmacres</f>
        <v>502</v>
      </c>
      <c r="D3" s="111" t="s">
        <v>53</v>
      </c>
      <c r="E3" s="111"/>
      <c r="F3" s="111"/>
    </row>
    <row r="4" customFormat="false" ht="12" hidden="false" customHeight="false" outlineLevel="0" collapsed="false">
      <c r="A4" s="573"/>
      <c r="B4" s="22" t="s">
        <v>646</v>
      </c>
      <c r="C4" s="35" t="n">
        <f aca="false">KeyData!E16</f>
        <v>205</v>
      </c>
      <c r="D4" s="123" t="s">
        <v>238</v>
      </c>
      <c r="E4" s="123"/>
      <c r="F4" s="123"/>
    </row>
    <row r="5" customFormat="false" ht="12" hidden="false" customHeight="false" outlineLevel="0" collapsed="false">
      <c r="A5" s="258"/>
      <c r="B5" s="22" t="s">
        <v>647</v>
      </c>
      <c r="C5" s="35" t="n">
        <f aca="false">cows+steers</f>
        <v>125</v>
      </c>
      <c r="D5" s="123" t="s">
        <v>648</v>
      </c>
      <c r="E5" s="123"/>
      <c r="F5" s="123"/>
      <c r="G5" s="90"/>
    </row>
    <row r="6" customFormat="false" ht="12" hidden="false" customHeight="false" outlineLevel="0" collapsed="false">
      <c r="A6" s="258"/>
      <c r="B6" s="22" t="s">
        <v>649</v>
      </c>
      <c r="C6" s="35" t="n">
        <f aca="false">IF(KeyData!$F$4=1,Revenue!E16,Revenue!N16)</f>
        <v>109200</v>
      </c>
      <c r="D6" s="123" t="s">
        <v>115</v>
      </c>
      <c r="E6" s="574" t="n">
        <f aca="false">C6/100</f>
        <v>1092</v>
      </c>
      <c r="F6" s="123" t="s">
        <v>650</v>
      </c>
    </row>
    <row r="7" customFormat="false" ht="12" hidden="false" customHeight="false" outlineLevel="0" collapsed="false">
      <c r="A7" s="258"/>
      <c r="B7" s="22" t="s">
        <v>651</v>
      </c>
      <c r="C7" s="575" t="n">
        <f aca="false">IF(KeyData!$F$4=1,Revenue!H16,Revenue!P16)</f>
        <v>1.02208791208791</v>
      </c>
      <c r="D7" s="425" t="s">
        <v>652</v>
      </c>
      <c r="E7" s="576" t="n">
        <f aca="false">C7*100</f>
        <v>102.208791208791</v>
      </c>
      <c r="F7" s="425" t="s">
        <v>653</v>
      </c>
    </row>
    <row r="8" customFormat="false" ht="12" hidden="false" customHeight="false" outlineLevel="0" collapsed="false">
      <c r="A8" s="577"/>
      <c r="B8" s="21"/>
      <c r="C8" s="45"/>
      <c r="D8" s="242"/>
      <c r="E8" s="242"/>
      <c r="F8" s="306"/>
      <c r="G8" s="90"/>
      <c r="H8" s="90"/>
    </row>
    <row r="9" customFormat="false" ht="12" hidden="false" customHeight="false" outlineLevel="0" collapsed="false">
      <c r="A9" s="322"/>
      <c r="B9" s="578" t="s">
        <v>101</v>
      </c>
      <c r="C9" s="578"/>
      <c r="D9" s="578" t="s">
        <v>654</v>
      </c>
      <c r="E9" s="579"/>
      <c r="F9" s="578" t="s">
        <v>655</v>
      </c>
      <c r="G9" s="579"/>
      <c r="H9" s="578" t="s">
        <v>656</v>
      </c>
      <c r="I9" s="90"/>
      <c r="J9" s="90"/>
    </row>
    <row r="10" customFormat="false" ht="12" hidden="false" customHeight="false" outlineLevel="0" collapsed="false">
      <c r="A10" s="6" t="s">
        <v>657</v>
      </c>
      <c r="B10" s="580" t="n">
        <f aca="false">C4</f>
        <v>205</v>
      </c>
      <c r="C10" s="581"/>
      <c r="D10" s="582" t="n">
        <f aca="false">C4/farmacres</f>
        <v>0.408366533864542</v>
      </c>
      <c r="F10" s="583" t="s">
        <v>48</v>
      </c>
      <c r="H10" s="583" t="s">
        <v>48</v>
      </c>
      <c r="I10" s="90"/>
      <c r="J10" s="90"/>
    </row>
    <row r="11" customFormat="false" ht="12" hidden="false" customHeight="false" outlineLevel="0" collapsed="false">
      <c r="A11" s="6" t="s">
        <v>658</v>
      </c>
      <c r="B11" s="580" t="n">
        <f aca="false">C6</f>
        <v>109200</v>
      </c>
      <c r="C11" s="581"/>
      <c r="D11" s="580" t="n">
        <f aca="false">C6/farmacres</f>
        <v>217.529880478088</v>
      </c>
      <c r="F11" s="584" t="n">
        <f aca="false">C6/C4</f>
        <v>532.682926829268</v>
      </c>
      <c r="H11" s="583" t="s">
        <v>48</v>
      </c>
    </row>
    <row r="12" customFormat="false" ht="12.75" hidden="false" customHeight="true" outlineLevel="0" collapsed="false">
      <c r="A12" s="6" t="s">
        <v>29</v>
      </c>
      <c r="B12" s="583" t="s">
        <v>48</v>
      </c>
      <c r="C12" s="581"/>
      <c r="D12" s="583" t="s">
        <v>48</v>
      </c>
      <c r="F12" s="477" t="n">
        <f aca="false">IF(Revenue!N2=1,(Revenue!K16/Revenue!B16),(Revenue!Q16/Revenue!L16))</f>
        <v>1174.86315789474</v>
      </c>
      <c r="H12" s="585" t="n">
        <f aca="false">C7</f>
        <v>1.02208791208791</v>
      </c>
      <c r="J12" s="586"/>
    </row>
    <row r="13" customFormat="false" ht="12" hidden="false" customHeight="false" outlineLevel="0" collapsed="false">
      <c r="B13" s="581"/>
      <c r="C13" s="581"/>
      <c r="D13" s="581"/>
      <c r="F13" s="581"/>
      <c r="H13" s="581"/>
    </row>
    <row r="14" customFormat="false" ht="12" hidden="false" customHeight="false" outlineLevel="0" collapsed="false">
      <c r="A14" s="69" t="s">
        <v>659</v>
      </c>
      <c r="B14" s="544" t="n">
        <f aca="false">IF(Revenue!N2=1,Revenue!K16,Revenue!Q16)</f>
        <v>111612</v>
      </c>
      <c r="C14" s="587"/>
      <c r="D14" s="545" t="n">
        <f aca="false">B14/farmacres</f>
        <v>222.334661354582</v>
      </c>
      <c r="E14" s="588"/>
      <c r="F14" s="545" t="n">
        <f aca="false">B14/herd</f>
        <v>544.448780487805</v>
      </c>
      <c r="G14" s="588"/>
      <c r="H14" s="545" t="n">
        <f aca="false">B14/$C$6</f>
        <v>1.02208791208791</v>
      </c>
    </row>
    <row r="15" customFormat="false" ht="12" hidden="false" customHeight="false" outlineLevel="0" collapsed="false">
      <c r="B15" s="581"/>
      <c r="C15" s="581"/>
      <c r="D15" s="5"/>
      <c r="F15" s="5"/>
      <c r="H15" s="5"/>
    </row>
    <row r="16" customFormat="false" ht="12" hidden="false" customHeight="false" outlineLevel="0" collapsed="false">
      <c r="A16" s="69" t="s">
        <v>660</v>
      </c>
      <c r="D16" s="5"/>
      <c r="F16" s="5"/>
      <c r="H16" s="5"/>
    </row>
    <row r="17" customFormat="false" ht="12" hidden="false" customHeight="false" outlineLevel="0" collapsed="false">
      <c r="A17" s="8" t="s">
        <v>283</v>
      </c>
      <c r="E17" s="571"/>
      <c r="F17" s="571"/>
      <c r="G17" s="571"/>
      <c r="H17" s="571"/>
    </row>
    <row r="18" customFormat="false" ht="12" hidden="false" customHeight="false" outlineLevel="0" collapsed="false">
      <c r="A18" s="5" t="s">
        <v>661</v>
      </c>
      <c r="E18" s="571"/>
      <c r="F18" s="571"/>
      <c r="G18" s="571"/>
      <c r="H18" s="571"/>
      <c r="J18" s="463" t="n">
        <v>0</v>
      </c>
      <c r="K18" s="589" t="s">
        <v>662</v>
      </c>
    </row>
    <row r="19" customFormat="false" ht="12" hidden="false" customHeight="false" outlineLevel="0" collapsed="false">
      <c r="A19" s="5" t="s">
        <v>663</v>
      </c>
      <c r="B19" s="590" t="n">
        <f aca="false">SUM(OperCosts!K7:K49)*$J$18</f>
        <v>0</v>
      </c>
      <c r="C19" s="575"/>
      <c r="D19" s="37" t="n">
        <f aca="false">B19/farmacres</f>
        <v>0</v>
      </c>
      <c r="E19" s="440"/>
      <c r="F19" s="37" t="n">
        <f aca="false">B19/herd</f>
        <v>0</v>
      </c>
      <c r="G19" s="440"/>
      <c r="H19" s="37" t="n">
        <f aca="false">B19/$C$6</f>
        <v>0</v>
      </c>
      <c r="K19" s="589"/>
    </row>
    <row r="20" customFormat="false" ht="12" hidden="false" customHeight="false" outlineLevel="0" collapsed="false">
      <c r="A20" s="5" t="s">
        <v>664</v>
      </c>
      <c r="B20" s="590" t="n">
        <f aca="false">SUM(OperCosts!K51:K83)*$J$18</f>
        <v>0</v>
      </c>
      <c r="C20" s="575"/>
      <c r="D20" s="37" t="n">
        <f aca="false">B20/farmacres</f>
        <v>0</v>
      </c>
      <c r="E20" s="440"/>
      <c r="F20" s="37" t="n">
        <f aca="false">B20/herd</f>
        <v>0</v>
      </c>
      <c r="G20" s="440"/>
      <c r="H20" s="37" t="n">
        <f aca="false">B20/$C$6</f>
        <v>0</v>
      </c>
      <c r="K20" s="589"/>
    </row>
    <row r="21" customFormat="false" ht="12" hidden="false" customHeight="false" outlineLevel="0" collapsed="false">
      <c r="A21" s="5" t="s">
        <v>665</v>
      </c>
      <c r="B21" s="590" t="n">
        <f aca="false">SUM(OperCosts!K85:K90)*$J$18</f>
        <v>0</v>
      </c>
      <c r="C21" s="575"/>
      <c r="D21" s="37" t="n">
        <f aca="false">B21/farmacres</f>
        <v>0</v>
      </c>
      <c r="E21" s="440"/>
      <c r="F21" s="37" t="n">
        <f aca="false">B21/herd</f>
        <v>0</v>
      </c>
      <c r="G21" s="440"/>
      <c r="H21" s="37" t="n">
        <f aca="false">B21/$C$6</f>
        <v>0</v>
      </c>
      <c r="K21" s="589"/>
    </row>
    <row r="22" customFormat="false" ht="12" hidden="false" customHeight="false" outlineLevel="0" collapsed="false">
      <c r="A22" s="5" t="s">
        <v>666</v>
      </c>
      <c r="B22" s="590" t="n">
        <f aca="false">SUM(OperCosts!K91:K95)*$J$18</f>
        <v>0</v>
      </c>
      <c r="C22" s="575"/>
      <c r="D22" s="37" t="n">
        <f aca="false">B22/farmacres</f>
        <v>0</v>
      </c>
      <c r="E22" s="440"/>
      <c r="F22" s="37" t="n">
        <f aca="false">B22/herd</f>
        <v>0</v>
      </c>
      <c r="G22" s="440"/>
      <c r="H22" s="37" t="n">
        <f aca="false">B22/$C$6</f>
        <v>0</v>
      </c>
      <c r="K22" s="589"/>
    </row>
    <row r="23" customFormat="false" ht="12" hidden="false" customHeight="false" outlineLevel="0" collapsed="false">
      <c r="A23" s="5" t="s">
        <v>667</v>
      </c>
      <c r="B23" s="590" t="n">
        <f aca="false">SUM(OperCosts!K96:K98)*$J$18</f>
        <v>0</v>
      </c>
      <c r="C23" s="575"/>
      <c r="D23" s="37" t="n">
        <f aca="false">B23/farmacres</f>
        <v>0</v>
      </c>
      <c r="E23" s="440"/>
      <c r="F23" s="37" t="n">
        <f aca="false">B23/herd</f>
        <v>0</v>
      </c>
      <c r="G23" s="440"/>
      <c r="H23" s="37" t="n">
        <f aca="false">B23/$C$6</f>
        <v>0</v>
      </c>
      <c r="K23" s="589"/>
    </row>
    <row r="24" customFormat="false" ht="12" hidden="false" customHeight="false" outlineLevel="0" collapsed="false">
      <c r="A24" s="5" t="s">
        <v>668</v>
      </c>
      <c r="B24" s="590"/>
      <c r="C24" s="575"/>
      <c r="D24" s="37"/>
      <c r="E24" s="440"/>
      <c r="F24" s="37"/>
      <c r="G24" s="440"/>
      <c r="H24" s="37"/>
    </row>
    <row r="25" customFormat="false" ht="12" hidden="false" customHeight="false" outlineLevel="0" collapsed="false">
      <c r="A25" s="5" t="s">
        <v>663</v>
      </c>
      <c r="B25" s="590" t="n">
        <f aca="false">SUM(OperCosts!L7:L49)</f>
        <v>0</v>
      </c>
      <c r="C25" s="575"/>
      <c r="D25" s="37" t="n">
        <f aca="false">B25/farmacres</f>
        <v>0</v>
      </c>
      <c r="E25" s="440"/>
      <c r="F25" s="37" t="n">
        <f aca="false">B25/herd</f>
        <v>0</v>
      </c>
      <c r="G25" s="440"/>
      <c r="H25" s="37" t="n">
        <f aca="false">B25/$C$6</f>
        <v>0</v>
      </c>
    </row>
    <row r="26" customFormat="false" ht="12" hidden="false" customHeight="false" outlineLevel="0" collapsed="false">
      <c r="A26" s="5" t="s">
        <v>664</v>
      </c>
      <c r="B26" s="590" t="n">
        <f aca="false">SUM(OperCosts!L51:L83)</f>
        <v>0</v>
      </c>
      <c r="C26" s="575"/>
      <c r="D26" s="37" t="n">
        <f aca="false">B26/farmacres</f>
        <v>0</v>
      </c>
      <c r="E26" s="440"/>
      <c r="F26" s="37" t="n">
        <f aca="false">B26/herd</f>
        <v>0</v>
      </c>
      <c r="G26" s="440"/>
      <c r="H26" s="37" t="n">
        <f aca="false">B26/$C$6</f>
        <v>0</v>
      </c>
    </row>
    <row r="27" customFormat="false" ht="12" hidden="false" customHeight="false" outlineLevel="0" collapsed="false">
      <c r="A27" s="5" t="s">
        <v>665</v>
      </c>
      <c r="B27" s="590" t="n">
        <f aca="false">SUM(OperCosts!L85:L90)</f>
        <v>0</v>
      </c>
      <c r="C27" s="575"/>
      <c r="D27" s="37" t="n">
        <f aca="false">B27/farmacres</f>
        <v>0</v>
      </c>
      <c r="E27" s="440"/>
      <c r="F27" s="37" t="n">
        <f aca="false">B27/herd</f>
        <v>0</v>
      </c>
      <c r="G27" s="440"/>
      <c r="H27" s="37" t="n">
        <f aca="false">B27/$C$6</f>
        <v>0</v>
      </c>
    </row>
    <row r="28" customFormat="false" ht="12" hidden="false" customHeight="false" outlineLevel="0" collapsed="false">
      <c r="A28" s="5" t="s">
        <v>666</v>
      </c>
      <c r="B28" s="590" t="n">
        <f aca="false">SUM(OperCosts!L91:L95)</f>
        <v>0</v>
      </c>
      <c r="C28" s="575"/>
      <c r="D28" s="37" t="n">
        <f aca="false">B28/farmacres</f>
        <v>0</v>
      </c>
      <c r="E28" s="440"/>
      <c r="F28" s="37" t="n">
        <f aca="false">B28/herd</f>
        <v>0</v>
      </c>
      <c r="G28" s="440"/>
      <c r="H28" s="37" t="n">
        <f aca="false">B28/$C$6</f>
        <v>0</v>
      </c>
    </row>
    <row r="29" customFormat="false" ht="12" hidden="false" customHeight="false" outlineLevel="0" collapsed="false">
      <c r="A29" s="5" t="s">
        <v>667</v>
      </c>
      <c r="B29" s="590" t="n">
        <f aca="false">SUM(OperCosts!L96:L98)</f>
        <v>0</v>
      </c>
      <c r="C29" s="575"/>
      <c r="D29" s="37" t="n">
        <f aca="false">B29/farmacres</f>
        <v>0</v>
      </c>
      <c r="E29" s="440"/>
      <c r="F29" s="37" t="n">
        <f aca="false">B29/herd</f>
        <v>0</v>
      </c>
      <c r="G29" s="440"/>
      <c r="H29" s="37" t="n">
        <f aca="false">B29/$C$6</f>
        <v>0</v>
      </c>
    </row>
    <row r="30" customFormat="false" ht="12" hidden="false" customHeight="false" outlineLevel="0" collapsed="false">
      <c r="A30" s="8" t="s">
        <v>369</v>
      </c>
      <c r="B30" s="6"/>
      <c r="C30" s="6"/>
      <c r="D30" s="6"/>
    </row>
    <row r="31" customFormat="false" ht="12" hidden="false" customHeight="false" outlineLevel="0" collapsed="false">
      <c r="A31" s="5" t="s">
        <v>663</v>
      </c>
      <c r="B31" s="590" t="n">
        <f aca="false">SUM(OperCosts!H103:H145)</f>
        <v>2455.78166502424</v>
      </c>
      <c r="C31" s="575"/>
      <c r="D31" s="420" t="n">
        <f aca="false">B31/farmacres</f>
        <v>4.89199534865387</v>
      </c>
      <c r="E31" s="440"/>
      <c r="F31" s="420" t="n">
        <f aca="false">B31/herd</f>
        <v>11.9794227562158</v>
      </c>
      <c r="G31" s="440"/>
      <c r="H31" s="420" t="n">
        <f aca="false">B31/$C$6</f>
        <v>0.0224888430863026</v>
      </c>
    </row>
    <row r="32" customFormat="false" ht="12" hidden="false" customHeight="false" outlineLevel="0" collapsed="false">
      <c r="A32" s="5" t="s">
        <v>664</v>
      </c>
      <c r="B32" s="590" t="n">
        <f aca="false">SUM(OperCosts!H147:H179)</f>
        <v>0</v>
      </c>
      <c r="C32" s="575"/>
      <c r="D32" s="37" t="n">
        <f aca="false">B32/farmacres</f>
        <v>0</v>
      </c>
      <c r="E32" s="440"/>
      <c r="F32" s="37" t="n">
        <f aca="false">B32/herd</f>
        <v>0</v>
      </c>
      <c r="G32" s="440"/>
      <c r="H32" s="37" t="n">
        <f aca="false">B32/$C$6</f>
        <v>0</v>
      </c>
    </row>
    <row r="33" customFormat="false" ht="12" hidden="false" customHeight="false" outlineLevel="0" collapsed="false">
      <c r="A33" s="5" t="s">
        <v>665</v>
      </c>
      <c r="B33" s="590" t="n">
        <f aca="false">SUM(OperCosts!H181:H186)</f>
        <v>25.025</v>
      </c>
      <c r="C33" s="575"/>
      <c r="D33" s="420" t="n">
        <f aca="false">B33/farmacres</f>
        <v>0.0498505976095617</v>
      </c>
      <c r="E33" s="440"/>
      <c r="F33" s="420" t="n">
        <f aca="false">B33/herd</f>
        <v>0.122073170731707</v>
      </c>
      <c r="G33" s="440"/>
      <c r="H33" s="591" t="n">
        <f aca="false">B33/$C$6</f>
        <v>0.000229166666666667</v>
      </c>
    </row>
    <row r="34" customFormat="false" ht="12" hidden="false" customHeight="false" outlineLevel="0" collapsed="false">
      <c r="A34" s="5" t="s">
        <v>666</v>
      </c>
      <c r="B34" s="590" t="n">
        <f aca="false">SUM(OperCosts!H187:H191)</f>
        <v>101.75</v>
      </c>
      <c r="C34" s="575"/>
      <c r="D34" s="420" t="n">
        <f aca="false">B34/farmacres</f>
        <v>0.202689243027888</v>
      </c>
      <c r="E34" s="440"/>
      <c r="F34" s="420" t="n">
        <f aca="false">B34/herd</f>
        <v>0.496341463414634</v>
      </c>
      <c r="G34" s="440"/>
      <c r="H34" s="592" t="n">
        <f aca="false">B34/$C$6</f>
        <v>0.000931776556776557</v>
      </c>
    </row>
    <row r="35" customFormat="false" ht="12" hidden="false" customHeight="false" outlineLevel="0" collapsed="false">
      <c r="A35" s="5" t="s">
        <v>667</v>
      </c>
      <c r="B35" s="590" t="n">
        <f aca="false">SUM(OperCosts!H192:H194)</f>
        <v>0</v>
      </c>
      <c r="C35" s="575"/>
      <c r="D35" s="37" t="n">
        <f aca="false">B35/farmacres</f>
        <v>0</v>
      </c>
      <c r="E35" s="440"/>
      <c r="F35" s="37" t="n">
        <f aca="false">B35/herd</f>
        <v>0</v>
      </c>
      <c r="G35" s="440"/>
      <c r="H35" s="37" t="n">
        <f aca="false">B35/$C$6</f>
        <v>0</v>
      </c>
    </row>
    <row r="36" customFormat="false" ht="12" hidden="false" customHeight="false" outlineLevel="0" collapsed="false">
      <c r="A36" s="8" t="s">
        <v>15</v>
      </c>
      <c r="B36" s="590" t="n">
        <f aca="false">OperCosts!H195</f>
        <v>322.81958312803</v>
      </c>
      <c r="C36" s="593"/>
      <c r="D36" s="420" t="n">
        <f aca="false">B36/farmacres</f>
        <v>0.643066898661415</v>
      </c>
      <c r="E36" s="440"/>
      <c r="F36" s="420" t="n">
        <f aca="false">B36/herd</f>
        <v>1.57472967379527</v>
      </c>
      <c r="G36" s="440"/>
      <c r="H36" s="420" t="n">
        <f aca="false">B36/$C$6</f>
        <v>0.00295622328871823</v>
      </c>
    </row>
    <row r="37" customFormat="false" ht="12" hidden="false" customHeight="false" outlineLevel="0" collapsed="false">
      <c r="A37" s="8" t="s">
        <v>383</v>
      </c>
      <c r="B37" s="590"/>
      <c r="C37" s="575"/>
      <c r="D37" s="420"/>
      <c r="E37" s="586"/>
      <c r="F37" s="420"/>
      <c r="G37" s="586"/>
      <c r="H37" s="420"/>
    </row>
    <row r="38" customFormat="false" ht="12" hidden="false" customHeight="false" outlineLevel="0" collapsed="false">
      <c r="A38" s="5" t="s">
        <v>669</v>
      </c>
      <c r="B38" s="590" t="n">
        <f aca="false">OperCosts!H199</f>
        <v>1320</v>
      </c>
      <c r="C38" s="593"/>
      <c r="D38" s="420" t="n">
        <f aca="false">B38/farmacres</f>
        <v>2.62948207171315</v>
      </c>
      <c r="E38" s="440"/>
      <c r="F38" s="420" t="n">
        <f aca="false">B38/herd</f>
        <v>6.4390243902439</v>
      </c>
      <c r="G38" s="440"/>
      <c r="H38" s="420" t="n">
        <f aca="false">B38/$C$6</f>
        <v>0.0120879120879121</v>
      </c>
    </row>
    <row r="39" customFormat="false" ht="12" hidden="false" customHeight="false" outlineLevel="0" collapsed="false">
      <c r="A39" s="5" t="s">
        <v>670</v>
      </c>
      <c r="B39" s="590" t="n">
        <f aca="false">OperCosts!H200</f>
        <v>0</v>
      </c>
      <c r="C39" s="593"/>
      <c r="D39" s="37" t="n">
        <f aca="false">B39/farmacres</f>
        <v>0</v>
      </c>
      <c r="E39" s="440"/>
      <c r="F39" s="37" t="n">
        <f aca="false">B39/herd</f>
        <v>0</v>
      </c>
      <c r="G39" s="440"/>
      <c r="H39" s="37" t="n">
        <f aca="false">B39/$C$6</f>
        <v>0</v>
      </c>
    </row>
    <row r="40" customFormat="false" ht="12" hidden="false" customHeight="false" outlineLevel="0" collapsed="false">
      <c r="A40" s="5" t="s">
        <v>671</v>
      </c>
      <c r="B40" s="590" t="n">
        <f aca="false">OperCosts!H201</f>
        <v>0</v>
      </c>
      <c r="C40" s="593"/>
      <c r="D40" s="37" t="n">
        <f aca="false">B40/farmacres</f>
        <v>0</v>
      </c>
      <c r="E40" s="440"/>
      <c r="F40" s="37" t="n">
        <f aca="false">B40/herd</f>
        <v>0</v>
      </c>
      <c r="G40" s="440"/>
      <c r="H40" s="37" t="n">
        <f aca="false">B40/$C$6</f>
        <v>0</v>
      </c>
    </row>
    <row r="41" customFormat="false" ht="12" hidden="false" customHeight="false" outlineLevel="0" collapsed="false">
      <c r="A41" s="8" t="s">
        <v>672</v>
      </c>
      <c r="B41" s="590" t="n">
        <f aca="false">OperCosts!H202</f>
        <v>0</v>
      </c>
      <c r="C41" s="575"/>
      <c r="D41" s="37" t="n">
        <f aca="false">B41/farmacres</f>
        <v>0</v>
      </c>
      <c r="E41" s="440"/>
      <c r="F41" s="37" t="n">
        <f aca="false">B41/herd</f>
        <v>0</v>
      </c>
      <c r="G41" s="440"/>
      <c r="H41" s="37" t="n">
        <f aca="false">B41/$C$6</f>
        <v>0</v>
      </c>
    </row>
    <row r="42" customFormat="false" ht="12" hidden="false" customHeight="false" outlineLevel="0" collapsed="false">
      <c r="A42" s="8" t="s">
        <v>391</v>
      </c>
      <c r="B42" s="590" t="n">
        <f aca="false">SUM(OperCosts!H204:H210)</f>
        <v>1561</v>
      </c>
      <c r="C42" s="575"/>
      <c r="D42" s="420" t="n">
        <f aca="false">B42/farmacres</f>
        <v>3.10956175298805</v>
      </c>
      <c r="E42" s="586"/>
      <c r="F42" s="420" t="n">
        <f aca="false">B42/herd</f>
        <v>7.61463414634146</v>
      </c>
      <c r="G42" s="586"/>
      <c r="H42" s="420" t="n">
        <f aca="false">B42/$C$6</f>
        <v>0.0142948717948718</v>
      </c>
    </row>
    <row r="43" customFormat="false" ht="12" hidden="false" customHeight="false" outlineLevel="0" collapsed="false">
      <c r="A43" s="8" t="s">
        <v>404</v>
      </c>
      <c r="B43" s="590" t="n">
        <f aca="false">SUM(OperCosts!H211:H224)</f>
        <v>490</v>
      </c>
      <c r="C43" s="575"/>
      <c r="D43" s="420" t="n">
        <f aca="false">B43/farmacres</f>
        <v>0.976095617529881</v>
      </c>
      <c r="E43" s="586"/>
      <c r="F43" s="420" t="n">
        <f aca="false">B43/herd</f>
        <v>2.39024390243902</v>
      </c>
      <c r="G43" s="586"/>
      <c r="H43" s="592" t="n">
        <f aca="false">B43/$C$6</f>
        <v>0.00448717948717949</v>
      </c>
    </row>
    <row r="44" customFormat="false" ht="12" hidden="false" customHeight="false" outlineLevel="0" collapsed="false">
      <c r="A44" s="8" t="s">
        <v>418</v>
      </c>
      <c r="B44" s="590" t="n">
        <f aca="false">SUM(OperCosts!H225:H241)</f>
        <v>0</v>
      </c>
      <c r="C44" s="593"/>
      <c r="D44" s="37" t="n">
        <f aca="false">B44/farmacres</f>
        <v>0</v>
      </c>
      <c r="E44" s="440"/>
      <c r="F44" s="37" t="n">
        <f aca="false">B44/herd</f>
        <v>0</v>
      </c>
      <c r="G44" s="440"/>
      <c r="H44" s="37" t="n">
        <f aca="false">B44/$C$6</f>
        <v>0</v>
      </c>
    </row>
    <row r="45" customFormat="false" ht="12" hidden="false" customHeight="false" outlineLevel="0" collapsed="false">
      <c r="A45" s="8" t="s">
        <v>435</v>
      </c>
      <c r="B45" s="590" t="n">
        <f aca="false">OperCosts!H242</f>
        <v>0</v>
      </c>
      <c r="C45" s="593"/>
      <c r="D45" s="37" t="n">
        <f aca="false">B45/farmacres</f>
        <v>0</v>
      </c>
      <c r="E45" s="440"/>
      <c r="F45" s="37" t="n">
        <f aca="false">B45/herd</f>
        <v>0</v>
      </c>
      <c r="G45" s="440"/>
      <c r="H45" s="37" t="n">
        <f aca="false">B45/$C$6</f>
        <v>0</v>
      </c>
    </row>
    <row r="46" customFormat="false" ht="12" hidden="false" customHeight="false" outlineLevel="0" collapsed="false">
      <c r="A46" s="8" t="s">
        <v>436</v>
      </c>
      <c r="B46" s="590" t="n">
        <f aca="false">SUM(OperCosts!H244:H257)</f>
        <v>0</v>
      </c>
      <c r="C46" s="593"/>
      <c r="D46" s="37" t="n">
        <f aca="false">B46/farmacres</f>
        <v>0</v>
      </c>
      <c r="E46" s="440"/>
      <c r="F46" s="37" t="n">
        <f aca="false">B46/herd</f>
        <v>0</v>
      </c>
      <c r="G46" s="440"/>
      <c r="H46" s="37" t="n">
        <f aca="false">B46/$C$6</f>
        <v>0</v>
      </c>
    </row>
    <row r="47" customFormat="false" ht="12" hidden="false" customHeight="false" outlineLevel="0" collapsed="false">
      <c r="A47" s="8" t="s">
        <v>673</v>
      </c>
      <c r="B47" s="590"/>
      <c r="C47" s="590"/>
      <c r="D47" s="590"/>
      <c r="E47" s="590"/>
      <c r="F47" s="590"/>
      <c r="G47" s="590"/>
      <c r="H47" s="590"/>
      <c r="I47" s="590"/>
      <c r="J47" s="594" t="s">
        <v>674</v>
      </c>
    </row>
    <row r="48" customFormat="false" ht="12" hidden="false" customHeight="false" outlineLevel="0" collapsed="false">
      <c r="A48" s="5" t="s">
        <v>675</v>
      </c>
      <c r="B48" s="590" t="n">
        <f aca="false">OperCosts!H259</f>
        <v>0</v>
      </c>
      <c r="C48" s="593"/>
      <c r="D48" s="37" t="n">
        <f aca="false">B48/farmacres</f>
        <v>0</v>
      </c>
      <c r="E48" s="440"/>
      <c r="F48" s="37" t="n">
        <f aca="false">B48/herd</f>
        <v>0</v>
      </c>
      <c r="G48" s="440"/>
      <c r="H48" s="37" t="n">
        <f aca="false">B48/$C$6</f>
        <v>0</v>
      </c>
      <c r="J48" s="440" t="n">
        <f aca="false">SUM(B47:B58)</f>
        <v>8090</v>
      </c>
      <c r="K48" s="440" t="n">
        <f aca="false">SUM(D47:D58)</f>
        <v>16.1155378486056</v>
      </c>
      <c r="L48" s="440" t="n">
        <f aca="false">SUM(F47:F58)</f>
        <v>39.4634146341463</v>
      </c>
      <c r="M48" s="440" t="n">
        <f aca="false">SUM(H47:H58)</f>
        <v>0.0740842490842491</v>
      </c>
      <c r="P48" s="440"/>
    </row>
    <row r="49" customFormat="false" ht="12" hidden="false" customHeight="false" outlineLevel="0" collapsed="false">
      <c r="A49" s="5" t="s">
        <v>676</v>
      </c>
      <c r="B49" s="590" t="n">
        <f aca="false">OperCosts!H260</f>
        <v>0</v>
      </c>
      <c r="C49" s="593"/>
      <c r="D49" s="37" t="n">
        <f aca="false">B49/farmacres</f>
        <v>0</v>
      </c>
      <c r="E49" s="440"/>
      <c r="F49" s="37" t="n">
        <f aca="false">B49/herd</f>
        <v>0</v>
      </c>
      <c r="G49" s="440"/>
      <c r="H49" s="37" t="n">
        <f aca="false">B49/$C$6</f>
        <v>0</v>
      </c>
      <c r="J49" s="440"/>
      <c r="K49" s="61"/>
      <c r="L49" s="61"/>
    </row>
    <row r="50" customFormat="false" ht="12" hidden="false" customHeight="false" outlineLevel="0" collapsed="false">
      <c r="A50" s="5" t="s">
        <v>677</v>
      </c>
      <c r="B50" s="590" t="n">
        <f aca="false">OperCosts!H261</f>
        <v>0</v>
      </c>
      <c r="C50" s="593"/>
      <c r="D50" s="37" t="n">
        <f aca="false">B50/farmacres</f>
        <v>0</v>
      </c>
      <c r="E50" s="440"/>
      <c r="F50" s="37" t="n">
        <f aca="false">B50/herd</f>
        <v>0</v>
      </c>
      <c r="G50" s="440"/>
      <c r="H50" s="37" t="n">
        <f aca="false">B50/$C$6</f>
        <v>0</v>
      </c>
    </row>
    <row r="51" customFormat="false" ht="12" hidden="false" customHeight="false" outlineLevel="0" collapsed="false">
      <c r="A51" s="5" t="s">
        <v>678</v>
      </c>
      <c r="B51" s="590" t="n">
        <f aca="false">OperCosts!H262</f>
        <v>465</v>
      </c>
      <c r="C51" s="593"/>
      <c r="D51" s="37" t="n">
        <f aca="false">B51/farmacres</f>
        <v>0.926294820717131</v>
      </c>
      <c r="E51" s="440"/>
      <c r="F51" s="37" t="n">
        <f aca="false">B51/herd</f>
        <v>2.26829268292683</v>
      </c>
      <c r="G51" s="440"/>
      <c r="H51" s="37" t="n">
        <f aca="false">B51/$C$6</f>
        <v>0.00425824175824176</v>
      </c>
    </row>
    <row r="52" customFormat="false" ht="12" hidden="false" customHeight="false" outlineLevel="0" collapsed="false">
      <c r="A52" s="8" t="s">
        <v>679</v>
      </c>
      <c r="B52" s="590" t="n">
        <f aca="false">OperCosts!H263</f>
        <v>0</v>
      </c>
      <c r="C52" s="593"/>
      <c r="D52" s="37" t="n">
        <f aca="false">B52/farmacres</f>
        <v>0</v>
      </c>
      <c r="E52" s="440"/>
      <c r="F52" s="37" t="n">
        <f aca="false">B52/herd</f>
        <v>0</v>
      </c>
      <c r="G52" s="440"/>
      <c r="H52" s="37" t="n">
        <f aca="false">B52/$C$6</f>
        <v>0</v>
      </c>
    </row>
    <row r="53" customFormat="false" ht="12" hidden="false" customHeight="false" outlineLevel="0" collapsed="false">
      <c r="A53" s="5" t="s">
        <v>680</v>
      </c>
      <c r="B53" s="590" t="n">
        <f aca="false">OperCosts!H264</f>
        <v>1200</v>
      </c>
      <c r="C53" s="593"/>
      <c r="D53" s="420" t="n">
        <f aca="false">B53/farmacres</f>
        <v>2.39043824701195</v>
      </c>
      <c r="E53" s="61"/>
      <c r="F53" s="420" t="n">
        <f aca="false">B53/herd</f>
        <v>5.85365853658537</v>
      </c>
      <c r="G53" s="61"/>
      <c r="H53" s="420" t="n">
        <f aca="false">B53/$C$6</f>
        <v>0.010989010989011</v>
      </c>
    </row>
    <row r="54" customFormat="false" ht="12" hidden="false" customHeight="false" outlineLevel="0" collapsed="false">
      <c r="A54" s="5" t="s">
        <v>681</v>
      </c>
      <c r="B54" s="590" t="n">
        <f aca="false">SUM(OperCosts!H265:H267)</f>
        <v>6425</v>
      </c>
      <c r="C54" s="593"/>
      <c r="D54" s="420" t="n">
        <f aca="false">B54/farmacres</f>
        <v>12.7988047808765</v>
      </c>
      <c r="E54" s="61"/>
      <c r="F54" s="420" t="n">
        <f aca="false">B54/herd</f>
        <v>31.3414634146341</v>
      </c>
      <c r="G54" s="61"/>
      <c r="H54" s="420" t="n">
        <f aca="false">B54/$C$6</f>
        <v>0.0588369963369963</v>
      </c>
    </row>
    <row r="55" customFormat="false" ht="12" hidden="false" customHeight="false" outlineLevel="0" collapsed="false">
      <c r="A55" s="8" t="s">
        <v>682</v>
      </c>
      <c r="B55" s="590" t="n">
        <f aca="false">OperCosts!H268</f>
        <v>0</v>
      </c>
      <c r="C55" s="593"/>
      <c r="D55" s="37" t="n">
        <f aca="false">B55/farmacres</f>
        <v>0</v>
      </c>
      <c r="E55" s="440"/>
      <c r="F55" s="37" t="n">
        <f aca="false">B55/herd</f>
        <v>0</v>
      </c>
      <c r="G55" s="440"/>
      <c r="H55" s="37" t="n">
        <f aca="false">B55/$C$6</f>
        <v>0</v>
      </c>
    </row>
    <row r="56" customFormat="false" ht="12" hidden="false" customHeight="false" outlineLevel="0" collapsed="false">
      <c r="A56" s="8" t="s">
        <v>683</v>
      </c>
      <c r="B56" s="590" t="n">
        <f aca="false">OperCosts!H269</f>
        <v>0</v>
      </c>
      <c r="C56" s="593"/>
      <c r="D56" s="37" t="n">
        <f aca="false">B56/farmacres</f>
        <v>0</v>
      </c>
      <c r="E56" s="440"/>
      <c r="F56" s="37" t="n">
        <f aca="false">B56/herd</f>
        <v>0</v>
      </c>
      <c r="G56" s="440"/>
      <c r="H56" s="37" t="n">
        <f aca="false">B56/$C$6</f>
        <v>0</v>
      </c>
    </row>
    <row r="57" customFormat="false" ht="12" hidden="false" customHeight="false" outlineLevel="0" collapsed="false">
      <c r="A57" s="5" t="s">
        <v>684</v>
      </c>
      <c r="B57" s="590" t="n">
        <f aca="false">OperCosts!H270</f>
        <v>0</v>
      </c>
      <c r="C57" s="593"/>
      <c r="D57" s="37" t="n">
        <f aca="false">B57/farmacres</f>
        <v>0</v>
      </c>
      <c r="E57" s="440"/>
      <c r="F57" s="37" t="n">
        <f aca="false">B57/herd</f>
        <v>0</v>
      </c>
      <c r="G57" s="440"/>
      <c r="H57" s="37" t="n">
        <f aca="false">B57/$C$6</f>
        <v>0</v>
      </c>
    </row>
    <row r="58" customFormat="false" ht="12" hidden="false" customHeight="false" outlineLevel="0" collapsed="false">
      <c r="A58" s="5" t="s">
        <v>685</v>
      </c>
      <c r="B58" s="590" t="n">
        <f aca="false">OperCosts!H271</f>
        <v>0</v>
      </c>
      <c r="C58" s="593"/>
      <c r="D58" s="37" t="n">
        <f aca="false">B58/farmacres</f>
        <v>0</v>
      </c>
      <c r="E58" s="440"/>
      <c r="F58" s="37" t="n">
        <f aca="false">B58/herd</f>
        <v>0</v>
      </c>
      <c r="G58" s="440"/>
      <c r="H58" s="37" t="n">
        <f aca="false">B58/$C$6</f>
        <v>0</v>
      </c>
    </row>
    <row r="59" customFormat="false" ht="12" hidden="false" customHeight="false" outlineLevel="0" collapsed="false">
      <c r="A59" s="8" t="s">
        <v>470</v>
      </c>
      <c r="B59" s="590" t="n">
        <f aca="false">OperCosts!H274</f>
        <v>11411.8322039754</v>
      </c>
      <c r="C59" s="593"/>
      <c r="D59" s="420" t="n">
        <f aca="false">B59/farmacres</f>
        <v>22.7327334740545</v>
      </c>
      <c r="E59" s="61"/>
      <c r="F59" s="420" t="n">
        <f aca="false">B59/herd</f>
        <v>55.6674741657334</v>
      </c>
      <c r="G59" s="61"/>
      <c r="H59" s="420" t="n">
        <f aca="false">B59/$C$6</f>
        <v>0.104503957911862</v>
      </c>
    </row>
    <row r="60" customFormat="false" ht="12" hidden="false" customHeight="false" outlineLevel="0" collapsed="false">
      <c r="A60" s="8" t="s">
        <v>473</v>
      </c>
      <c r="B60" s="590" t="n">
        <f aca="false">OperCosts!H279</f>
        <v>2557.92780245258</v>
      </c>
      <c r="C60" s="593"/>
      <c r="D60" s="420" t="n">
        <f aca="false">B60/farmacres</f>
        <v>5.0954737100649</v>
      </c>
      <c r="E60" s="595"/>
      <c r="F60" s="420" t="n">
        <f aca="false">B60/herd</f>
        <v>12.4776965973296</v>
      </c>
      <c r="G60" s="595"/>
      <c r="H60" s="420" t="n">
        <f aca="false">B60/$C$6</f>
        <v>0.0234242472752068</v>
      </c>
    </row>
    <row r="61" customFormat="false" ht="12" hidden="false" customHeight="false" outlineLevel="0" collapsed="false">
      <c r="A61" s="69" t="s">
        <v>686</v>
      </c>
      <c r="B61" s="544" t="n">
        <f aca="false">SUM(B17:B60)</f>
        <v>28336.1362545802</v>
      </c>
      <c r="C61" s="545"/>
      <c r="D61" s="545" t="n">
        <f aca="false">SUM(D17:D60)</f>
        <v>56.4464865629088</v>
      </c>
      <c r="E61" s="596"/>
      <c r="F61" s="545" t="n">
        <f aca="false">SUM(F17:F60)</f>
        <v>138.225054900391</v>
      </c>
      <c r="G61" s="596"/>
      <c r="H61" s="545" t="n">
        <f aca="false">SUM(H17:H60)</f>
        <v>0.259488427239745</v>
      </c>
    </row>
    <row r="62" customFormat="false" ht="12" hidden="false" customHeight="false" outlineLevel="0" collapsed="false">
      <c r="B62" s="6"/>
      <c r="C62" s="6"/>
      <c r="D62" s="6"/>
    </row>
    <row r="63" customFormat="false" ht="12" hidden="false" customHeight="false" outlineLevel="0" collapsed="false">
      <c r="A63" s="69" t="s">
        <v>687</v>
      </c>
      <c r="B63" s="590"/>
      <c r="C63" s="593"/>
      <c r="D63" s="593"/>
      <c r="E63" s="61"/>
      <c r="F63" s="593"/>
      <c r="G63" s="61"/>
      <c r="H63" s="61"/>
    </row>
    <row r="64" customFormat="false" ht="12" hidden="false" customHeight="false" outlineLevel="0" collapsed="false">
      <c r="A64" s="8" t="s">
        <v>688</v>
      </c>
      <c r="B64" s="590"/>
      <c r="C64" s="593"/>
      <c r="D64" s="420"/>
      <c r="E64" s="61"/>
      <c r="F64" s="420"/>
      <c r="G64" s="61"/>
      <c r="H64" s="420"/>
      <c r="J64" s="594" t="s">
        <v>689</v>
      </c>
    </row>
    <row r="65" customFormat="false" ht="12" hidden="false" customHeight="false" outlineLevel="0" collapsed="false">
      <c r="A65" s="300" t="s">
        <v>690</v>
      </c>
      <c r="B65" s="590" t="n">
        <f aca="false">SUM(OwnCosts!J5:J9)</f>
        <v>15409.0750462984</v>
      </c>
      <c r="C65" s="593"/>
      <c r="D65" s="420" t="n">
        <f aca="false">B65/farmacres</f>
        <v>30.6953686181243</v>
      </c>
      <c r="E65" s="440"/>
      <c r="F65" s="420" t="n">
        <f aca="false">B65/herd</f>
        <v>75.166219738041</v>
      </c>
      <c r="G65" s="440"/>
      <c r="H65" s="420" t="n">
        <f aca="false">B65/$C$6</f>
        <v>0.141108745845224</v>
      </c>
      <c r="J65" s="440" t="n">
        <f aca="false">SUM(B64:B80)</f>
        <v>67480.6847792617</v>
      </c>
      <c r="K65" s="440" t="n">
        <f aca="false">SUM(D64:D80)</f>
        <v>134.423674859087</v>
      </c>
      <c r="L65" s="440" t="n">
        <f aca="false">SUM(F64:F80)</f>
        <v>329.17407209396</v>
      </c>
      <c r="M65" s="440" t="n">
        <f aca="false">SUM(H64:H80)</f>
        <v>0.617954988821078</v>
      </c>
      <c r="O65" s="440"/>
    </row>
    <row r="66" customFormat="false" ht="12" hidden="false" customHeight="false" outlineLevel="0" collapsed="false">
      <c r="A66" s="300" t="s">
        <v>691</v>
      </c>
      <c r="B66" s="590" t="n">
        <f aca="false">SUM(OwnCosts!J10:J12)</f>
        <v>0</v>
      </c>
      <c r="C66" s="593"/>
      <c r="D66" s="37" t="n">
        <f aca="false">B66/farmacres</f>
        <v>0</v>
      </c>
      <c r="E66" s="440"/>
      <c r="F66" s="37" t="n">
        <f aca="false">B66/herd</f>
        <v>0</v>
      </c>
      <c r="G66" s="440"/>
      <c r="H66" s="37" t="n">
        <f aca="false">B66/$C$6</f>
        <v>0</v>
      </c>
    </row>
    <row r="67" customFormat="false" ht="12" hidden="false" customHeight="false" outlineLevel="0" collapsed="false">
      <c r="A67" s="300" t="s">
        <v>692</v>
      </c>
      <c r="B67" s="590" t="n">
        <f aca="false">SUM(OwnCosts!J13:J20)</f>
        <v>4187.93964874704</v>
      </c>
      <c r="C67" s="593"/>
      <c r="D67" s="420" t="n">
        <f aca="false">B67/farmacres</f>
        <v>8.34250926045227</v>
      </c>
      <c r="E67" s="61"/>
      <c r="F67" s="420" t="n">
        <f aca="false">B67/herd</f>
        <v>20.428973896327</v>
      </c>
      <c r="G67" s="61"/>
      <c r="H67" s="420" t="n">
        <f aca="false">B67/$C$6</f>
        <v>0.0383510956844967</v>
      </c>
    </row>
    <row r="68" customFormat="false" ht="12" hidden="false" customHeight="false" outlineLevel="0" collapsed="false">
      <c r="A68" s="300" t="s">
        <v>693</v>
      </c>
      <c r="B68" s="590" t="n">
        <f aca="false">SUM(OwnCosts!J21:J30)</f>
        <v>0</v>
      </c>
      <c r="C68" s="593"/>
      <c r="D68" s="37" t="n">
        <f aca="false">B68/farmacres</f>
        <v>0</v>
      </c>
      <c r="E68" s="440"/>
      <c r="F68" s="37" t="n">
        <f aca="false">B68/herd</f>
        <v>0</v>
      </c>
      <c r="G68" s="440"/>
      <c r="H68" s="37" t="n">
        <f aca="false">B68/$C$6</f>
        <v>0</v>
      </c>
    </row>
    <row r="69" customFormat="false" ht="12" hidden="false" customHeight="false" outlineLevel="0" collapsed="false">
      <c r="A69" s="300" t="s">
        <v>694</v>
      </c>
      <c r="B69" s="590" t="n">
        <f aca="false">SUM(OwnCosts!J31:J35)</f>
        <v>0</v>
      </c>
      <c r="C69" s="593"/>
      <c r="D69" s="37" t="n">
        <f aca="false">B69/farmacres</f>
        <v>0</v>
      </c>
      <c r="E69" s="440"/>
      <c r="F69" s="37" t="n">
        <f aca="false">B69/herd</f>
        <v>0</v>
      </c>
      <c r="G69" s="440"/>
      <c r="H69" s="37" t="n">
        <f aca="false">B69/$C$6</f>
        <v>0</v>
      </c>
    </row>
    <row r="70" customFormat="false" ht="12" hidden="false" customHeight="false" outlineLevel="0" collapsed="false">
      <c r="A70" s="300" t="s">
        <v>695</v>
      </c>
      <c r="B70" s="590" t="n">
        <f aca="false">SUM(OwnCosts!J36:J44)</f>
        <v>1150.69943504363</v>
      </c>
      <c r="C70" s="593"/>
      <c r="D70" s="420" t="n">
        <f aca="false">B70/farmacres</f>
        <v>2.29222995028611</v>
      </c>
      <c r="E70" s="61"/>
      <c r="F70" s="420" t="n">
        <f aca="false">B70/herd</f>
        <v>5.61316797582258</v>
      </c>
      <c r="G70" s="61"/>
      <c r="H70" s="420" t="n">
        <f aca="false">B70/$C$6</f>
        <v>0.0105375406139526</v>
      </c>
    </row>
    <row r="71" customFormat="false" ht="12" hidden="false" customHeight="false" outlineLevel="0" collapsed="false">
      <c r="A71" s="300" t="s">
        <v>696</v>
      </c>
      <c r="B71" s="590" t="n">
        <f aca="false">SUM(OwnCosts!J45:J64)</f>
        <v>14983.5184316037</v>
      </c>
      <c r="C71" s="593"/>
      <c r="D71" s="420" t="n">
        <f aca="false">B71/farmacres</f>
        <v>29.847646278095</v>
      </c>
      <c r="E71" s="61"/>
      <c r="F71" s="420" t="n">
        <f aca="false">B71/herd</f>
        <v>73.090333812701</v>
      </c>
      <c r="G71" s="61"/>
      <c r="H71" s="420" t="n">
        <f aca="false">B71/$C$6</f>
        <v>0.137211707249118</v>
      </c>
    </row>
    <row r="72" customFormat="false" ht="12" hidden="false" customHeight="false" outlineLevel="0" collapsed="false">
      <c r="A72" s="300" t="s">
        <v>697</v>
      </c>
      <c r="B72" s="590" t="n">
        <f aca="false">SUM(OwnCosts!J65:J74)</f>
        <v>0</v>
      </c>
      <c r="C72" s="593"/>
      <c r="D72" s="37" t="n">
        <f aca="false">B72/farmacres</f>
        <v>0</v>
      </c>
      <c r="E72" s="440"/>
      <c r="F72" s="37" t="n">
        <f aca="false">B72/herd</f>
        <v>0</v>
      </c>
      <c r="G72" s="440"/>
      <c r="H72" s="37" t="n">
        <f aca="false">B72/$C$6</f>
        <v>0</v>
      </c>
    </row>
    <row r="73" customFormat="false" ht="12" hidden="false" customHeight="false" outlineLevel="0" collapsed="false">
      <c r="A73" s="300" t="s">
        <v>698</v>
      </c>
      <c r="B73" s="590" t="n">
        <f aca="false">SUM(OwnCosts!J75:J80)</f>
        <v>0</v>
      </c>
      <c r="C73" s="593"/>
      <c r="D73" s="37" t="n">
        <f aca="false">B73/farmacres</f>
        <v>0</v>
      </c>
      <c r="E73" s="440"/>
      <c r="F73" s="37" t="n">
        <f aca="false">B73/herd</f>
        <v>0</v>
      </c>
      <c r="G73" s="440"/>
      <c r="H73" s="37" t="n">
        <f aca="false">B73/$C$6</f>
        <v>0</v>
      </c>
    </row>
    <row r="74" customFormat="false" ht="12" hidden="false" customHeight="false" outlineLevel="0" collapsed="false">
      <c r="A74" s="300" t="s">
        <v>699</v>
      </c>
      <c r="B74" s="590" t="n">
        <f aca="false">SUM(OwnCosts!J81:J91)</f>
        <v>3232.63230241662</v>
      </c>
      <c r="C74" s="593"/>
      <c r="D74" s="420" t="n">
        <f aca="false">B74/farmacres</f>
        <v>6.43950657851917</v>
      </c>
      <c r="E74" s="61"/>
      <c r="F74" s="420" t="n">
        <f aca="false">B74/herd</f>
        <v>15.7689380605689</v>
      </c>
      <c r="G74" s="61"/>
      <c r="H74" s="420" t="n">
        <f aca="false">B74/$C$6</f>
        <v>0.0296028599122401</v>
      </c>
    </row>
    <row r="75" customFormat="false" ht="12" hidden="false" customHeight="false" outlineLevel="0" collapsed="false">
      <c r="A75" s="300" t="s">
        <v>700</v>
      </c>
      <c r="B75" s="590" t="n">
        <f aca="false">SUM(OwnCosts!J92:J94)</f>
        <v>158.221172318499</v>
      </c>
      <c r="C75" s="593"/>
      <c r="D75" s="420" t="n">
        <f aca="false">B75/farmacres</f>
        <v>0.315181618164341</v>
      </c>
      <c r="E75" s="61"/>
      <c r="F75" s="420" t="n">
        <f aca="false">B75/herd</f>
        <v>0.771810596675605</v>
      </c>
      <c r="G75" s="61"/>
      <c r="H75" s="420" t="n">
        <f aca="false">B75/$C$6</f>
        <v>0.00144891183441849</v>
      </c>
    </row>
    <row r="76" customFormat="false" ht="12" hidden="false" customHeight="false" outlineLevel="0" collapsed="false">
      <c r="A76" s="300" t="s">
        <v>701</v>
      </c>
      <c r="B76" s="590" t="n">
        <f aca="false">SUM(OwnCosts!J95:J97)</f>
        <v>15748.5559856473</v>
      </c>
      <c r="C76" s="593"/>
      <c r="D76" s="420" t="n">
        <f aca="false">B76/farmacres</f>
        <v>31.371625469417</v>
      </c>
      <c r="E76" s="61"/>
      <c r="F76" s="420" t="n">
        <f aca="false">B76/herd</f>
        <v>76.8222243202308</v>
      </c>
      <c r="G76" s="61"/>
      <c r="H76" s="420" t="n">
        <f aca="false">B76/$C$6</f>
        <v>0.144217545656111</v>
      </c>
    </row>
    <row r="77" customFormat="false" ht="12" hidden="false" customHeight="false" outlineLevel="0" collapsed="false">
      <c r="A77" s="300" t="s">
        <v>702</v>
      </c>
      <c r="B77" s="590" t="n">
        <f aca="false">SUM(OwnCosts!J98:J101)</f>
        <v>1778.67336495888</v>
      </c>
      <c r="C77" s="593"/>
      <c r="D77" s="420" t="n">
        <f aca="false">B77/farmacres</f>
        <v>3.54317403378263</v>
      </c>
      <c r="E77" s="61"/>
      <c r="F77" s="420" t="n">
        <f aca="false">B77/herd</f>
        <v>8.6764554388238</v>
      </c>
      <c r="G77" s="61"/>
      <c r="H77" s="420" t="n">
        <f aca="false">B77/$C$6</f>
        <v>0.0162882176278286</v>
      </c>
    </row>
    <row r="78" customFormat="false" ht="12" hidden="false" customHeight="false" outlineLevel="0" collapsed="false">
      <c r="A78" s="300" t="s">
        <v>703</v>
      </c>
      <c r="B78" s="590" t="n">
        <f aca="false">SUM(OwnCosts!J102:J113)</f>
        <v>10831.3693922276</v>
      </c>
      <c r="C78" s="593"/>
      <c r="D78" s="420" t="n">
        <f aca="false">B78/farmacres</f>
        <v>21.5764330522463</v>
      </c>
      <c r="E78" s="61"/>
      <c r="F78" s="420" t="n">
        <f aca="false">B78/herd</f>
        <v>52.835948254769</v>
      </c>
      <c r="G78" s="61"/>
      <c r="H78" s="420" t="n">
        <f aca="false">B78/$C$6</f>
        <v>0.099188364397689</v>
      </c>
    </row>
    <row r="79" customFormat="false" ht="12" hidden="false" customHeight="false" outlineLevel="0" collapsed="false">
      <c r="A79" s="300" t="s">
        <v>704</v>
      </c>
      <c r="B79" s="590" t="n">
        <f aca="false">SUM(OwnCosts!J114:J123)</f>
        <v>0</v>
      </c>
      <c r="C79" s="593"/>
      <c r="D79" s="37" t="n">
        <f aca="false">B79/farmacres</f>
        <v>0</v>
      </c>
      <c r="E79" s="440"/>
      <c r="F79" s="37" t="n">
        <f aca="false">B79/herd</f>
        <v>0</v>
      </c>
      <c r="G79" s="440"/>
      <c r="H79" s="37" t="n">
        <f aca="false">B79/$C$6</f>
        <v>0</v>
      </c>
    </row>
    <row r="80" customFormat="false" ht="12" hidden="false" customHeight="false" outlineLevel="0" collapsed="false">
      <c r="A80" s="300" t="s">
        <v>705</v>
      </c>
      <c r="B80" s="590" t="n">
        <f aca="false">SUM(OwnCosts!J124:J127)</f>
        <v>0</v>
      </c>
      <c r="C80" s="593"/>
      <c r="D80" s="37" t="n">
        <f aca="false">B80/farmacres</f>
        <v>0</v>
      </c>
      <c r="E80" s="440"/>
      <c r="F80" s="37" t="n">
        <f aca="false">B80/herd</f>
        <v>0</v>
      </c>
      <c r="G80" s="440"/>
      <c r="H80" s="37" t="n">
        <f aca="false">B80/$C$6</f>
        <v>0</v>
      </c>
    </row>
    <row r="81" customFormat="false" ht="12" hidden="false" customHeight="false" outlineLevel="0" collapsed="false">
      <c r="A81" s="8" t="s">
        <v>706</v>
      </c>
      <c r="B81" s="590" t="n">
        <f aca="false">OwnCosts!N128</f>
        <v>5625.68504462234</v>
      </c>
      <c r="C81" s="593"/>
      <c r="D81" s="420" t="n">
        <f aca="false">B81/farmacres</f>
        <v>11.2065439135903</v>
      </c>
      <c r="E81" s="595"/>
      <c r="F81" s="420" t="n">
        <f aca="false">B81/herd</f>
        <v>27.4423660713285</v>
      </c>
      <c r="G81" s="595"/>
      <c r="H81" s="420" t="n">
        <f aca="false">B81/$C$6</f>
        <v>0.0515172623133914</v>
      </c>
    </row>
    <row r="82" customFormat="false" ht="12" hidden="false" customHeight="false" outlineLevel="0" collapsed="false">
      <c r="A82" s="69" t="s">
        <v>707</v>
      </c>
      <c r="B82" s="544" t="n">
        <f aca="false">SUM(B64:B81)</f>
        <v>73106.3698238841</v>
      </c>
      <c r="C82" s="545"/>
      <c r="D82" s="545" t="n">
        <f aca="false">SUM(D64:D81)</f>
        <v>145.630218772677</v>
      </c>
      <c r="E82" s="545"/>
      <c r="F82" s="545" t="n">
        <f aca="false">SUM(F64:F81)</f>
        <v>356.616438165288</v>
      </c>
      <c r="G82" s="545"/>
      <c r="H82" s="545" t="n">
        <f aca="false">SUM(H64:H81)</f>
        <v>0.669472251134469</v>
      </c>
    </row>
    <row r="83" customFormat="false" ht="12" hidden="false" customHeight="false" outlineLevel="0" collapsed="false">
      <c r="B83" s="590"/>
      <c r="C83" s="593"/>
      <c r="D83" s="593"/>
      <c r="E83" s="61"/>
      <c r="F83" s="593"/>
      <c r="G83" s="61"/>
      <c r="H83" s="61"/>
    </row>
    <row r="84" customFormat="false" ht="12" hidden="false" customHeight="false" outlineLevel="0" collapsed="false">
      <c r="A84" s="69" t="s">
        <v>708</v>
      </c>
      <c r="B84" s="597" t="n">
        <f aca="false">B82+B61</f>
        <v>101442.506078464</v>
      </c>
      <c r="C84" s="587"/>
      <c r="D84" s="587" t="n">
        <f aca="false">D82+D61</f>
        <v>202.076705335586</v>
      </c>
      <c r="E84" s="587"/>
      <c r="F84" s="587" t="n">
        <f aca="false">F82+F61</f>
        <v>494.841493065679</v>
      </c>
      <c r="G84" s="587"/>
      <c r="H84" s="587" t="n">
        <f aca="false">H82+H61</f>
        <v>0.928960678374215</v>
      </c>
    </row>
    <row r="85" customFormat="false" ht="12" hidden="false" customHeight="false" outlineLevel="0" collapsed="false">
      <c r="A85" s="598"/>
      <c r="B85" s="590"/>
      <c r="C85" s="593"/>
      <c r="D85" s="593"/>
      <c r="E85" s="593"/>
      <c r="F85" s="593"/>
      <c r="G85" s="593"/>
      <c r="H85" s="593"/>
    </row>
    <row r="86" customFormat="false" ht="12" hidden="false" customHeight="false" outlineLevel="0" collapsed="false">
      <c r="A86" s="69" t="s">
        <v>709</v>
      </c>
      <c r="B86" s="544" t="n">
        <f aca="false">B14-B84</f>
        <v>10169.4939215357</v>
      </c>
      <c r="C86" s="545"/>
      <c r="D86" s="545" t="n">
        <f aca="false">D14-D84</f>
        <v>20.2579560189955</v>
      </c>
      <c r="E86" s="545"/>
      <c r="F86" s="545" t="n">
        <f aca="false">F14-F84</f>
        <v>49.6072874221256</v>
      </c>
      <c r="G86" s="545"/>
      <c r="H86" s="545" t="n">
        <f aca="false">H14-H84</f>
        <v>0.0931272337136972</v>
      </c>
    </row>
    <row r="87" customFormat="false" ht="12" hidden="false" customHeight="false" outlineLevel="0" collapsed="false">
      <c r="A87" s="69" t="s">
        <v>710</v>
      </c>
      <c r="B87" s="544" t="n">
        <f aca="false">B14-B61</f>
        <v>83275.8637454198</v>
      </c>
      <c r="C87" s="545"/>
      <c r="D87" s="545" t="n">
        <f aca="false">D14-D61</f>
        <v>165.888174791673</v>
      </c>
      <c r="E87" s="545"/>
      <c r="F87" s="545" t="n">
        <f aca="false">F14-F61</f>
        <v>406.223725587414</v>
      </c>
      <c r="G87" s="545"/>
      <c r="H87" s="545" t="n">
        <f aca="false">H14-H61</f>
        <v>0.762599484848167</v>
      </c>
    </row>
    <row r="88" customFormat="false" ht="12" hidden="false" customHeight="false" outlineLevel="0" collapsed="false">
      <c r="F88" s="571"/>
    </row>
    <row r="89" customFormat="false" ht="12" hidden="false" customHeight="false" outlineLevel="0" collapsed="false">
      <c r="A89" s="69" t="s">
        <v>711</v>
      </c>
      <c r="F89" s="571"/>
    </row>
    <row r="90" customFormat="false" ht="12.75" hidden="false" customHeight="true" outlineLevel="0" collapsed="false">
      <c r="A90" s="90" t="s">
        <v>712</v>
      </c>
      <c r="D90" s="26" t="s">
        <v>713</v>
      </c>
      <c r="E90" s="26"/>
      <c r="F90" s="26" t="s">
        <v>714</v>
      </c>
      <c r="G90" s="26"/>
      <c r="H90" s="26" t="s">
        <v>117</v>
      </c>
    </row>
    <row r="91" customFormat="false" ht="12" hidden="false" customHeight="false" outlineLevel="0" collapsed="false">
      <c r="A91" s="8" t="s">
        <v>715</v>
      </c>
      <c r="D91" s="593" t="n">
        <f aca="false">$B$84/farmacres</f>
        <v>202.076705335586</v>
      </c>
      <c r="E91" s="61"/>
      <c r="F91" s="593" t="n">
        <f aca="false">$B$84/herd</f>
        <v>494.841493065679</v>
      </c>
      <c r="G91" s="61"/>
      <c r="H91" s="593" t="n">
        <f aca="false">$B$84/$B$11</f>
        <v>0.928960678374215</v>
      </c>
    </row>
    <row r="92" customFormat="false" ht="12" hidden="false" customHeight="false" outlineLevel="0" collapsed="false">
      <c r="A92" s="8" t="s">
        <v>716</v>
      </c>
      <c r="D92" s="593" t="n">
        <f aca="false">$B$61/farmacres</f>
        <v>56.4464865629088</v>
      </c>
      <c r="E92" s="61"/>
      <c r="F92" s="593" t="n">
        <f aca="false">$B$61/herd</f>
        <v>138.225054900391</v>
      </c>
      <c r="G92" s="61"/>
      <c r="H92" s="593" t="n">
        <f aca="false">$B$61/$B$11</f>
        <v>0.259488427239745</v>
      </c>
      <c r="J92" s="69"/>
    </row>
    <row r="93" customFormat="false" ht="12" hidden="false" customHeight="false" outlineLevel="0" collapsed="false">
      <c r="F93" s="571"/>
    </row>
    <row r="94" customFormat="false" ht="12" hidden="false" customHeight="false" outlineLevel="0" collapsed="false">
      <c r="A94" s="135" t="s">
        <v>717</v>
      </c>
      <c r="B94" s="583" t="s">
        <v>101</v>
      </c>
      <c r="C94" s="22"/>
      <c r="D94" s="22" t="s">
        <v>718</v>
      </c>
      <c r="E94" s="123"/>
      <c r="F94" s="22" t="s">
        <v>719</v>
      </c>
      <c r="G94" s="123"/>
    </row>
    <row r="95" customFormat="false" ht="12" hidden="false" customHeight="false" outlineLevel="0" collapsed="false">
      <c r="A95" s="8" t="s">
        <v>720</v>
      </c>
      <c r="B95" s="597" t="n">
        <f aca="false">B86+B18</f>
        <v>10169.4939215357</v>
      </c>
      <c r="C95" s="61"/>
      <c r="D95" s="599" t="n">
        <f aca="false">B95/family_labor</f>
        <v>2.60788426805049</v>
      </c>
      <c r="F95" s="600" t="n">
        <f aca="false">family_labor</f>
        <v>3899.51887287463</v>
      </c>
    </row>
    <row r="96" customFormat="false" ht="12" hidden="false" customHeight="false" outlineLevel="0" collapsed="false">
      <c r="A96" s="8" t="s">
        <v>721</v>
      </c>
      <c r="B96" s="597" t="n">
        <f aca="false">B87+B18</f>
        <v>83275.8637454198</v>
      </c>
      <c r="C96" s="61"/>
      <c r="D96" s="599" t="n">
        <f aca="false">B96/family_labor</f>
        <v>21.3554201070018</v>
      </c>
      <c r="F96" s="601"/>
    </row>
    <row r="97" customFormat="false" ht="12" hidden="false" customHeight="false" outlineLevel="0" collapsed="false">
      <c r="A97" s="242"/>
      <c r="B97" s="602"/>
      <c r="C97" s="602"/>
      <c r="D97" s="602"/>
      <c r="E97" s="242"/>
      <c r="F97" s="602"/>
      <c r="G97" s="242"/>
      <c r="H97" s="24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19T18:49:20Z</dcterms:created>
  <dc:creator>Aaron Hoshide</dc:creator>
  <dc:description/>
  <dc:language>en-US</dc:language>
  <cp:lastModifiedBy>Donna Coffin</cp:lastModifiedBy>
  <dcterms:modified xsi:type="dcterms:W3CDTF">2012-01-01T21:34:42Z</dcterms:modified>
  <cp:revision>0</cp:revision>
  <dc:subject/>
  <dc:title>Beef Budget</dc:title>
</cp:coreProperties>
</file>