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GRAZE" sheetId="1" state="visible" r:id="rId2"/>
    <sheet name="SUMMARY" sheetId="2" state="visible" r:id="rId3"/>
    <sheet name="MONTHLY" sheetId="3" state="visible" r:id="rId4"/>
    <sheet name="User's Guide" sheetId="4" state="visible" r:id="rId5"/>
    <sheet name="Prices" sheetId="5" state="visible" r:id="rId6"/>
  </sheets>
  <definedNames>
    <definedName function="false" hidden="false" localSheetId="0" name="_xlnm.Print_Area" vbProcedure="false">KYGRAZE!$A$1:$L$27</definedName>
    <definedName function="false" hidden="false" localSheetId="2" name="_xlnm.Print_Area" vbProcedure="false">MONTHLY!$A$1:$K$31</definedName>
    <definedName function="false" hidden="false" localSheetId="1" name="_xlnm.Print_Area" vbProcedure="false">SUMMARY!$A$1:$I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23">
  <si>
    <t xml:space="preserve">GRAZEKY: Summer Grazing Budget Template</t>
  </si>
  <si>
    <t xml:space="preserve">**Click on the User's_Guide tab below for information on how to use this program**</t>
  </si>
  <si>
    <t xml:space="preserve">CATTLE DATA</t>
  </si>
  <si>
    <t xml:space="preserve">FEED AND PASTURE USE</t>
  </si>
  <si>
    <t xml:space="preserve">CASH EXPENSES</t>
  </si>
  <si>
    <t xml:space="preserve">  Your Name:</t>
  </si>
  <si>
    <t xml:space="preserve">Lee Meyer</t>
  </si>
  <si>
    <t xml:space="preserve">Pasture Costs/acre:</t>
  </si>
  <si>
    <t xml:space="preserve">Vet &amp; med:</t>
  </si>
  <si>
    <t xml:space="preserve">/head</t>
  </si>
  <si>
    <t xml:space="preserve">  Budget ID:</t>
  </si>
  <si>
    <t xml:space="preserve">Steers from BG, April </t>
  </si>
  <si>
    <t xml:space="preserve">  fertilizer:</t>
  </si>
  <si>
    <t xml:space="preserve">Labor:</t>
  </si>
  <si>
    <t xml:space="preserve">  fence:</t>
  </si>
  <si>
    <t xml:space="preserve">Buying:</t>
  </si>
  <si>
    <t xml:space="preserve">   Purchase Weight:</t>
  </si>
  <si>
    <t xml:space="preserve">  rent/taxes</t>
  </si>
  <si>
    <t xml:space="preserve">Hauling:</t>
  </si>
  <si>
    <t xml:space="preserve">   Purchase Price:</t>
  </si>
  <si>
    <t xml:space="preserve">  other expense:</t>
  </si>
  <si>
    <t xml:space="preserve">Selling:</t>
  </si>
  <si>
    <t xml:space="preserve">   Expected ADG:</t>
  </si>
  <si>
    <t xml:space="preserve">Other:</t>
  </si>
  <si>
    <t xml:space="preserve">   No. of Head:</t>
  </si>
  <si>
    <t xml:space="preserve">Number of acres:</t>
  </si>
  <si>
    <t xml:space="preserve">Int. Rate:</t>
  </si>
  <si>
    <t xml:space="preserve">%</t>
  </si>
  <si>
    <t xml:space="preserve">   Expected Death Loss:</t>
  </si>
  <si>
    <t xml:space="preserve">Supplemental Feed Expenses:</t>
  </si>
  <si>
    <t xml:space="preserve">CATTLE PURCHASE DATE:</t>
  </si>
  <si>
    <t xml:space="preserve">  hay:</t>
  </si>
  <si>
    <t xml:space="preserve">    FIXED EXPENSES</t>
  </si>
  <si>
    <t xml:space="preserve">     Year -</t>
  </si>
  <si>
    <t xml:space="preserve">  mineral &amp; suppl.</t>
  </si>
  <si>
    <t xml:space="preserve">     Month -</t>
  </si>
  <si>
    <t xml:space="preserve">  other feed:</t>
  </si>
  <si>
    <t xml:space="preserve">Machinery:</t>
  </si>
  <si>
    <t xml:space="preserve">     Day -</t>
  </si>
  <si>
    <t xml:space="preserve">Other Fixed:</t>
  </si>
  <si>
    <t xml:space="preserve">EXPECTED SALE DATE:</t>
  </si>
  <si>
    <t xml:space="preserve">    DAYS IN PROGRAM:   </t>
  </si>
  <si>
    <t xml:space="preserve">EXPECTED SALE PRICE:</t>
  </si>
  <si>
    <t xml:space="preserve">     (for the weight shown below)</t>
  </si>
  <si>
    <t xml:space="preserve">  Predicted price at sale:</t>
  </si>
  <si>
    <t xml:space="preserve">/lb.</t>
  </si>
  <si>
    <t xml:space="preserve">  Expected sale weight is:</t>
  </si>
  <si>
    <t xml:space="preserve">lbs.</t>
  </si>
  <si>
    <t xml:space="preserve">GRAZING BUDGET</t>
  </si>
  <si>
    <t xml:space="preserve">ECONOMIC ANALYSIS</t>
  </si>
  <si>
    <t xml:space="preserve">PRODUCTION RISK CHART - affect of ADG on breakeven prices</t>
  </si>
  <si>
    <t xml:space="preserve">          Name:    </t>
  </si>
  <si>
    <t xml:space="preserve">     Budget ID:    </t>
  </si>
  <si>
    <t xml:space="preserve">BREAKEVEN:</t>
  </si>
  <si>
    <t xml:space="preserve">Proj. Breakeven:</t>
  </si>
  <si>
    <t xml:space="preserve">  for ADG =</t>
  </si>
  <si>
    <t xml:space="preserve">(over cash costs)</t>
  </si>
  <si>
    <t xml:space="preserve">     Buy Date:</t>
  </si>
  <si>
    <t xml:space="preserve">Sell Date:</t>
  </si>
  <si>
    <t xml:space="preserve">ADG</t>
  </si>
  <si>
    <t xml:space="preserve">Sale Weight</t>
  </si>
  <si>
    <t xml:space="preserve">Breakeven</t>
  </si>
  <si>
    <t xml:space="preserve">Purchase Weight:</t>
  </si>
  <si>
    <t xml:space="preserve">INCOME</t>
  </si>
  <si>
    <t xml:space="preserve">Purchase Price:</t>
  </si>
  <si>
    <t xml:space="preserve">Sale Price:</t>
  </si>
  <si>
    <t xml:space="preserve"> Purchase Cost:</t>
  </si>
  <si>
    <t xml:space="preserve"> hd.</t>
  </si>
  <si>
    <t xml:space="preserve">     Sale Value:</t>
  </si>
  <si>
    <t xml:space="preserve">GRAZING PERFORMANCE, COSTS AND RETURNS - BY MONTH</t>
  </si>
  <si>
    <t xml:space="preserve">Avg. Daily Gain</t>
  </si>
  <si>
    <t xml:space="preserve">GROSS RETURNS:</t>
  </si>
  <si>
    <t xml:space="preserve">Days in program:</t>
  </si>
  <si>
    <t xml:space="preserve">Initial Cost:</t>
  </si>
  <si>
    <t xml:space="preserve">head</t>
  </si>
  <si>
    <t xml:space="preserve">Sale Weight:</t>
  </si>
  <si>
    <t xml:space="preserve">Buy Beginning of:</t>
  </si>
  <si>
    <t xml:space="preserve">acres</t>
  </si>
  <si>
    <t xml:space="preserve">hd. per acre</t>
  </si>
  <si>
    <t xml:space="preserve">Weight Gain:</t>
  </si>
  <si>
    <t xml:space="preserve">RETURNS OVER CASH COSTS</t>
  </si>
  <si>
    <t xml:space="preserve">   per head:</t>
  </si>
  <si>
    <t xml:space="preserve">Totals &amp;</t>
  </si>
  <si>
    <t xml:space="preserve">Cash Costs/head:</t>
  </si>
  <si>
    <t xml:space="preserve">   total</t>
  </si>
  <si>
    <t xml:space="preserve">Sell End: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Averages</t>
  </si>
  <si>
    <t xml:space="preserve">Vet:</t>
  </si>
  <si>
    <t xml:space="preserve">FIXED COSTS--(direct, annual)</t>
  </si>
  <si>
    <t xml:space="preserve">Exp ADG:</t>
  </si>
  <si>
    <t xml:space="preserve">Weight:</t>
  </si>
  <si>
    <t xml:space="preserve">   Machinery:</t>
  </si>
  <si>
    <t xml:space="preserve">Exp Price:</t>
  </si>
  <si>
    <t xml:space="preserve">   Own Labor:</t>
  </si>
  <si>
    <t xml:space="preserve">Misc:</t>
  </si>
  <si>
    <t xml:space="preserve">   Other Fixed:</t>
  </si>
  <si>
    <t xml:space="preserve">Monthly</t>
  </si>
  <si>
    <t xml:space="preserve">% Int.:</t>
  </si>
  <si>
    <t xml:space="preserve">  Costs:</t>
  </si>
  <si>
    <t xml:space="preserve">Past/Mo:</t>
  </si>
  <si>
    <t xml:space="preserve">PER HEAD CASH COSTS</t>
  </si>
  <si>
    <t xml:space="preserve">     TOTAL:</t>
  </si>
  <si>
    <t xml:space="preserve">Int/month:</t>
  </si>
  <si>
    <t xml:space="preserve">    per cwt:</t>
  </si>
  <si>
    <t xml:space="preserve">Suppl Fd:</t>
  </si>
  <si>
    <t xml:space="preserve">Number of Cattle:</t>
  </si>
  <si>
    <t xml:space="preserve">Pasture-acres used:</t>
  </si>
  <si>
    <t xml:space="preserve">RETURNS TO LAND  </t>
  </si>
  <si>
    <t xml:space="preserve">    Acc. Cash Costs:</t>
  </si>
  <si>
    <t xml:space="preserve">Stocking Rate:</t>
  </si>
  <si>
    <t xml:space="preserve">hd/ac</t>
  </si>
  <si>
    <t xml:space="preserve">&amp; MANAGEMENT</t>
  </si>
  <si>
    <t xml:space="preserve">  Current B.E. Price:</t>
  </si>
  <si>
    <t xml:space="preserve"> TOTAL:</t>
  </si>
  <si>
    <t xml:space="preserve">FEED COSTS</t>
  </si>
  <si>
    <t xml:space="preserve">GAIN/LOSS:</t>
  </si>
  <si>
    <t xml:space="preserve">PRODUCTION SUMMARY</t>
  </si>
  <si>
    <t xml:space="preserve">MARGINAL GAIN:</t>
  </si>
  <si>
    <t xml:space="preserve">Weight gain:</t>
  </si>
  <si>
    <t xml:space="preserve">Cash costs per hd.</t>
  </si>
  <si>
    <t xml:space="preserve">(less int. &amp; death loss)</t>
  </si>
  <si>
    <t xml:space="preserve">  other:</t>
  </si>
  <si>
    <t xml:space="preserve">Feed cost/lb gain:</t>
  </si>
  <si>
    <t xml:space="preserve">  Total/Acre</t>
  </si>
  <si>
    <t xml:space="preserve"> (excl: death loss and int.)</t>
  </si>
  <si>
    <t xml:space="preserve">  Total/Head</t>
  </si>
  <si>
    <t xml:space="preserve">  supplement</t>
  </si>
  <si>
    <t xml:space="preserve">  others:</t>
  </si>
  <si>
    <t xml:space="preserve">TOTAL SUPL. FEED:</t>
  </si>
  <si>
    <t xml:space="preserve">FEED &amp; PASTURE COSTS:</t>
  </si>
  <si>
    <t xml:space="preserve">(All costs except calf, fixed pasture cost, mach., labor)</t>
  </si>
  <si>
    <t xml:space="preserve">Death Loss</t>
  </si>
  <si>
    <t xml:space="preserve">TOTAL CASH COSTS:</t>
  </si>
  <si>
    <t xml:space="preserve">NON-CALF CASH COST:</t>
  </si>
  <si>
    <t xml:space="preserve">GRAZEKY User's Guide</t>
  </si>
  <si>
    <t xml:space="preserve">    GRAZEKY - is a spreadsheet template designed to </t>
  </si>
  <si>
    <t xml:space="preserve">*** USING GRAZEKY TO HELP IN DECISION MAKING ***</t>
  </si>
  <si>
    <t xml:space="preserve">assist managers of cattle operations in </t>
  </si>
  <si>
    <t xml:space="preserve">budgeting and planning summer grazing </t>
  </si>
  <si>
    <t xml:space="preserve">   GRAZEKY is most useful for helping you create a budget for</t>
  </si>
  <si>
    <t xml:space="preserve">enterprises.</t>
  </si>
  <si>
    <t xml:space="preserve">your grazing enterprise and for conducting "what if's".</t>
  </si>
  <si>
    <t xml:space="preserve">A "what if" is simply looking at the changes that come about</t>
  </si>
  <si>
    <t xml:space="preserve">The template has two major sections. The first is</t>
  </si>
  <si>
    <t xml:space="preserve">when one or more other variables are changed. For example,</t>
  </si>
  <si>
    <t xml:space="preserve">a budget for the entire grazing period. The</t>
  </si>
  <si>
    <t xml:space="preserve">what if - the calves only gain 1.3 pounds per day instead</t>
  </si>
  <si>
    <t xml:space="preserve">second provides assistance in management with a monthly</t>
  </si>
  <si>
    <t xml:space="preserve">of the 1.5 pounds expected?" Profits in grazing depend on</t>
  </si>
  <si>
    <t xml:space="preserve">analysis - giving accrued and marginal costs and returns.</t>
  </si>
  <si>
    <t xml:space="preserve">good planning and consideration of the unexpected.</t>
  </si>
  <si>
    <t xml:space="preserve">The same input data are used for both sections, but they</t>
  </si>
  <si>
    <t xml:space="preserve">can be altered as various alternatives are evaluated.</t>
  </si>
  <si>
    <t xml:space="preserve">   The following list are some of the items that should be</t>
  </si>
  <si>
    <t xml:space="preserve">considered in your analysis:</t>
  </si>
  <si>
    <t xml:space="preserve">The user enters production and economic data</t>
  </si>
  <si>
    <t xml:space="preserve">on input screens. These data are then used to </t>
  </si>
  <si>
    <t xml:space="preserve">PURCHASE PRICE  RATE OF GAIN  DEATH LOSS  SALE PRICE</t>
  </si>
  <si>
    <t xml:space="preserve">calculate a budget. Economic resuts include:</t>
  </si>
  <si>
    <t xml:space="preserve">PURCHASE WEIGHT   GRAZING PERIOD   PASTURE COSTS</t>
  </si>
  <si>
    <t xml:space="preserve">breakeven prices, returns over cash and fixed costs,</t>
  </si>
  <si>
    <t xml:space="preserve">SUPPLEMENTAL FEED   CATTLE TYPE   HEALTH PROGRAM</t>
  </si>
  <si>
    <t xml:space="preserve">total returns and feed (pasture) cost per pound of gain.</t>
  </si>
  <si>
    <t xml:space="preserve">   Most of these items should not be considered individually.</t>
  </si>
  <si>
    <t xml:space="preserve">For example, pasture cost should be evaluated along with</t>
  </si>
  <si>
    <t xml:space="preserve"> ** help **</t>
  </si>
  <si>
    <t xml:space="preserve">By pressing &lt;F1&gt; (the spreadsheet help key) you</t>
  </si>
  <si>
    <t xml:space="preserve">changes in gain from a better pasture.</t>
  </si>
  <si>
    <t xml:space="preserve">can get instructions in general for the spreadsheet</t>
  </si>
  <si>
    <t xml:space="preserve">  TO BEGIN:</t>
  </si>
  <si>
    <t xml:space="preserve">Use the yellow fields on the KYGRAZE sheet to enter</t>
  </si>
  <si>
    <t xml:space="preserve">your plans and data. Data are entered in four separate</t>
  </si>
  <si>
    <t xml:space="preserve">sections.  The cattle data section is located in cells</t>
  </si>
  <si>
    <t xml:space="preserve">A3:C27 and contains information about purchase weight</t>
  </si>
  <si>
    <t xml:space="preserve">price and date of the cattle to be grazed.  This section also</t>
  </si>
  <si>
    <t xml:space="preserve">asks for an expected sale price.  An expected sale weight is</t>
  </si>
  <si>
    <t xml:space="preserve">calculated based on purchase date, expected sale date, and </t>
  </si>
  <si>
    <t xml:space="preserve">expected average daily gain.  </t>
  </si>
  <si>
    <t xml:space="preserve">The second section of the input screen is for information</t>
  </si>
  <si>
    <t xml:space="preserve">regarding feed and pasture use and is located in cells</t>
  </si>
  <si>
    <t xml:space="preserve">F3:G16.  Pasture costs are to be entered in $/acre while </t>
  </si>
  <si>
    <t xml:space="preserve">other supplemental feed expenses are to be entered in</t>
  </si>
  <si>
    <t xml:space="preserve">$/head.</t>
  </si>
  <si>
    <t xml:space="preserve">The third secion of the input screen is for the entry of </t>
  </si>
  <si>
    <t xml:space="preserve">cash expenses other than feed and is located in cells</t>
  </si>
  <si>
    <t xml:space="preserve">I3:J18.  All cash expenses are to be entered on a $/head </t>
  </si>
  <si>
    <t xml:space="preserve">basis.  Just below this section is the fourth section of the </t>
  </si>
  <si>
    <t xml:space="preserve">input screen.  This area is for the entry of fixed costs.  </t>
  </si>
  <si>
    <t xml:space="preserve">Fixed costs are to be entered as totals for the entire </t>
  </si>
  <si>
    <t xml:space="preserve">operation rather than on a $/head or $/acre basis.</t>
  </si>
  <si>
    <t xml:space="preserve">  RESULTS:</t>
  </si>
  <si>
    <t xml:space="preserve">A summary of the budget results is presented on the </t>
  </si>
  <si>
    <t xml:space="preserve">SUMMARY sheet.  This section provides a summary of </t>
  </si>
  <si>
    <t xml:space="preserve">the information provided on the input screen.  In ad-  </t>
  </si>
  <si>
    <t xml:space="preserve">dition, calculation of costs and returns is performed.</t>
  </si>
  <si>
    <t xml:space="preserve">Pasture costs, total cash costs, and non-calf cash</t>
  </si>
  <si>
    <t xml:space="preserve">costs are reported.  This sheet also provides an econ-</t>
  </si>
  <si>
    <t xml:space="preserve">omic analysis of the grazing program including break-</t>
  </si>
  <si>
    <t xml:space="preserve">even selling price, gross returns, returns over cash</t>
  </si>
  <si>
    <t xml:space="preserve">costs, and returns over all costs (I.e., returns to land</t>
  </si>
  <si>
    <t xml:space="preserve">and management).  Finally, a brief production summary</t>
  </si>
  <si>
    <t xml:space="preserve">reports weight gain, cash costs per head, and feed </t>
  </si>
  <si>
    <t xml:space="preserve">cost per pound of gain.</t>
  </si>
  <si>
    <t xml:space="preserve">A monthly summary of the grazing program is reported</t>
  </si>
  <si>
    <t xml:space="preserve">on the MONTHLY sheet.  This sheet provides a pro-</t>
  </si>
  <si>
    <t xml:space="preserve">duction risk chart which reveals how break-even selling</t>
  </si>
  <si>
    <t xml:space="preserve">price will be affected by different levels of average</t>
  </si>
  <si>
    <t xml:space="preserve">daily gain.  A montly cost and returns table shows how</t>
  </si>
  <si>
    <t xml:space="preserve">calf weight, variable costs, and break-even price change</t>
  </si>
  <si>
    <t xml:space="preserve">throughout the grazing period.</t>
  </si>
  <si>
    <t xml:space="preserve">  PRINTING</t>
  </si>
  <si>
    <t xml:space="preserve">This program contains three print routines.  To print </t>
  </si>
  <si>
    <t xml:space="preserve">the summary of the budget information and the econ-</t>
  </si>
  <si>
    <t xml:space="preserve">omic analysis, hold down the CTRL key and hit "a".  </t>
  </si>
  <si>
    <t xml:space="preserve">To print the monthly production risk and cost and </t>
  </si>
  <si>
    <t xml:space="preserve">returns tables, hold down the CTRL key and hit "b".</t>
  </si>
  <si>
    <t xml:space="preserve">To print the input sheet (KYGRAZE), hold down the </t>
  </si>
  <si>
    <t xml:space="preserve">CTRL key and hit "c".</t>
  </si>
  <si>
    <t xml:space="preserve">DESCRIPTIONS OF FEED AND PASTURE INPUTS</t>
  </si>
  <si>
    <t xml:space="preserve">Enter the requested cost items on a per acre basis</t>
  </si>
  <si>
    <t xml:space="preserve">   (spending used for the cattle on pasture this year)</t>
  </si>
  <si>
    <t xml:space="preserve">Spending for nitrogen, lime and other fertilizer</t>
  </si>
  <si>
    <t xml:space="preserve">Fence repair/maintenance &amp; per year charges for improvements</t>
  </si>
  <si>
    <t xml:space="preserve">Costs for renting pasture, taxes, etc.</t>
  </si>
  <si>
    <t xml:space="preserve">Cash expenses not already included</t>
  </si>
  <si>
    <t xml:space="preserve">   (Spending per head for the grazing period)</t>
  </si>
  <si>
    <t xml:space="preserve">Cost or value of any hay used</t>
  </si>
  <si>
    <t xml:space="preserve">  min. &amp; suppl.:</t>
  </si>
  <si>
    <t xml:space="preserve">Spending on feed additives, salt, minerals, etc.</t>
  </si>
  <si>
    <t xml:space="preserve">Supplemental feed, such as corn or soybean hulls</t>
  </si>
  <si>
    <t xml:space="preserve">**  WHEN FINISHED  &lt;F5&gt; G60  &lt;ENTER&gt; **</t>
  </si>
  <si>
    <t xml:space="preserve">    CASH EXPENSES</t>
  </si>
  <si>
    <t xml:space="preserve">  (mostly per head costs)</t>
  </si>
  <si>
    <t xml:space="preserve">Include expected costs for vaccines, pre-treatment </t>
  </si>
  <si>
    <t xml:space="preserve">and costs of treating sick calves.</t>
  </si>
  <si>
    <t xml:space="preserve">Cash labor expense - not fixed (e.g. family) labor</t>
  </si>
  <si>
    <t xml:space="preserve">Marketing and commission fees</t>
  </si>
  <si>
    <t xml:space="preserve">Trucking charges - in and out.</t>
  </si>
  <si>
    <t xml:space="preserve">Selling &amp; weighing fees</t>
  </si>
  <si>
    <t xml:space="preserve">Other cash expenses not already included</t>
  </si>
  <si>
    <t xml:space="preserve">Interest:</t>
  </si>
  <si>
    <t xml:space="preserve">Enter the percentage interest rate on borrowed money.</t>
  </si>
  <si>
    <t xml:space="preserve">(Interest charge is figured on calf cost &amp; cash costs</t>
  </si>
  <si>
    <t xml:space="preserve"> adjusted for the length of the grazing period.)</t>
  </si>
  <si>
    <t xml:space="preserve">ANNUAL cost, such as deterioation</t>
  </si>
  <si>
    <t xml:space="preserve">Fixed labor charge for cattle, such as permanent hire</t>
  </si>
  <si>
    <t xml:space="preserve">   and family labor.</t>
  </si>
  <si>
    <t xml:space="preserve">Include items such as long run fence improvements, etc.</t>
  </si>
  <si>
    <t xml:space="preserve">**  When finished, &lt;F5&gt;  J130  &lt;ENTER&gt;</t>
  </si>
  <si>
    <t xml:space="preserve">SUGGESTIONS AND HELP FOR ENTERING CATTLE DATA</t>
  </si>
  <si>
    <t xml:space="preserve">     ****   CATTLE DATA   ****</t>
  </si>
  <si>
    <t xml:space="preserve">Payweight or estimated weight for cattle on the farm</t>
  </si>
  <si>
    <t xml:space="preserve">Price paid, included all fees, cents per lb.</t>
  </si>
  <si>
    <t xml:space="preserve">Expected ADG:</t>
  </si>
  <si>
    <t xml:space="preserve">Average daily gain for the whole grazing period - lbs. per day</t>
  </si>
  <si>
    <t xml:space="preserve">No. of Head:</t>
  </si>
  <si>
    <t xml:space="preserve">Number of cattle starting on pasture</t>
  </si>
  <si>
    <t xml:space="preserve">Expected Death Loss:</t>
  </si>
  <si>
    <t xml:space="preserve">What % of cattle typically die before sale?</t>
  </si>
  <si>
    <t xml:space="preserve">  Use numerical data for year, month and day</t>
  </si>
  <si>
    <t xml:space="preserve">DAYS IN PROGRAM:</t>
  </si>
  <si>
    <t xml:space="preserve">  ** do not enter - calculated by the program</t>
  </si>
  <si>
    <t xml:space="preserve">  ** do not enter - calculated by program</t>
  </si>
  <si>
    <t xml:space="preserve">  Predicted price:</t>
  </si>
  <si>
    <t xml:space="preserve">  enter your own prediction</t>
  </si>
  <si>
    <t xml:space="preserve">   ===  WHEN FINISHED &lt;F5&gt;  N30  &lt;ENTER&gt;  ===</t>
  </si>
  <si>
    <t xml:space="preserve">SEASONAL PRICE PATTERNS</t>
  </si>
  <si>
    <t xml:space="preserve">      PRICE INDICES</t>
  </si>
  <si>
    <t xml:space="preserve">  *** Steers ***</t>
  </si>
  <si>
    <t xml:space="preserve"> ** Heifers **</t>
  </si>
  <si>
    <t xml:space="preserve">400-500</t>
  </si>
  <si>
    <t xml:space="preserve">500-600</t>
  </si>
  <si>
    <t xml:space="preserve">700-800</t>
  </si>
  <si>
    <t xml:space="preserve">weigh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    SEASONALLY ADJUSTED PRICES</t>
  </si>
  <si>
    <t xml:space="preserve">400 to</t>
  </si>
  <si>
    <t xml:space="preserve">500 to</t>
  </si>
  <si>
    <t xml:space="preserve">700 to</t>
  </si>
  <si>
    <t xml:space="preserve">  500</t>
  </si>
  <si>
    <t xml:space="preserve">  600</t>
  </si>
  <si>
    <t xml:space="preserve">   800</t>
  </si>
  <si>
    <t xml:space="preserve">   500</t>
  </si>
  <si>
    <t xml:space="preserve">   600</t>
  </si>
  <si>
    <t xml:space="preserve">          Expected</t>
  </si>
  <si>
    <t xml:space="preserve">Weights </t>
  </si>
  <si>
    <t xml:space="preserve">Prices</t>
  </si>
  <si>
    <t xml:space="preserve">     (end of months)</t>
  </si>
  <si>
    <t xml:space="preserve">(wts. calculated in monthly budgets)</t>
  </si>
  <si>
    <t xml:space="preserve">Weight Adjustment Factors:</t>
  </si>
  <si>
    <t xml:space="preserve">from/to</t>
  </si>
  <si>
    <t xml:space="preserve">mo. adj</t>
  </si>
  <si>
    <t xml:space="preserve">For steers between 450 and 500 lbs.</t>
  </si>
  <si>
    <t xml:space="preserve">subt</t>
  </si>
  <si>
    <t xml:space="preserve">wt. price</t>
  </si>
  <si>
    <t xml:space="preserve">                   500 and 550 lbs.</t>
  </si>
  <si>
    <t xml:space="preserve">add</t>
  </si>
  <si>
    <t xml:space="preserve">                   550 and 650 lbs.</t>
  </si>
  <si>
    <t xml:space="preserve">                   650 and 750 lbs.</t>
  </si>
  <si>
    <t xml:space="preserve">                   750 and 800 lbs.</t>
  </si>
  <si>
    <t xml:space="preserve">For heifers between 450 and 500 lbs.</t>
  </si>
  <si>
    <t xml:space="preserve">                    500 and 550 lbs.</t>
  </si>
  <si>
    <t xml:space="preserve">                    550 and 650 lbs.</t>
  </si>
  <si>
    <t xml:space="preserve">                    650 and 750 lb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\$#,##0.00"/>
    <numFmt numFmtId="167" formatCode="\$#,##0.00_);&quot;($&quot;#,##0.00\)"/>
    <numFmt numFmtId="168" formatCode="0"/>
    <numFmt numFmtId="169" formatCode="\$#,##0_);&quot;($&quot;#,##0\)"/>
    <numFmt numFmtId="170" formatCode="General"/>
    <numFmt numFmtId="171" formatCode="[$-409]d\-mmm\-yy"/>
    <numFmt numFmtId="172" formatCode="mmm"/>
    <numFmt numFmtId="173" formatCode="0.00"/>
    <numFmt numFmtId="174" formatCode="#,##0"/>
    <numFmt numFmtId="175" formatCode="_(\$* #,##0.00_);_(\$* \(#,##0.00\);_(\$* \-??_);_(@_)"/>
    <numFmt numFmtId="176" formatCode="0.0"/>
    <numFmt numFmtId="177" formatCode="0%"/>
    <numFmt numFmtId="178" formatCode="_(\$* #,##0_);_(\$* \(#,##0\);_(\$* \-??_);_(@_)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i val="true"/>
      <sz val="9"/>
      <color rgb="FF0000FF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D9"/>
        <bgColor rgb="FFFFFFFF"/>
      </patternFill>
    </fill>
    <fill>
      <patternFill patternType="solid">
        <fgColor rgb="FFD9FFFF"/>
        <bgColor rgb="FFCCFFFF"/>
      </patternFill>
    </fill>
    <fill>
      <patternFill patternType="solid">
        <fgColor rgb="FFCCFFFF"/>
        <bgColor rgb="FFD9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4.99"/>
    <col collapsed="false" customWidth="true" hidden="false" outlineLevel="0" max="3" min="3" style="0" width="9.65"/>
    <col collapsed="false" customWidth="true" hidden="false" outlineLevel="0" max="5" min="5" style="0" width="10.32"/>
    <col collapsed="false" customWidth="true" hidden="false" outlineLevel="0" max="6" min="6" style="0" width="18.82"/>
    <col collapsed="false" customWidth="true" hidden="false" outlineLevel="0" max="9" min="9" style="0" width="11.82"/>
    <col collapsed="false" customWidth="true" hidden="false" outlineLevel="0" max="14" min="12" style="0" width="9.82"/>
    <col collapsed="false" customWidth="true" hidden="false" outlineLevel="0" max="18" min="18" style="0" width="9.65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/>
      <c r="B3" s="4" t="s">
        <v>2</v>
      </c>
      <c r="C3" s="3"/>
      <c r="D3" s="3"/>
      <c r="F3" s="5" t="s">
        <v>3</v>
      </c>
      <c r="G3" s="5"/>
      <c r="H3" s="6"/>
      <c r="I3" s="7" t="s">
        <v>4</v>
      </c>
      <c r="J3" s="7"/>
      <c r="K3" s="7"/>
    </row>
    <row r="5" customFormat="false" ht="12.75" hidden="false" customHeight="false" outlineLevel="0" collapsed="false">
      <c r="B5" s="0" t="s">
        <v>5</v>
      </c>
      <c r="C5" s="8" t="s">
        <v>6</v>
      </c>
      <c r="D5" s="9"/>
      <c r="F5" s="10" t="s">
        <v>7</v>
      </c>
      <c r="I5" s="11" t="s">
        <v>8</v>
      </c>
      <c r="J5" s="12" t="n">
        <v>15</v>
      </c>
      <c r="K5" s="0" t="s">
        <v>9</v>
      </c>
    </row>
    <row r="6" customFormat="false" ht="12.75" hidden="false" customHeight="false" outlineLevel="0" collapsed="false">
      <c r="B6" s="0" t="s">
        <v>10</v>
      </c>
      <c r="C6" s="8" t="s">
        <v>11</v>
      </c>
      <c r="D6" s="9"/>
      <c r="F6" s="10" t="s">
        <v>12</v>
      </c>
      <c r="G6" s="12" t="n">
        <v>12</v>
      </c>
      <c r="I6" s="11" t="s">
        <v>13</v>
      </c>
      <c r="J6" s="13" t="n">
        <v>5</v>
      </c>
      <c r="K6" s="0" t="s">
        <v>9</v>
      </c>
    </row>
    <row r="7" customFormat="false" ht="12.75" hidden="false" customHeight="false" outlineLevel="0" collapsed="false">
      <c r="C7" s="10"/>
      <c r="F7" s="10" t="s">
        <v>14</v>
      </c>
      <c r="G7" s="13" t="n">
        <v>2</v>
      </c>
      <c r="I7" s="11" t="s">
        <v>15</v>
      </c>
      <c r="J7" s="13" t="n">
        <v>5.5</v>
      </c>
      <c r="K7" s="0" t="s">
        <v>9</v>
      </c>
    </row>
    <row r="8" customFormat="false" ht="12.75" hidden="false" customHeight="false" outlineLevel="0" collapsed="false">
      <c r="A8" s="0" t="s">
        <v>16</v>
      </c>
      <c r="C8" s="8" t="n">
        <v>400</v>
      </c>
      <c r="F8" s="10" t="s">
        <v>17</v>
      </c>
      <c r="G8" s="13" t="n">
        <v>3</v>
      </c>
      <c r="I8" s="11" t="s">
        <v>18</v>
      </c>
      <c r="J8" s="13" t="n">
        <v>0</v>
      </c>
      <c r="K8" s="0" t="s">
        <v>9</v>
      </c>
    </row>
    <row r="9" customFormat="false" ht="12.75" hidden="false" customHeight="false" outlineLevel="0" collapsed="false">
      <c r="A9" s="0" t="s">
        <v>19</v>
      </c>
      <c r="C9" s="14" t="n">
        <v>0.9</v>
      </c>
      <c r="F9" s="10" t="s">
        <v>20</v>
      </c>
      <c r="G9" s="13" t="n">
        <v>0</v>
      </c>
      <c r="I9" s="11" t="s">
        <v>21</v>
      </c>
      <c r="J9" s="13" t="n">
        <v>0</v>
      </c>
      <c r="K9" s="0" t="s">
        <v>9</v>
      </c>
    </row>
    <row r="10" customFormat="false" ht="12.75" hidden="false" customHeight="false" outlineLevel="0" collapsed="false">
      <c r="A10" s="0" t="s">
        <v>22</v>
      </c>
      <c r="C10" s="8" t="n">
        <v>1.5</v>
      </c>
      <c r="F10" s="10"/>
      <c r="G10" s="8"/>
      <c r="I10" s="11" t="s">
        <v>23</v>
      </c>
      <c r="J10" s="13" t="n">
        <v>2</v>
      </c>
      <c r="K10" s="0" t="s">
        <v>9</v>
      </c>
    </row>
    <row r="11" customFormat="false" ht="12.75" hidden="false" customHeight="false" outlineLevel="0" collapsed="false">
      <c r="A11" s="0" t="s">
        <v>24</v>
      </c>
      <c r="C11" s="8" t="n">
        <v>50</v>
      </c>
      <c r="F11" s="10" t="s">
        <v>25</v>
      </c>
      <c r="G11" s="15" t="n">
        <v>100</v>
      </c>
      <c r="I11" s="11" t="s">
        <v>26</v>
      </c>
      <c r="J11" s="15" t="n">
        <v>10</v>
      </c>
      <c r="K11" s="0" t="s">
        <v>27</v>
      </c>
    </row>
    <row r="12" customFormat="false" ht="12.75" hidden="false" customHeight="false" outlineLevel="0" collapsed="false">
      <c r="A12" s="0" t="s">
        <v>28</v>
      </c>
      <c r="C12" s="8" t="n">
        <v>3</v>
      </c>
      <c r="D12" s="0" t="s">
        <v>27</v>
      </c>
      <c r="G12" s="10"/>
    </row>
    <row r="13" customFormat="false" ht="12.75" hidden="false" customHeight="false" outlineLevel="0" collapsed="false">
      <c r="F13" s="10" t="s">
        <v>29</v>
      </c>
      <c r="G13" s="10"/>
    </row>
    <row r="14" customFormat="false" ht="14.25" hidden="false" customHeight="false" outlineLevel="0" collapsed="false">
      <c r="A14" s="16" t="s">
        <v>30</v>
      </c>
      <c r="F14" s="10" t="s">
        <v>31</v>
      </c>
      <c r="G14" s="14" t="n">
        <v>0</v>
      </c>
      <c r="I14" s="7" t="s">
        <v>32</v>
      </c>
      <c r="J14" s="7"/>
    </row>
    <row r="15" customFormat="false" ht="12.75" hidden="false" customHeight="false" outlineLevel="0" collapsed="false">
      <c r="A15" s="0" t="s">
        <v>33</v>
      </c>
      <c r="B15" s="8" t="n">
        <v>1998</v>
      </c>
      <c r="F15" s="10" t="s">
        <v>34</v>
      </c>
      <c r="G15" s="13" t="n">
        <v>4</v>
      </c>
      <c r="J15" s="10"/>
    </row>
    <row r="16" customFormat="false" ht="12.75" hidden="false" customHeight="false" outlineLevel="0" collapsed="false">
      <c r="A16" s="0" t="s">
        <v>35</v>
      </c>
      <c r="B16" s="8" t="n">
        <v>4</v>
      </c>
      <c r="F16" s="10" t="s">
        <v>36</v>
      </c>
      <c r="G16" s="13" t="n">
        <v>0</v>
      </c>
      <c r="I16" s="0" t="s">
        <v>37</v>
      </c>
      <c r="J16" s="17" t="n">
        <v>500</v>
      </c>
    </row>
    <row r="17" customFormat="false" ht="12.75" hidden="false" customHeight="false" outlineLevel="0" collapsed="false">
      <c r="A17" s="0" t="s">
        <v>38</v>
      </c>
      <c r="B17" s="8" t="n">
        <v>1</v>
      </c>
      <c r="I17" s="0" t="s">
        <v>13</v>
      </c>
      <c r="J17" s="17" t="n">
        <v>1000</v>
      </c>
    </row>
    <row r="18" customFormat="false" ht="12.75" hidden="false" customHeight="false" outlineLevel="0" collapsed="false">
      <c r="B18" s="10"/>
      <c r="I18" s="0" t="s">
        <v>39</v>
      </c>
      <c r="J18" s="17" t="n">
        <v>100</v>
      </c>
    </row>
    <row r="19" customFormat="false" ht="12.75" hidden="false" customHeight="false" outlineLevel="0" collapsed="false">
      <c r="A19" s="16" t="s">
        <v>40</v>
      </c>
      <c r="B19" s="10"/>
      <c r="E19" s="18" t="s">
        <v>41</v>
      </c>
    </row>
    <row r="20" customFormat="false" ht="12.75" hidden="false" customHeight="false" outlineLevel="0" collapsed="false">
      <c r="A20" s="0" t="s">
        <v>33</v>
      </c>
      <c r="B20" s="8" t="n">
        <v>1998</v>
      </c>
      <c r="E20" s="19" t="n">
        <f aca="false">DATE((B20-1900),B21,B22)-DATE((B15-1900),B16,B17)</f>
        <v>212</v>
      </c>
    </row>
    <row r="21" customFormat="false" ht="12.75" hidden="false" customHeight="false" outlineLevel="0" collapsed="false">
      <c r="A21" s="0" t="s">
        <v>35</v>
      </c>
      <c r="B21" s="8" t="n">
        <v>10</v>
      </c>
    </row>
    <row r="22" customFormat="false" ht="12.75" hidden="false" customHeight="false" outlineLevel="0" collapsed="false">
      <c r="A22" s="0" t="s">
        <v>38</v>
      </c>
      <c r="B22" s="8" t="n">
        <v>30</v>
      </c>
    </row>
    <row r="24" customFormat="false" ht="12.75" hidden="false" customHeight="false" outlineLevel="0" collapsed="false">
      <c r="A24" s="16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  <c r="C26" s="14" t="n">
        <v>0.72</v>
      </c>
      <c r="D26" s="0" t="s">
        <v>45</v>
      </c>
    </row>
    <row r="27" customFormat="false" ht="12.75" hidden="false" customHeight="false" outlineLevel="0" collapsed="false">
      <c r="A27" s="0" t="s">
        <v>46</v>
      </c>
      <c r="C27" s="20" t="n">
        <f aca="false">C8+(E20*C10)</f>
        <v>718</v>
      </c>
      <c r="D27" s="0" t="s">
        <v>47</v>
      </c>
    </row>
    <row r="30" customFormat="false" ht="12.75" hidden="true" customHeight="false" outlineLevel="0" collapsed="false"/>
    <row r="31" customFormat="false" ht="13.5" hidden="true" customHeight="false" outlineLevel="0" collapsed="false">
      <c r="A31" s="21" t="s">
        <v>48</v>
      </c>
      <c r="F31" s="22" t="s">
        <v>49</v>
      </c>
      <c r="L31" s="23" t="s">
        <v>50</v>
      </c>
    </row>
    <row r="32" customFormat="false" ht="12.75" hidden="true" customHeight="false" outlineLevel="0" collapsed="false">
      <c r="A32" s="19" t="s">
        <v>51</v>
      </c>
      <c r="B32" s="20" t="str">
        <f aca="false">C5</f>
        <v>Lee Meyer</v>
      </c>
      <c r="C32" s="20"/>
      <c r="I32" s="24"/>
    </row>
    <row r="33" customFormat="false" ht="12.75" hidden="true" customHeight="false" outlineLevel="0" collapsed="false">
      <c r="A33" s="19" t="s">
        <v>52</v>
      </c>
      <c r="B33" s="20" t="str">
        <f aca="false">C6</f>
        <v>Steers from BG, April </v>
      </c>
      <c r="C33" s="20"/>
      <c r="F33" s="0" t="s">
        <v>53</v>
      </c>
      <c r="G33" s="25" t="n">
        <f aca="false">(+C80+C40)/C44*100</f>
        <v>63.6782157438852</v>
      </c>
      <c r="M33" s="19" t="s">
        <v>54</v>
      </c>
      <c r="N33" s="26" t="n">
        <f aca="false">G33</f>
        <v>63.6782157438852</v>
      </c>
      <c r="O33" s="19" t="s">
        <v>55</v>
      </c>
      <c r="P33" s="27" t="n">
        <f aca="false">C42</f>
        <v>1.5</v>
      </c>
    </row>
    <row r="34" customFormat="false" ht="12.75" hidden="true" customHeight="false" outlineLevel="0" collapsed="false">
      <c r="F34" s="0" t="s">
        <v>56</v>
      </c>
    </row>
    <row r="35" customFormat="false" ht="12.75" hidden="true" customHeight="false" outlineLevel="0" collapsed="false">
      <c r="A35" s="0" t="s">
        <v>57</v>
      </c>
      <c r="C35" s="0" t="s">
        <v>58</v>
      </c>
      <c r="L35" s="28" t="s">
        <v>59</v>
      </c>
      <c r="M35" s="10" t="n">
        <v>1</v>
      </c>
      <c r="N35" s="11" t="n">
        <v>1.2</v>
      </c>
      <c r="O35" s="10" t="n">
        <v>1.4</v>
      </c>
      <c r="P35" s="10" t="n">
        <v>1.6</v>
      </c>
      <c r="Q35" s="10" t="n">
        <v>1.8</v>
      </c>
      <c r="R35" s="0" t="n">
        <v>2</v>
      </c>
      <c r="S35" s="0" t="n">
        <v>2.2</v>
      </c>
    </row>
    <row r="36" customFormat="false" ht="12.75" hidden="true" customHeight="false" outlineLevel="0" collapsed="false">
      <c r="A36" s="29" t="n">
        <f aca="false">DATE((B15-1900),B16,B17)</f>
        <v>35886</v>
      </c>
      <c r="C36" s="29" t="n">
        <f aca="false">DATE((B20-1900),B21,B22)</f>
        <v>36098</v>
      </c>
      <c r="D36" s="11"/>
      <c r="L36" s="28" t="s">
        <v>60</v>
      </c>
      <c r="M36" s="30" t="n">
        <f aca="false">$C$38+(M35*$C$43)</f>
        <v>612</v>
      </c>
      <c r="N36" s="30" t="n">
        <f aca="false">$C$38+(N35*$C$43)</f>
        <v>654.4</v>
      </c>
      <c r="O36" s="30" t="n">
        <f aca="false">$C$38+(O35*$C$43)</f>
        <v>696.8</v>
      </c>
      <c r="P36" s="30" t="n">
        <f aca="false">$C$38+(P35*$C$43)</f>
        <v>739.2</v>
      </c>
      <c r="Q36" s="30" t="n">
        <f aca="false">$C$38+(Q35*$C$43)</f>
        <v>781.6</v>
      </c>
      <c r="R36" s="30" t="n">
        <f aca="false">$C$38+(R35*$C$43)</f>
        <v>824</v>
      </c>
      <c r="S36" s="30" t="n">
        <f aca="false">$C$38+(S35*$C$43)</f>
        <v>866.4</v>
      </c>
    </row>
    <row r="37" customFormat="false" ht="12.75" hidden="true" customHeight="false" outlineLevel="0" collapsed="false">
      <c r="L37" s="28" t="s">
        <v>61</v>
      </c>
      <c r="M37" s="31" t="n">
        <f aca="false">($C$40+$C$80)/M36*100</f>
        <v>74.7074491897216</v>
      </c>
      <c r="N37" s="31" t="n">
        <f aca="false">($C$40+$C$80)/N36*100</f>
        <v>69.8669909903875</v>
      </c>
      <c r="O37" s="31" t="n">
        <f aca="false">($C$40+$C$80)/O36*100</f>
        <v>65.6156126637623</v>
      </c>
      <c r="P37" s="31" t="n">
        <f aca="false">($C$40+$C$80)/P36*100</f>
        <v>61.8519465694123</v>
      </c>
      <c r="Q37" s="31" t="n">
        <f aca="false">($C$40+$C$80)/Q36*100</f>
        <v>58.4966209110921</v>
      </c>
      <c r="R37" s="31" t="n">
        <f aca="false">($C$40+$C$80)/R36*100</f>
        <v>55.4866006117835</v>
      </c>
      <c r="S37" s="31" t="n">
        <f aca="false">($C$40+$C$80)/S36*100</f>
        <v>52.7711898708559</v>
      </c>
    </row>
    <row r="38" customFormat="false" ht="12.75" hidden="true" customHeight="false" outlineLevel="0" collapsed="false">
      <c r="A38" s="10" t="s">
        <v>62</v>
      </c>
      <c r="C38" s="32" t="n">
        <f aca="false">C8</f>
        <v>400</v>
      </c>
      <c r="D38" s="0" t="s">
        <v>47</v>
      </c>
      <c r="F38" s="11" t="s">
        <v>63</v>
      </c>
      <c r="G38" s="33"/>
      <c r="L38" s="34" t="s">
        <v>56</v>
      </c>
    </row>
    <row r="39" customFormat="false" ht="12.75" hidden="true" customHeight="false" outlineLevel="0" collapsed="false">
      <c r="A39" s="10" t="s">
        <v>64</v>
      </c>
      <c r="C39" s="35" t="n">
        <f aca="false">C9</f>
        <v>0.9</v>
      </c>
      <c r="F39" s="11" t="s">
        <v>65</v>
      </c>
      <c r="G39" s="35" t="n">
        <f aca="false">C26</f>
        <v>0.72</v>
      </c>
    </row>
    <row r="40" customFormat="false" ht="12.75" hidden="true" customHeight="false" outlineLevel="0" collapsed="false">
      <c r="A40" s="10" t="s">
        <v>66</v>
      </c>
      <c r="C40" s="36" t="n">
        <f aca="false">C38*C39</f>
        <v>360</v>
      </c>
      <c r="D40" s="0" t="s">
        <v>67</v>
      </c>
      <c r="F40" s="11" t="s">
        <v>68</v>
      </c>
      <c r="G40" s="36" t="n">
        <f aca="false">G39*C44</f>
        <v>516.96</v>
      </c>
    </row>
    <row r="41" customFormat="false" ht="12.75" hidden="true" customHeight="false" outlineLevel="0" collapsed="false">
      <c r="M41" s="23" t="s">
        <v>69</v>
      </c>
    </row>
    <row r="42" customFormat="false" ht="12.75" hidden="true" customHeight="false" outlineLevel="0" collapsed="false">
      <c r="A42" s="10" t="s">
        <v>70</v>
      </c>
      <c r="C42" s="37" t="n">
        <v>1.5</v>
      </c>
      <c r="F42" s="11" t="s">
        <v>71</v>
      </c>
      <c r="G42" s="36" t="n">
        <f aca="false">G40*C57</f>
        <v>25848</v>
      </c>
      <c r="M42" s="11"/>
      <c r="N42" s="10"/>
      <c r="O42" s="10"/>
      <c r="P42" s="10"/>
      <c r="Q42" s="11"/>
    </row>
    <row r="43" customFormat="false" ht="12.75" hidden="true" customHeight="false" outlineLevel="0" collapsed="false">
      <c r="A43" s="10" t="s">
        <v>72</v>
      </c>
      <c r="C43" s="32" t="n">
        <f aca="false">C36-A36</f>
        <v>212</v>
      </c>
      <c r="L43" s="0" t="s">
        <v>73</v>
      </c>
      <c r="N43" s="38" t="n">
        <f aca="false">C40+C48+C50+C52+C53+C78</f>
        <v>393.3</v>
      </c>
      <c r="O43" s="10"/>
      <c r="P43" s="10"/>
      <c r="Q43" s="39" t="n">
        <f aca="false">C11</f>
        <v>50</v>
      </c>
      <c r="R43" s="11" t="s">
        <v>74</v>
      </c>
    </row>
    <row r="44" customFormat="false" ht="12.75" hidden="true" customHeight="false" outlineLevel="0" collapsed="false">
      <c r="A44" s="10" t="s">
        <v>75</v>
      </c>
      <c r="C44" s="32" t="n">
        <f aca="false">(C42*C43)+C38</f>
        <v>718</v>
      </c>
      <c r="L44" s="10" t="s">
        <v>76</v>
      </c>
      <c r="N44" s="40" t="n">
        <f aca="false">DATE(0,B16,1)</f>
        <v>36617</v>
      </c>
      <c r="Q44" s="39" t="n">
        <f aca="false">G11</f>
        <v>100</v>
      </c>
      <c r="R44" s="0" t="s">
        <v>77</v>
      </c>
      <c r="S44" s="41" t="n">
        <f aca="false">Q43/Q44</f>
        <v>0.5</v>
      </c>
      <c r="T44" s="0" t="s">
        <v>78</v>
      </c>
    </row>
    <row r="45" customFormat="false" ht="12.75" hidden="true" customHeight="false" outlineLevel="0" collapsed="false">
      <c r="A45" s="0" t="s">
        <v>79</v>
      </c>
      <c r="C45" s="20" t="n">
        <f aca="false">C44-C38</f>
        <v>318</v>
      </c>
      <c r="F45" s="11" t="s">
        <v>80</v>
      </c>
      <c r="G45" s="33"/>
      <c r="K45" s="11"/>
    </row>
    <row r="46" customFormat="false" ht="12.75" hidden="true" customHeight="false" outlineLevel="0" collapsed="false">
      <c r="F46" s="11" t="s">
        <v>81</v>
      </c>
      <c r="G46" s="36" t="n">
        <f aca="false">G40-C80-C40</f>
        <v>59.7504109589041</v>
      </c>
      <c r="U46" s="0" t="s">
        <v>82</v>
      </c>
    </row>
    <row r="47" customFormat="false" ht="12.75" hidden="true" customHeight="false" outlineLevel="0" collapsed="false">
      <c r="A47" s="10" t="s">
        <v>83</v>
      </c>
      <c r="F47" s="11" t="s">
        <v>84</v>
      </c>
      <c r="G47" s="36" t="n">
        <f aca="false">G46*C57</f>
        <v>2987.52054794521</v>
      </c>
      <c r="L47" s="10" t="s">
        <v>85</v>
      </c>
      <c r="M47" s="42" t="s">
        <v>86</v>
      </c>
      <c r="N47" s="6" t="s">
        <v>87</v>
      </c>
      <c r="O47" s="6" t="s">
        <v>88</v>
      </c>
      <c r="P47" s="6" t="s">
        <v>89</v>
      </c>
      <c r="Q47" s="34" t="s">
        <v>90</v>
      </c>
      <c r="R47" s="34" t="s">
        <v>91</v>
      </c>
      <c r="S47" s="34" t="s">
        <v>92</v>
      </c>
      <c r="T47" s="34" t="s">
        <v>93</v>
      </c>
      <c r="U47" s="0" t="s">
        <v>94</v>
      </c>
    </row>
    <row r="48" customFormat="false" ht="12.75" hidden="true" customHeight="false" outlineLevel="0" collapsed="false">
      <c r="B48" s="11" t="s">
        <v>95</v>
      </c>
      <c r="C48" s="37" t="n">
        <f aca="false">J5</f>
        <v>15</v>
      </c>
      <c r="G48" s="33"/>
    </row>
    <row r="49" customFormat="false" ht="12.75" hidden="true" customHeight="false" outlineLevel="0" collapsed="false">
      <c r="B49" s="11" t="s">
        <v>13</v>
      </c>
      <c r="C49" s="37" t="n">
        <f aca="false">J6</f>
        <v>5</v>
      </c>
      <c r="F49" s="11" t="s">
        <v>96</v>
      </c>
      <c r="G49" s="33"/>
      <c r="L49" s="10" t="s">
        <v>97</v>
      </c>
      <c r="M49" s="43" t="n">
        <v>0.8</v>
      </c>
      <c r="N49" s="30" t="n">
        <v>2.4</v>
      </c>
      <c r="O49" s="30" t="n">
        <v>1.7</v>
      </c>
      <c r="P49" s="30" t="n">
        <v>1.4</v>
      </c>
      <c r="Q49" s="41" t="n">
        <v>0.8</v>
      </c>
      <c r="R49" s="41" t="n">
        <v>1.2</v>
      </c>
      <c r="S49" s="41" t="n">
        <v>1.2</v>
      </c>
      <c r="T49" s="41" t="n">
        <v>0</v>
      </c>
      <c r="U49" s="44" t="n">
        <f aca="false">SUM(M49:T49)/6.5</f>
        <v>1.46153846153846</v>
      </c>
      <c r="X49" s="45"/>
    </row>
    <row r="50" customFormat="false" ht="12.75" hidden="true" customHeight="false" outlineLevel="0" collapsed="false">
      <c r="B50" s="11" t="s">
        <v>15</v>
      </c>
      <c r="C50" s="37" t="n">
        <f aca="false">J7</f>
        <v>5.5</v>
      </c>
      <c r="F50" s="11"/>
      <c r="G50" s="46"/>
      <c r="L50" s="10" t="s">
        <v>98</v>
      </c>
      <c r="M50" s="41" t="n">
        <f aca="false">C38+(M49*30)</f>
        <v>424</v>
      </c>
      <c r="N50" s="41" t="n">
        <f aca="false">(30*N49)+M50</f>
        <v>496</v>
      </c>
      <c r="O50" s="41" t="n">
        <f aca="false">(30*O49)+N50</f>
        <v>547</v>
      </c>
      <c r="P50" s="41" t="n">
        <f aca="false">(30*P49)+O50</f>
        <v>589</v>
      </c>
      <c r="Q50" s="41" t="n">
        <f aca="false">(30*Q49)+P50</f>
        <v>613</v>
      </c>
      <c r="R50" s="41" t="n">
        <f aca="false">(30*R49)+Q50</f>
        <v>649</v>
      </c>
      <c r="S50" s="41" t="n">
        <f aca="false">(30*S49)+R50</f>
        <v>685</v>
      </c>
      <c r="T50" s="41" t="n">
        <f aca="false">(30*T49)+S50</f>
        <v>685</v>
      </c>
      <c r="X50" s="45"/>
    </row>
    <row r="51" customFormat="false" ht="12.75" hidden="true" customHeight="false" outlineLevel="0" collapsed="false">
      <c r="B51" s="11" t="s">
        <v>18</v>
      </c>
      <c r="C51" s="37" t="n">
        <f aca="false">J8</f>
        <v>0</v>
      </c>
      <c r="F51" s="11" t="s">
        <v>99</v>
      </c>
      <c r="G51" s="36" t="n">
        <f aca="false">J16</f>
        <v>500</v>
      </c>
      <c r="L51" s="0" t="s">
        <v>100</v>
      </c>
      <c r="M51" s="38" t="n">
        <f aca="false">Prices!J34</f>
        <v>87.98</v>
      </c>
      <c r="N51" s="38" t="n">
        <f aca="false">Prices!J35</f>
        <v>81.75</v>
      </c>
      <c r="O51" s="38" t="n">
        <f aca="false">Prices!J36</f>
        <v>78</v>
      </c>
      <c r="P51" s="38" t="n">
        <f aca="false">Prices!J37</f>
        <v>76.25</v>
      </c>
      <c r="Q51" s="38" t="n">
        <f aca="false">Prices!J38</f>
        <v>74.75</v>
      </c>
      <c r="R51" s="38" t="n">
        <f aca="false">Prices!J39</f>
        <v>70.68</v>
      </c>
      <c r="S51" s="38" t="n">
        <f aca="false">Prices!J40</f>
        <v>67.32</v>
      </c>
      <c r="T51" s="38" t="n">
        <f aca="false">Prices!J41</f>
        <v>68</v>
      </c>
      <c r="V51" s="10"/>
    </row>
    <row r="52" customFormat="false" ht="12.75" hidden="true" customHeight="false" outlineLevel="0" collapsed="false">
      <c r="B52" s="11" t="s">
        <v>21</v>
      </c>
      <c r="C52" s="37" t="n">
        <f aca="false">J9</f>
        <v>0</v>
      </c>
      <c r="F52" s="11" t="s">
        <v>101</v>
      </c>
      <c r="G52" s="36" t="n">
        <f aca="false">J17</f>
        <v>1000</v>
      </c>
      <c r="V52" s="10"/>
      <c r="X52" s="45"/>
    </row>
    <row r="53" customFormat="false" ht="12.75" hidden="true" customHeight="false" outlineLevel="0" collapsed="false">
      <c r="B53" s="11" t="s">
        <v>102</v>
      </c>
      <c r="C53" s="37" t="n">
        <f aca="false">J10</f>
        <v>2</v>
      </c>
      <c r="F53" s="0" t="s">
        <v>103</v>
      </c>
      <c r="G53" s="36" t="n">
        <f aca="false">J18</f>
        <v>100</v>
      </c>
      <c r="K53" s="0" t="s">
        <v>104</v>
      </c>
      <c r="X53" s="45"/>
    </row>
    <row r="54" customFormat="false" ht="12.75" hidden="true" customHeight="false" outlineLevel="0" collapsed="false">
      <c r="A54" s="47" t="n">
        <f aca="false">J11</f>
        <v>10</v>
      </c>
      <c r="B54" s="11" t="s">
        <v>105</v>
      </c>
      <c r="C54" s="37" t="n">
        <f aca="false">A54/100/365*C43*C40</f>
        <v>20.9095890410959</v>
      </c>
      <c r="K54" s="0" t="s">
        <v>106</v>
      </c>
      <c r="L54" s="48" t="s">
        <v>107</v>
      </c>
      <c r="M54" s="49" t="n">
        <f aca="false">B68/(C43/30)</f>
        <v>4.81132075471698</v>
      </c>
      <c r="N54" s="31" t="n">
        <f aca="false">M54</f>
        <v>4.81132075471698</v>
      </c>
      <c r="O54" s="31" t="n">
        <f aca="false">N54</f>
        <v>4.81132075471698</v>
      </c>
      <c r="P54" s="31" t="n">
        <f aca="false">O54</f>
        <v>4.81132075471698</v>
      </c>
      <c r="Q54" s="31" t="n">
        <f aca="false">P54</f>
        <v>4.81132075471698</v>
      </c>
      <c r="R54" s="31" t="n">
        <f aca="false">Q54</f>
        <v>4.81132075471698</v>
      </c>
      <c r="S54" s="31" t="n">
        <f aca="false">R54</f>
        <v>4.81132075471698</v>
      </c>
      <c r="T54" s="31" t="n">
        <f aca="false">S54</f>
        <v>4.81132075471698</v>
      </c>
      <c r="U54" s="38" t="n">
        <f aca="false">SUM(M54:T54)</f>
        <v>38.4905660377359</v>
      </c>
      <c r="X54" s="45"/>
    </row>
    <row r="55" customFormat="false" ht="12.75" hidden="true" customHeight="false" outlineLevel="0" collapsed="false">
      <c r="A55" s="10" t="s">
        <v>108</v>
      </c>
      <c r="C55" s="37" t="n">
        <f aca="false">SUM(C48:C54)</f>
        <v>48.4095890410959</v>
      </c>
      <c r="F55" s="11" t="s">
        <v>109</v>
      </c>
      <c r="G55" s="36" t="n">
        <f aca="false">SUM(G51:G53)</f>
        <v>1600</v>
      </c>
      <c r="L55" s="19" t="s">
        <v>110</v>
      </c>
      <c r="M55" s="50" t="n">
        <f aca="false">$A$54/100/365*N43*30</f>
        <v>3.23260273972603</v>
      </c>
      <c r="N55" s="50" t="n">
        <f aca="false">$A$54/100/365*M58*30</f>
        <v>3.29871717940638</v>
      </c>
      <c r="O55" s="50" t="n">
        <f aca="false">$A$54/100/365*N58*30</f>
        <v>3.36537502544027</v>
      </c>
      <c r="P55" s="50" t="n">
        <f aca="false">$A$54/100/365*O58*30</f>
        <v>3.43258074418129</v>
      </c>
      <c r="Q55" s="50" t="n">
        <f aca="false">$A$54/100/365*P58*30</f>
        <v>3.50033883869278</v>
      </c>
      <c r="R55" s="50" t="n">
        <f aca="false">$A$54/100/365*Q58*30</f>
        <v>3.56865384904957</v>
      </c>
      <c r="S55" s="50" t="n">
        <f aca="false">$A$54/100/365*R58*30</f>
        <v>3.63753035264218</v>
      </c>
      <c r="T55" s="50" t="n">
        <f aca="false">$A$54/100/365*S58*30</f>
        <v>3.70697296448348</v>
      </c>
      <c r="U55" s="38" t="n">
        <f aca="false">SUM(M55:T55)</f>
        <v>27.742771693622</v>
      </c>
    </row>
    <row r="56" customFormat="false" ht="12.75" hidden="true" customHeight="false" outlineLevel="0" collapsed="false">
      <c r="F56" s="0" t="s">
        <v>111</v>
      </c>
      <c r="G56" s="25" t="n">
        <f aca="false">G55/(C45*0.01*C57)</f>
        <v>10.062893081761</v>
      </c>
      <c r="L56" s="19" t="s">
        <v>112</v>
      </c>
      <c r="M56" s="38" t="n">
        <v>0</v>
      </c>
      <c r="N56" s="31" t="n">
        <v>0</v>
      </c>
      <c r="O56" s="31"/>
      <c r="P56" s="31"/>
      <c r="Q56" s="38" t="n">
        <v>0</v>
      </c>
      <c r="R56" s="38"/>
      <c r="S56" s="38"/>
      <c r="T56" s="38"/>
      <c r="U56" s="38" t="n">
        <f aca="false">SUM(M56:T56)</f>
        <v>0</v>
      </c>
      <c r="V56" s="10"/>
    </row>
    <row r="57" customFormat="false" ht="12.75" hidden="true" customHeight="false" outlineLevel="0" collapsed="false">
      <c r="A57" s="10" t="s">
        <v>113</v>
      </c>
      <c r="C57" s="32" t="n">
        <f aca="false">C11</f>
        <v>50</v>
      </c>
      <c r="G57" s="33"/>
    </row>
    <row r="58" customFormat="false" ht="12.75" hidden="true" customHeight="false" outlineLevel="0" collapsed="false">
      <c r="A58" s="10" t="s">
        <v>114</v>
      </c>
      <c r="C58" s="32" t="n">
        <f aca="false">G11</f>
        <v>100</v>
      </c>
      <c r="F58" s="11" t="s">
        <v>115</v>
      </c>
      <c r="G58" s="46"/>
      <c r="L58" s="19" t="s">
        <v>116</v>
      </c>
      <c r="M58" s="31" t="n">
        <f aca="false">$N$43+M54+M55+M56</f>
        <v>401.343923494443</v>
      </c>
      <c r="N58" s="31" t="n">
        <f aca="false">M58+N54+N55+N56</f>
        <v>409.453961428566</v>
      </c>
      <c r="O58" s="31" t="n">
        <f aca="false">N58+O54+O55+O56</f>
        <v>417.630657208724</v>
      </c>
      <c r="P58" s="31" t="n">
        <f aca="false">O58+P54+P55+P56</f>
        <v>425.874558707622</v>
      </c>
      <c r="Q58" s="31" t="n">
        <f aca="false">P58+Q54+Q55+Q56</f>
        <v>434.186218301032</v>
      </c>
      <c r="R58" s="31" t="n">
        <f aca="false">Q58+R54+R55+R56</f>
        <v>442.566192904798</v>
      </c>
      <c r="S58" s="31" t="n">
        <f aca="false">R58+S54+S55+S56</f>
        <v>451.015044012157</v>
      </c>
      <c r="T58" s="31" t="n">
        <f aca="false">S58+T54+T55+T56</f>
        <v>459.533337731358</v>
      </c>
    </row>
    <row r="59" customFormat="false" ht="12.75" hidden="true" customHeight="false" outlineLevel="0" collapsed="false">
      <c r="A59" s="10" t="s">
        <v>117</v>
      </c>
      <c r="C59" s="37" t="n">
        <f aca="false">C57/C58</f>
        <v>0.5</v>
      </c>
      <c r="D59" s="0" t="s">
        <v>118</v>
      </c>
      <c r="F59" s="0" t="s">
        <v>119</v>
      </c>
      <c r="L59" s="19" t="s">
        <v>120</v>
      </c>
      <c r="M59" s="50" t="n">
        <f aca="false">M58/M50*100</f>
        <v>94.6565857298215</v>
      </c>
      <c r="N59" s="31" t="n">
        <f aca="false">N58/N50*100</f>
        <v>82.5512019009206</v>
      </c>
      <c r="O59" s="31" t="n">
        <f aca="false">O58/O50*100</f>
        <v>76.3492974787429</v>
      </c>
      <c r="P59" s="31" t="n">
        <f aca="false">P58/P50*100</f>
        <v>72.3046788977287</v>
      </c>
      <c r="Q59" s="31" t="n">
        <f aca="false">Q58/Q50*100</f>
        <v>70.8297256608534</v>
      </c>
      <c r="R59" s="31" t="n">
        <f aca="false">R58/R50*100</f>
        <v>68.1920173967331</v>
      </c>
      <c r="S59" s="31" t="n">
        <f aca="false">S58/S50*100</f>
        <v>65.8416122645485</v>
      </c>
      <c r="T59" s="31" t="n">
        <f aca="false">T58/T50*100</f>
        <v>67.0851587928989</v>
      </c>
    </row>
    <row r="60" customFormat="false" ht="12.75" hidden="true" customHeight="false" outlineLevel="0" collapsed="false">
      <c r="F60" s="11" t="s">
        <v>121</v>
      </c>
      <c r="G60" s="36" t="n">
        <f aca="false">G47-G55</f>
        <v>1387.52054794521</v>
      </c>
    </row>
    <row r="61" customFormat="false" ht="12.75" hidden="true" customHeight="false" outlineLevel="0" collapsed="false">
      <c r="A61" s="10" t="s">
        <v>122</v>
      </c>
      <c r="L61" s="48" t="s">
        <v>123</v>
      </c>
      <c r="M61" s="31" t="n">
        <f aca="false">(M51*M50/100)-M58</f>
        <v>-28.308723494443</v>
      </c>
      <c r="N61" s="31" t="n">
        <f aca="false">(N51*N50/100)-N58</f>
        <v>-3.97396142856633</v>
      </c>
      <c r="O61" s="31" t="n">
        <f aca="false">(O51*O50/100)-O58</f>
        <v>9.02934279127646</v>
      </c>
      <c r="P61" s="31" t="n">
        <f aca="false">(P51*P50/100)-P58</f>
        <v>23.2379412923782</v>
      </c>
      <c r="Q61" s="31" t="n">
        <f aca="false">(Q51*Q50/100)-Q58</f>
        <v>24.0312816989684</v>
      </c>
      <c r="R61" s="31" t="n">
        <f aca="false">(R51*R50/100)-R58</f>
        <v>16.147007095202</v>
      </c>
      <c r="S61" s="31" t="n">
        <f aca="false">(S51*S50/100)-S58</f>
        <v>10.1269559878428</v>
      </c>
      <c r="T61" s="31" t="n">
        <f aca="false">(T51*T50/100)-T58</f>
        <v>6.26666226864234</v>
      </c>
    </row>
    <row r="62" customFormat="false" ht="12.75" hidden="true" customHeight="false" outlineLevel="0" collapsed="false">
      <c r="A62" s="10" t="s">
        <v>7</v>
      </c>
      <c r="F62" s="0" t="s">
        <v>124</v>
      </c>
      <c r="L62" s="19" t="s">
        <v>125</v>
      </c>
      <c r="M62" s="38" t="n">
        <f aca="false">M61</f>
        <v>-28.308723494443</v>
      </c>
      <c r="N62" s="31" t="n">
        <f aca="false">N61-M61</f>
        <v>24.3347620658766</v>
      </c>
      <c r="O62" s="31" t="n">
        <f aca="false">O61-N61</f>
        <v>13.0033042198428</v>
      </c>
      <c r="P62" s="31" t="n">
        <f aca="false">P61-O61</f>
        <v>14.2085985011017</v>
      </c>
      <c r="Q62" s="31" t="n">
        <f aca="false">Q61-P61</f>
        <v>0.793340406590232</v>
      </c>
      <c r="R62" s="31" t="n">
        <f aca="false">R61-Q61</f>
        <v>-7.88427460376641</v>
      </c>
      <c r="S62" s="31" t="n">
        <f aca="false">S61-R61</f>
        <v>-6.02005110735922</v>
      </c>
      <c r="T62" s="31" t="n">
        <f aca="false">T61-S61</f>
        <v>-3.86029371920046</v>
      </c>
    </row>
    <row r="63" customFormat="false" ht="12.75" hidden="true" customHeight="false" outlineLevel="0" collapsed="false">
      <c r="A63" s="10" t="s">
        <v>12</v>
      </c>
      <c r="B63" s="37" t="n">
        <f aca="false">G6</f>
        <v>12</v>
      </c>
      <c r="V63" s="10"/>
    </row>
    <row r="64" customFormat="false" ht="12.75" hidden="true" customHeight="false" outlineLevel="0" collapsed="false">
      <c r="A64" s="10" t="s">
        <v>14</v>
      </c>
      <c r="B64" s="37" t="n">
        <f aca="false">G7</f>
        <v>2</v>
      </c>
      <c r="F64" s="0" t="s">
        <v>126</v>
      </c>
      <c r="G64" s="20" t="n">
        <f aca="false">C45</f>
        <v>318</v>
      </c>
    </row>
    <row r="65" customFormat="false" ht="12.75" hidden="true" customHeight="false" outlineLevel="0" collapsed="false">
      <c r="A65" s="10" t="s">
        <v>17</v>
      </c>
      <c r="B65" s="37" t="n">
        <f aca="false">G8</f>
        <v>3</v>
      </c>
      <c r="F65" s="0" t="s">
        <v>127</v>
      </c>
      <c r="G65" s="25" t="n">
        <f aca="false">C55+B68+C75-C54</f>
        <v>65.5</v>
      </c>
      <c r="H65" s="0" t="s">
        <v>128</v>
      </c>
      <c r="L65" s="47"/>
      <c r="M65" s="47"/>
      <c r="O65" s="46"/>
      <c r="P65" s="46"/>
      <c r="X65" s="10"/>
    </row>
    <row r="66" customFormat="false" ht="12.75" hidden="true" customHeight="false" outlineLevel="0" collapsed="false">
      <c r="A66" s="0" t="s">
        <v>129</v>
      </c>
      <c r="B66" s="37" t="n">
        <f aca="false">G9</f>
        <v>0</v>
      </c>
      <c r="F66" s="0" t="s">
        <v>130</v>
      </c>
      <c r="G66" s="51" t="n">
        <f aca="false">G65/G64</f>
        <v>0.205974842767296</v>
      </c>
      <c r="H66" s="52"/>
      <c r="L66" s="47"/>
      <c r="X66" s="10"/>
    </row>
    <row r="67" customFormat="false" ht="12.75" hidden="true" customHeight="false" outlineLevel="0" collapsed="false">
      <c r="A67" s="10" t="s">
        <v>131</v>
      </c>
      <c r="B67" s="37" t="n">
        <f aca="false">SUM(B63:B66)</f>
        <v>17</v>
      </c>
      <c r="C67" s="11"/>
      <c r="F67" s="0" t="s">
        <v>132</v>
      </c>
    </row>
    <row r="68" customFormat="false" ht="12.75" hidden="true" customHeight="false" outlineLevel="0" collapsed="false">
      <c r="A68" s="10" t="s">
        <v>133</v>
      </c>
      <c r="B68" s="37" t="n">
        <f aca="false">B67*(1/C59)</f>
        <v>34</v>
      </c>
      <c r="M68" s="53"/>
      <c r="N68" s="54"/>
      <c r="O68" s="53"/>
      <c r="P68" s="53"/>
      <c r="Q68" s="54"/>
      <c r="R68" s="54"/>
      <c r="S68" s="54"/>
      <c r="T68" s="54"/>
    </row>
    <row r="69" customFormat="false" ht="12.75" hidden="true" customHeight="false" outlineLevel="0" collapsed="false">
      <c r="L69" s="55"/>
    </row>
    <row r="70" customFormat="false" ht="12.75" hidden="true" customHeight="false" outlineLevel="0" collapsed="false">
      <c r="L70" s="46"/>
      <c r="M70" s="33"/>
      <c r="N70" s="33"/>
      <c r="O70" s="33"/>
      <c r="P70" s="33"/>
      <c r="Q70" s="33"/>
      <c r="R70" s="33"/>
      <c r="S70" s="33"/>
      <c r="T70" s="33"/>
    </row>
    <row r="71" customFormat="false" ht="12.75" hidden="true" customHeight="false" outlineLevel="0" collapsed="false">
      <c r="A71" s="10" t="s">
        <v>29</v>
      </c>
      <c r="K71" s="47"/>
      <c r="L71" s="46"/>
      <c r="M71" s="46"/>
      <c r="N71" s="33"/>
      <c r="O71" s="46"/>
      <c r="P71" s="46"/>
      <c r="Q71" s="33"/>
      <c r="R71" s="33"/>
      <c r="S71" s="33"/>
      <c r="T71" s="33"/>
    </row>
    <row r="72" customFormat="false" ht="12.75" hidden="true" customHeight="false" outlineLevel="0" collapsed="false">
      <c r="A72" s="10" t="s">
        <v>31</v>
      </c>
      <c r="B72" s="37" t="n">
        <f aca="false">G14</f>
        <v>0</v>
      </c>
      <c r="F72" s="11"/>
      <c r="G72" s="11"/>
      <c r="L72" s="33"/>
      <c r="M72" s="33"/>
      <c r="N72" s="33"/>
      <c r="O72" s="33"/>
      <c r="P72" s="33"/>
      <c r="Q72" s="33"/>
      <c r="R72" s="33"/>
      <c r="S72" s="33"/>
      <c r="T72" s="33"/>
    </row>
    <row r="73" customFormat="false" ht="12.75" hidden="true" customHeight="false" outlineLevel="0" collapsed="false">
      <c r="A73" s="10" t="s">
        <v>134</v>
      </c>
      <c r="B73" s="37" t="n">
        <f aca="false">G15</f>
        <v>4</v>
      </c>
      <c r="J73" s="11"/>
      <c r="L73" s="46"/>
      <c r="M73" s="33"/>
      <c r="N73" s="33"/>
      <c r="O73" s="46"/>
      <c r="P73" s="33"/>
      <c r="Q73" s="33"/>
      <c r="R73" s="33"/>
      <c r="S73" s="33"/>
      <c r="T73" s="33"/>
    </row>
    <row r="74" customFormat="false" ht="12.75" hidden="true" customHeight="false" outlineLevel="0" collapsed="false">
      <c r="A74" s="10" t="s">
        <v>135</v>
      </c>
      <c r="B74" s="37" t="n">
        <f aca="false">G16</f>
        <v>0</v>
      </c>
      <c r="C74" s="11"/>
      <c r="J74" s="11"/>
      <c r="L74" s="46"/>
      <c r="M74" s="46"/>
      <c r="N74" s="33"/>
      <c r="O74" s="46"/>
      <c r="P74" s="46"/>
      <c r="Q74" s="33"/>
      <c r="R74" s="33"/>
      <c r="S74" s="33"/>
      <c r="T74" s="33"/>
    </row>
    <row r="75" customFormat="false" ht="12.75" hidden="true" customHeight="false" outlineLevel="0" collapsed="false">
      <c r="A75" s="10" t="s">
        <v>136</v>
      </c>
      <c r="C75" s="37" t="n">
        <f aca="false">SUM(B72:B74)</f>
        <v>4</v>
      </c>
      <c r="J75" s="11"/>
      <c r="L75" s="33"/>
      <c r="M75" s="33"/>
      <c r="N75" s="33"/>
      <c r="O75" s="33"/>
      <c r="P75" s="33"/>
      <c r="Q75" s="33"/>
      <c r="R75" s="33"/>
      <c r="S75" s="33"/>
      <c r="T75" s="33"/>
    </row>
    <row r="76" customFormat="false" ht="12.75" hidden="true" customHeight="false" outlineLevel="0" collapsed="false">
      <c r="J76" s="11"/>
      <c r="K76" s="47"/>
      <c r="L76" s="33"/>
      <c r="M76" s="33"/>
      <c r="N76" s="33"/>
      <c r="O76" s="33"/>
      <c r="P76" s="33"/>
      <c r="Q76" s="33"/>
      <c r="R76" s="33"/>
      <c r="S76" s="33"/>
      <c r="T76" s="33"/>
    </row>
    <row r="77" customFormat="false" ht="12.75" hidden="true" customHeight="false" outlineLevel="0" collapsed="false">
      <c r="A77" s="10" t="s">
        <v>137</v>
      </c>
      <c r="C77" s="37" t="n">
        <f aca="false">B68+C75</f>
        <v>38</v>
      </c>
      <c r="D77" s="0" t="s">
        <v>138</v>
      </c>
      <c r="J77" s="11"/>
      <c r="K77" s="56"/>
      <c r="L77" s="33"/>
      <c r="M77" s="33"/>
      <c r="N77" s="33"/>
      <c r="O77" s="33"/>
      <c r="P77" s="33"/>
      <c r="Q77" s="33"/>
      <c r="R77" s="33"/>
      <c r="S77" s="33"/>
      <c r="T77" s="33"/>
    </row>
    <row r="78" customFormat="false" ht="12.75" hidden="true" customHeight="false" outlineLevel="0" collapsed="false">
      <c r="A78" s="10" t="s">
        <v>139</v>
      </c>
      <c r="B78" s="57" t="n">
        <f aca="false">C12/100</f>
        <v>0.03</v>
      </c>
      <c r="C78" s="37" t="n">
        <f aca="false">B78*C40</f>
        <v>10.8</v>
      </c>
      <c r="K78" s="56"/>
      <c r="L78" s="33"/>
      <c r="M78" s="33"/>
      <c r="N78" s="33"/>
      <c r="O78" s="33"/>
      <c r="P78" s="33"/>
      <c r="Q78" s="33"/>
      <c r="R78" s="33"/>
      <c r="S78" s="33"/>
      <c r="T78" s="33"/>
    </row>
    <row r="79" customFormat="false" ht="12.75" hidden="true" customHeight="false" outlineLevel="0" collapsed="false">
      <c r="A79" s="0" t="s">
        <v>140</v>
      </c>
      <c r="C79" s="25" t="n">
        <f aca="false">C40+C55+B68+C78+C75</f>
        <v>457.209589041096</v>
      </c>
      <c r="K79" s="47"/>
      <c r="L79" s="33"/>
      <c r="M79" s="33"/>
      <c r="N79" s="33"/>
      <c r="O79" s="33"/>
      <c r="P79" s="33"/>
      <c r="Q79" s="33"/>
      <c r="R79" s="33"/>
      <c r="S79" s="33"/>
      <c r="T79" s="33"/>
    </row>
    <row r="80" customFormat="false" ht="12.75" hidden="true" customHeight="false" outlineLevel="0" collapsed="false">
      <c r="A80" s="47" t="s">
        <v>141</v>
      </c>
      <c r="B80" s="47"/>
      <c r="C80" s="36" t="n">
        <f aca="false">C79-C40</f>
        <v>97.2095890410959</v>
      </c>
    </row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</sheetData>
  <mergeCells count="3">
    <mergeCell ref="F3:G3"/>
    <mergeCell ref="I3:K3"/>
    <mergeCell ref="I14:J1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5"/>
    <col collapsed="false" customWidth="true" hidden="false" outlineLevel="0" max="3" min="3" style="0" width="9.65"/>
    <col collapsed="false" customWidth="true" hidden="false" outlineLevel="0" max="4" min="4" style="0" width="10.65"/>
    <col collapsed="false" customWidth="true" hidden="false" outlineLevel="0" max="5" min="5" style="0" width="7.99"/>
    <col collapsed="false" customWidth="true" hidden="false" outlineLevel="0" max="6" min="6" style="0" width="10.82"/>
    <col collapsed="false" customWidth="true" hidden="false" outlineLevel="0" max="7" min="7" style="0" width="11.49"/>
  </cols>
  <sheetData>
    <row r="1" customFormat="false" ht="12.75" hidden="false" customHeight="false" outlineLevel="0" collapsed="false">
      <c r="A1" s="24"/>
      <c r="B1" s="24"/>
      <c r="C1" s="24"/>
      <c r="D1" s="24"/>
    </row>
    <row r="2" customFormat="false" ht="14.25" hidden="false" customHeight="false" outlineLevel="0" collapsed="false">
      <c r="A2" s="4" t="str">
        <f aca="false">KYGRAZE!A31</f>
        <v>GRAZING BUDGET</v>
      </c>
      <c r="B2" s="3"/>
      <c r="C2" s="3"/>
      <c r="D2" s="24"/>
      <c r="E2" s="4" t="str">
        <f aca="false">KYGRAZE!F31</f>
        <v>ECONOMIC ANALYSIS</v>
      </c>
      <c r="F2" s="3"/>
      <c r="G2" s="3"/>
      <c r="H2" s="24"/>
    </row>
    <row r="3" customFormat="false" ht="12.75" hidden="false" customHeight="false" outlineLevel="0" collapsed="false">
      <c r="A3" s="58" t="str">
        <f aca="false">KYGRAZE!A32</f>
        <v>          Name:    </v>
      </c>
      <c r="B3" s="59" t="str">
        <f aca="false">KYGRAZE!B32</f>
        <v>Lee Meyer</v>
      </c>
      <c r="C3" s="59"/>
      <c r="D3" s="24"/>
    </row>
    <row r="4" customFormat="false" ht="12.75" hidden="false" customHeight="false" outlineLevel="0" collapsed="false">
      <c r="A4" s="58" t="str">
        <f aca="false">KYGRAZE!A33</f>
        <v>     Budget ID:    </v>
      </c>
      <c r="B4" s="59" t="str">
        <f aca="false">KYGRAZE!B33</f>
        <v>Steers from BG, April </v>
      </c>
      <c r="C4" s="59"/>
      <c r="D4" s="24"/>
      <c r="F4" s="19" t="str">
        <f aca="false">KYGRAZE!F33</f>
        <v>BREAKEVEN:</v>
      </c>
      <c r="G4" s="60" t="n">
        <f aca="false">KYGRAZE!G33</f>
        <v>63.6782157438852</v>
      </c>
    </row>
    <row r="5" customFormat="false" ht="12.75" hidden="false" customHeight="false" outlineLevel="0" collapsed="false">
      <c r="A5" s="24"/>
      <c r="B5" s="24"/>
      <c r="C5" s="24"/>
      <c r="D5" s="24"/>
      <c r="F5" s="61" t="str">
        <f aca="false">KYGRAZE!F34</f>
        <v>(over cash costs)</v>
      </c>
    </row>
    <row r="6" customFormat="false" ht="12.75" hidden="false" customHeight="false" outlineLevel="0" collapsed="false">
      <c r="A6" s="24" t="str">
        <f aca="false">KYGRAZE!A35</f>
        <v>     Buy Date:</v>
      </c>
      <c r="B6" s="24"/>
      <c r="C6" s="24" t="str">
        <f aca="false">KYGRAZE!C35</f>
        <v>Sell Date:</v>
      </c>
      <c r="D6" s="24"/>
    </row>
    <row r="7" customFormat="false" ht="12.75" hidden="false" customHeight="false" outlineLevel="0" collapsed="false">
      <c r="A7" s="62" t="n">
        <f aca="false">KYGRAZE!A36</f>
        <v>35886</v>
      </c>
      <c r="B7" s="24"/>
      <c r="C7" s="62" t="n">
        <f aca="false">KYGRAZE!C36</f>
        <v>36098</v>
      </c>
      <c r="D7" s="24"/>
    </row>
    <row r="8" customFormat="false" ht="12.75" hidden="false" customHeight="false" outlineLevel="0" collapsed="false">
      <c r="A8" s="24"/>
      <c r="B8" s="24"/>
      <c r="C8" s="24"/>
      <c r="D8" s="24"/>
    </row>
    <row r="9" customFormat="false" ht="13.5" hidden="false" customHeight="false" outlineLevel="0" collapsed="false">
      <c r="A9" s="24" t="str">
        <f aca="false">KYGRAZE!A38</f>
        <v>Purchase Weight:</v>
      </c>
      <c r="B9" s="24"/>
      <c r="C9" s="59" t="n">
        <f aca="false">KYGRAZE!C38</f>
        <v>400</v>
      </c>
      <c r="D9" s="63" t="str">
        <f aca="false">KYGRAZE!D38</f>
        <v>lbs.</v>
      </c>
      <c r="E9" s="3" t="str">
        <f aca="false">KYGRAZE!F38</f>
        <v>INCOME</v>
      </c>
      <c r="F9" s="3"/>
      <c r="G9" s="3"/>
    </row>
    <row r="10" customFormat="false" ht="12.75" hidden="false" customHeight="false" outlineLevel="0" collapsed="false">
      <c r="A10" s="24" t="str">
        <f aca="false">KYGRAZE!A39</f>
        <v>Purchase Price:</v>
      </c>
      <c r="B10" s="24"/>
      <c r="C10" s="60" t="n">
        <f aca="false">KYGRAZE!C39</f>
        <v>0.9</v>
      </c>
      <c r="D10" s="63"/>
      <c r="F10" s="19" t="str">
        <f aca="false">KYGRAZE!F39</f>
        <v>Sale Price:</v>
      </c>
      <c r="G10" s="60" t="n">
        <f aca="false">KYGRAZE!G39</f>
        <v>0.72</v>
      </c>
    </row>
    <row r="11" customFormat="false" ht="12.75" hidden="false" customHeight="false" outlineLevel="0" collapsed="false">
      <c r="A11" s="24" t="str">
        <f aca="false">KYGRAZE!A40</f>
        <v> Purchase Cost:</v>
      </c>
      <c r="B11" s="24"/>
      <c r="C11" s="60" t="n">
        <f aca="false">KYGRAZE!C40</f>
        <v>360</v>
      </c>
      <c r="D11" s="63" t="str">
        <f aca="false">KYGRAZE!D40</f>
        <v> hd.</v>
      </c>
      <c r="F11" s="19" t="str">
        <f aca="false">KYGRAZE!F40</f>
        <v>     Sale Value:</v>
      </c>
      <c r="G11" s="60" t="n">
        <f aca="false">KYGRAZE!G40</f>
        <v>516.96</v>
      </c>
    </row>
    <row r="12" customFormat="false" ht="12.75" hidden="false" customHeight="false" outlineLevel="0" collapsed="false">
      <c r="A12" s="24"/>
      <c r="B12" s="24"/>
      <c r="C12" s="24"/>
      <c r="D12" s="24"/>
    </row>
    <row r="13" customFormat="false" ht="13.5" hidden="false" customHeight="false" outlineLevel="0" collapsed="false">
      <c r="A13" s="24" t="str">
        <f aca="false">KYGRAZE!A42</f>
        <v>Avg. Daily Gain</v>
      </c>
      <c r="B13" s="24"/>
      <c r="C13" s="59" t="n">
        <f aca="false">KYGRAZE!C42</f>
        <v>1.5</v>
      </c>
      <c r="D13" s="24"/>
      <c r="E13" s="3"/>
      <c r="F13" s="64" t="str">
        <f aca="false">KYGRAZE!F42</f>
        <v>GROSS RETURNS:</v>
      </c>
      <c r="G13" s="65" t="n">
        <f aca="false">KYGRAZE!G42</f>
        <v>25848</v>
      </c>
    </row>
    <row r="14" customFormat="false" ht="12.75" hidden="false" customHeight="false" outlineLevel="0" collapsed="false">
      <c r="A14" s="24" t="str">
        <f aca="false">KYGRAZE!A43</f>
        <v>Days in program:</v>
      </c>
      <c r="B14" s="24"/>
      <c r="C14" s="59" t="n">
        <f aca="false">KYGRAZE!C43</f>
        <v>212</v>
      </c>
      <c r="D14" s="24"/>
    </row>
    <row r="15" customFormat="false" ht="12.75" hidden="false" customHeight="false" outlineLevel="0" collapsed="false">
      <c r="A15" s="24" t="str">
        <f aca="false">KYGRAZE!A44</f>
        <v>Sale Weight:</v>
      </c>
      <c r="B15" s="24"/>
      <c r="C15" s="59" t="n">
        <f aca="false">KYGRAZE!C44</f>
        <v>718</v>
      </c>
      <c r="D15" s="24"/>
    </row>
    <row r="16" customFormat="false" ht="13.5" hidden="false" customHeight="false" outlineLevel="0" collapsed="false">
      <c r="A16" s="3" t="str">
        <f aca="false">KYGRAZE!A45</f>
        <v>Weight Gain:</v>
      </c>
      <c r="B16" s="3"/>
      <c r="C16" s="66" t="n">
        <f aca="false">KYGRAZE!C45</f>
        <v>318</v>
      </c>
      <c r="D16" s="24"/>
      <c r="E16" s="3" t="str">
        <f aca="false">KYGRAZE!F45</f>
        <v>RETURNS OVER CASH COSTS</v>
      </c>
      <c r="F16" s="3"/>
      <c r="G16" s="3"/>
    </row>
    <row r="17" customFormat="false" ht="12.75" hidden="false" customHeight="false" outlineLevel="0" collapsed="false">
      <c r="A17" s="24"/>
      <c r="B17" s="24"/>
      <c r="C17" s="24"/>
      <c r="D17" s="24"/>
      <c r="F17" s="0" t="str">
        <f aca="false">KYGRAZE!F46</f>
        <v>   per head:</v>
      </c>
      <c r="G17" s="60" t="n">
        <f aca="false">KYGRAZE!G46</f>
        <v>59.7504109589041</v>
      </c>
    </row>
    <row r="18" customFormat="false" ht="14.25" hidden="false" customHeight="false" outlineLevel="0" collapsed="false">
      <c r="A18" s="4" t="str">
        <f aca="false">KYGRAZE!A47</f>
        <v>Cash Costs/head:</v>
      </c>
      <c r="B18" s="3"/>
      <c r="C18" s="3"/>
      <c r="D18" s="24"/>
      <c r="E18" s="3"/>
      <c r="F18" s="3" t="str">
        <f aca="false">KYGRAZE!F47</f>
        <v>   total</v>
      </c>
      <c r="G18" s="65" t="n">
        <f aca="false">KYGRAZE!G47</f>
        <v>2987.52054794521</v>
      </c>
    </row>
    <row r="19" customFormat="false" ht="12.75" hidden="false" customHeight="false" outlineLevel="0" collapsed="false">
      <c r="A19" s="24"/>
      <c r="B19" s="24" t="str">
        <f aca="false">KYGRAZE!B48</f>
        <v>Vet:</v>
      </c>
      <c r="C19" s="60" t="n">
        <f aca="false">KYGRAZE!C48</f>
        <v>15</v>
      </c>
      <c r="D19" s="24"/>
    </row>
    <row r="20" customFormat="false" ht="13.5" hidden="false" customHeight="false" outlineLevel="0" collapsed="false">
      <c r="A20" s="24"/>
      <c r="B20" s="24" t="str">
        <f aca="false">KYGRAZE!B49</f>
        <v>Labor:</v>
      </c>
      <c r="C20" s="60" t="n">
        <f aca="false">KYGRAZE!C49</f>
        <v>5</v>
      </c>
      <c r="D20" s="24"/>
      <c r="E20" s="3" t="str">
        <f aca="false">KYGRAZE!F49</f>
        <v>FIXED COSTS--(direct, annual)</v>
      </c>
      <c r="F20" s="3"/>
      <c r="G20" s="3"/>
    </row>
    <row r="21" customFormat="false" ht="12.75" hidden="false" customHeight="false" outlineLevel="0" collapsed="false">
      <c r="A21" s="24"/>
      <c r="B21" s="24" t="str">
        <f aca="false">KYGRAZE!B50</f>
        <v>Buying:</v>
      </c>
      <c r="C21" s="60" t="n">
        <f aca="false">KYGRAZE!C50</f>
        <v>5.5</v>
      </c>
      <c r="D21" s="24"/>
      <c r="F21" s="19" t="str">
        <f aca="false">KYGRAZE!F51</f>
        <v>   Machinery:</v>
      </c>
      <c r="G21" s="60" t="n">
        <f aca="false">KYGRAZE!G51</f>
        <v>500</v>
      </c>
    </row>
    <row r="22" customFormat="false" ht="12.75" hidden="false" customHeight="false" outlineLevel="0" collapsed="false">
      <c r="A22" s="24"/>
      <c r="B22" s="24" t="str">
        <f aca="false">KYGRAZE!B51</f>
        <v>Hauling:</v>
      </c>
      <c r="C22" s="60" t="n">
        <f aca="false">KYGRAZE!C51</f>
        <v>0</v>
      </c>
      <c r="D22" s="24"/>
      <c r="F22" s="19" t="str">
        <f aca="false">KYGRAZE!F52</f>
        <v>   Own Labor:</v>
      </c>
      <c r="G22" s="60" t="n">
        <f aca="false">KYGRAZE!G52</f>
        <v>1000</v>
      </c>
    </row>
    <row r="23" customFormat="false" ht="13.5" hidden="false" customHeight="false" outlineLevel="0" collapsed="false">
      <c r="A23" s="24"/>
      <c r="B23" s="24" t="str">
        <f aca="false">KYGRAZE!B52</f>
        <v>Selling:</v>
      </c>
      <c r="C23" s="60" t="n">
        <f aca="false">KYGRAZE!C52</f>
        <v>0</v>
      </c>
      <c r="D23" s="24"/>
      <c r="E23" s="3"/>
      <c r="F23" s="64" t="str">
        <f aca="false">KYGRAZE!F53</f>
        <v>   Other Fixed:</v>
      </c>
      <c r="G23" s="65" t="n">
        <f aca="false">KYGRAZE!G53</f>
        <v>100</v>
      </c>
    </row>
    <row r="24" customFormat="false" ht="12.75" hidden="false" customHeight="false" outlineLevel="0" collapsed="false">
      <c r="A24" s="24"/>
      <c r="B24" s="24" t="str">
        <f aca="false">KYGRAZE!B53</f>
        <v>Misc:</v>
      </c>
      <c r="C24" s="60" t="n">
        <f aca="false">KYGRAZE!C53</f>
        <v>2</v>
      </c>
      <c r="D24" s="24"/>
      <c r="F24" s="67" t="str">
        <f aca="false">KYGRAZE!F55</f>
        <v>     TOTAL:</v>
      </c>
      <c r="G24" s="60" t="n">
        <f aca="false">KYGRAZE!G55</f>
        <v>1600</v>
      </c>
    </row>
    <row r="25" customFormat="false" ht="13.5" hidden="false" customHeight="false" outlineLevel="0" collapsed="false">
      <c r="A25" s="3" t="n">
        <f aca="false">KYGRAZE!A54</f>
        <v>10</v>
      </c>
      <c r="B25" s="3" t="str">
        <f aca="false">KYGRAZE!B54</f>
        <v>% Int.:</v>
      </c>
      <c r="C25" s="65" t="n">
        <f aca="false">KYGRAZE!C54</f>
        <v>20.9095890410959</v>
      </c>
      <c r="D25" s="24"/>
      <c r="F25" s="19" t="str">
        <f aca="false">KYGRAZE!F56</f>
        <v>    per cwt:</v>
      </c>
      <c r="G25" s="60" t="n">
        <f aca="false">KYGRAZE!G56</f>
        <v>10.062893081761</v>
      </c>
    </row>
    <row r="26" customFormat="false" ht="12.75" hidden="false" customHeight="false" outlineLevel="0" collapsed="false">
      <c r="A26" s="24" t="str">
        <f aca="false">KYGRAZE!A55</f>
        <v>PER HEAD CASH COSTS</v>
      </c>
      <c r="B26" s="24"/>
      <c r="C26" s="60" t="n">
        <f aca="false">KYGRAZE!C55</f>
        <v>48.4095890410959</v>
      </c>
      <c r="D26" s="24"/>
    </row>
    <row r="27" customFormat="false" ht="13.5" hidden="false" customHeight="false" outlineLevel="0" collapsed="false">
      <c r="A27" s="24"/>
      <c r="B27" s="24"/>
      <c r="C27" s="24"/>
      <c r="D27" s="24"/>
    </row>
    <row r="28" customFormat="false" ht="12.75" hidden="false" customHeight="false" outlineLevel="0" collapsed="false">
      <c r="A28" s="68" t="str">
        <f aca="false">KYGRAZE!A57</f>
        <v>Number of Cattle:</v>
      </c>
      <c r="B28" s="68"/>
      <c r="C28" s="69" t="n">
        <f aca="false">KYGRAZE!C57</f>
        <v>50</v>
      </c>
      <c r="D28" s="24"/>
    </row>
    <row r="29" customFormat="false" ht="12.75" hidden="false" customHeight="false" outlineLevel="0" collapsed="false">
      <c r="A29" s="24" t="str">
        <f aca="false">KYGRAZE!A58</f>
        <v>Pasture-acres used:</v>
      </c>
      <c r="B29" s="24"/>
      <c r="C29" s="59" t="n">
        <f aca="false">KYGRAZE!C58</f>
        <v>100</v>
      </c>
      <c r="D29" s="24"/>
      <c r="E29" s="70" t="str">
        <f aca="false">KYGRAZE!F58</f>
        <v>RETURNS TO LAND  </v>
      </c>
    </row>
    <row r="30" customFormat="false" ht="13.5" hidden="false" customHeight="false" outlineLevel="0" collapsed="false">
      <c r="A30" s="3" t="str">
        <f aca="false">KYGRAZE!A59</f>
        <v>Stocking Rate:</v>
      </c>
      <c r="B30" s="3"/>
      <c r="C30" s="66" t="n">
        <f aca="false">KYGRAZE!C59</f>
        <v>0.5</v>
      </c>
      <c r="D30" s="63" t="str">
        <f aca="false">KYGRAZE!D59</f>
        <v>hd/ac</v>
      </c>
      <c r="E30" s="3" t="s">
        <v>119</v>
      </c>
      <c r="F30" s="3"/>
      <c r="G30" s="3"/>
    </row>
    <row r="31" customFormat="false" ht="12.75" hidden="false" customHeight="false" outlineLevel="0" collapsed="false">
      <c r="A31" s="24"/>
      <c r="B31" s="24"/>
      <c r="C31" s="24"/>
      <c r="D31" s="24"/>
      <c r="F31" s="0" t="str">
        <f aca="false">KYGRAZE!F60</f>
        <v> TOTAL:</v>
      </c>
      <c r="G31" s="60" t="n">
        <f aca="false">KYGRAZE!G60</f>
        <v>1387.52054794521</v>
      </c>
    </row>
    <row r="32" customFormat="false" ht="12.75" hidden="false" customHeight="false" outlineLevel="0" collapsed="false">
      <c r="A32" s="24" t="str">
        <f aca="false">KYGRAZE!A61</f>
        <v>FEED COSTS</v>
      </c>
      <c r="B32" s="24"/>
      <c r="C32" s="24"/>
      <c r="D32" s="24"/>
    </row>
    <row r="33" customFormat="false" ht="13.5" hidden="false" customHeight="false" outlineLevel="0" collapsed="false">
      <c r="A33" s="3" t="str">
        <f aca="false">KYGRAZE!A62</f>
        <v>Pasture Costs/acre:</v>
      </c>
      <c r="B33" s="3"/>
      <c r="C33" s="24"/>
      <c r="D33" s="24"/>
    </row>
    <row r="34" customFormat="false" ht="13.5" hidden="false" customHeight="false" outlineLevel="0" collapsed="false">
      <c r="A34" s="24" t="str">
        <f aca="false">KYGRAZE!A63</f>
        <v>  fertilizer:</v>
      </c>
      <c r="B34" s="60" t="n">
        <f aca="false">KYGRAZE!B63</f>
        <v>12</v>
      </c>
      <c r="C34" s="24"/>
      <c r="D34" s="24"/>
      <c r="E34" s="3" t="str">
        <f aca="false">KYGRAZE!F62</f>
        <v>PRODUCTION SUMMARY</v>
      </c>
      <c r="F34" s="3"/>
      <c r="G34" s="3"/>
    </row>
    <row r="35" customFormat="false" ht="12.75" hidden="false" customHeight="false" outlineLevel="0" collapsed="false">
      <c r="A35" s="24" t="str">
        <f aca="false">KYGRAZE!A64</f>
        <v>  fence:</v>
      </c>
      <c r="B35" s="60" t="n">
        <f aca="false">KYGRAZE!B64</f>
        <v>2</v>
      </c>
      <c r="C35" s="24"/>
      <c r="D35" s="24"/>
      <c r="F35" s="19" t="str">
        <f aca="false">KYGRAZE!F64</f>
        <v>Weight gain:</v>
      </c>
      <c r="G35" s="71" t="n">
        <f aca="false">KYGRAZE!G64</f>
        <v>318</v>
      </c>
      <c r="H35" s="61" t="s">
        <v>47</v>
      </c>
    </row>
    <row r="36" customFormat="false" ht="12.75" hidden="false" customHeight="false" outlineLevel="0" collapsed="false">
      <c r="A36" s="24" t="str">
        <f aca="false">KYGRAZE!A65</f>
        <v>  rent/taxes</v>
      </c>
      <c r="B36" s="60" t="n">
        <f aca="false">KYGRAZE!B65</f>
        <v>3</v>
      </c>
      <c r="C36" s="24"/>
      <c r="D36" s="24"/>
      <c r="F36" s="19" t="str">
        <f aca="false">KYGRAZE!F65</f>
        <v>Cash costs per hd.</v>
      </c>
      <c r="G36" s="60" t="n">
        <f aca="false">KYGRAZE!G65</f>
        <v>65.5</v>
      </c>
      <c r="H36" s="61" t="str">
        <f aca="false">KYGRAZE!H65</f>
        <v>(less int. &amp; death loss)</v>
      </c>
    </row>
    <row r="37" customFormat="false" ht="13.5" hidden="false" customHeight="false" outlineLevel="0" collapsed="false">
      <c r="A37" s="24" t="str">
        <f aca="false">KYGRAZE!A66</f>
        <v>  other:</v>
      </c>
      <c r="B37" s="60" t="n">
        <f aca="false">KYGRAZE!B66</f>
        <v>0</v>
      </c>
      <c r="C37" s="24"/>
      <c r="D37" s="24"/>
      <c r="E37" s="3"/>
      <c r="F37" s="64" t="str">
        <f aca="false">KYGRAZE!F66</f>
        <v>Feed cost/lb gain:</v>
      </c>
      <c r="G37" s="65" t="n">
        <f aca="false">KYGRAZE!G66</f>
        <v>0.205974842767296</v>
      </c>
      <c r="H37" s="61" t="str">
        <f aca="false">KYGRAZE!F67</f>
        <v> (excl: death loss and int.)</v>
      </c>
    </row>
    <row r="38" customFormat="false" ht="12.75" hidden="false" customHeight="false" outlineLevel="0" collapsed="false">
      <c r="A38" s="68" t="str">
        <f aca="false">KYGRAZE!A67</f>
        <v>  Total/Acre</v>
      </c>
      <c r="B38" s="72" t="n">
        <f aca="false">KYGRAZE!B67</f>
        <v>17</v>
      </c>
      <c r="C38" s="24"/>
      <c r="D38" s="24"/>
    </row>
    <row r="39" customFormat="false" ht="12.75" hidden="false" customHeight="false" outlineLevel="0" collapsed="false">
      <c r="A39" s="73" t="str">
        <f aca="false">KYGRAZE!A68</f>
        <v>  Total/Head</v>
      </c>
      <c r="B39" s="60" t="n">
        <f aca="false">KYGRAZE!B68</f>
        <v>34</v>
      </c>
      <c r="D39" s="24"/>
    </row>
    <row r="40" customFormat="false" ht="12.75" hidden="false" customHeight="false" outlineLevel="0" collapsed="false">
      <c r="A40" s="24"/>
      <c r="B40" s="24"/>
      <c r="C40" s="24"/>
      <c r="D40" s="24"/>
    </row>
    <row r="41" customFormat="false" ht="13.5" hidden="false" customHeight="false" outlineLevel="0" collapsed="false">
      <c r="A41" s="24" t="str">
        <f aca="false">KYGRAZE!A71</f>
        <v>Supplemental Feed Expenses:</v>
      </c>
      <c r="B41" s="24"/>
      <c r="C41" s="24"/>
      <c r="D41" s="24"/>
    </row>
    <row r="42" customFormat="false" ht="12.75" hidden="false" customHeight="false" outlineLevel="0" collapsed="false">
      <c r="A42" s="68" t="str">
        <f aca="false">KYGRAZE!A72</f>
        <v>  hay:</v>
      </c>
      <c r="B42" s="72" t="n">
        <f aca="false">KYGRAZE!B72</f>
        <v>0</v>
      </c>
      <c r="C42" s="24"/>
      <c r="D42" s="24"/>
    </row>
    <row r="43" customFormat="false" ht="12.75" hidden="false" customHeight="false" outlineLevel="0" collapsed="false">
      <c r="A43" s="24" t="str">
        <f aca="false">KYGRAZE!A73</f>
        <v>  supplement</v>
      </c>
      <c r="B43" s="60" t="n">
        <f aca="false">KYGRAZE!B73</f>
        <v>4</v>
      </c>
      <c r="C43" s="24"/>
      <c r="D43" s="24"/>
    </row>
    <row r="44" customFormat="false" ht="13.5" hidden="false" customHeight="false" outlineLevel="0" collapsed="false">
      <c r="A44" s="3" t="str">
        <f aca="false">KYGRAZE!A74</f>
        <v>  others:</v>
      </c>
      <c r="B44" s="65" t="n">
        <f aca="false">KYGRAZE!B74</f>
        <v>0</v>
      </c>
      <c r="C44" s="3"/>
      <c r="D44" s="24"/>
    </row>
    <row r="45" customFormat="false" ht="12.75" hidden="false" customHeight="false" outlineLevel="0" collapsed="false">
      <c r="A45" s="24" t="str">
        <f aca="false">KYGRAZE!A75</f>
        <v>TOTAL SUPL. FEED:</v>
      </c>
      <c r="B45" s="24"/>
      <c r="C45" s="60" t="n">
        <f aca="false">KYGRAZE!C75</f>
        <v>4</v>
      </c>
      <c r="D45" s="24"/>
    </row>
    <row r="46" customFormat="false" ht="13.5" hidden="false" customHeight="false" outlineLevel="0" collapsed="false">
      <c r="D46" s="24"/>
    </row>
    <row r="47" customFormat="false" ht="12.75" hidden="false" customHeight="false" outlineLevel="0" collapsed="false">
      <c r="A47" s="68" t="str">
        <f aca="false">KYGRAZE!A77</f>
        <v>FEED &amp; PASTURE COSTS:</v>
      </c>
      <c r="B47" s="68"/>
      <c r="C47" s="72" t="n">
        <f aca="false">KYGRAZE!C77</f>
        <v>38</v>
      </c>
      <c r="D47" s="63" t="str">
        <f aca="false">KYGRAZE!D77</f>
        <v>(All costs except calf, fixed pasture cost, mach., labor)</v>
      </c>
    </row>
    <row r="48" customFormat="false" ht="12.75" hidden="false" customHeight="false" outlineLevel="0" collapsed="false">
      <c r="A48" s="24" t="str">
        <f aca="false">KYGRAZE!A78</f>
        <v>Death Loss</v>
      </c>
      <c r="B48" s="74" t="n">
        <f aca="false">KYGRAZE!B78</f>
        <v>0.03</v>
      </c>
      <c r="C48" s="60" t="n">
        <f aca="false">KYGRAZE!C78</f>
        <v>10.8</v>
      </c>
      <c r="D48" s="24"/>
    </row>
    <row r="49" customFormat="false" ht="12.75" hidden="false" customHeight="false" outlineLevel="0" collapsed="false">
      <c r="A49" s="24" t="str">
        <f aca="false">KYGRAZE!A79</f>
        <v>TOTAL CASH COSTS:</v>
      </c>
      <c r="B49" s="24"/>
      <c r="C49" s="60" t="n">
        <f aca="false">KYGRAZE!C79</f>
        <v>457.209589041096</v>
      </c>
      <c r="D49" s="24"/>
    </row>
    <row r="50" customFormat="false" ht="13.5" hidden="false" customHeight="false" outlineLevel="0" collapsed="false">
      <c r="A50" s="3" t="str">
        <f aca="false">KYGRAZE!A80</f>
        <v>NON-CALF CASH COST:</v>
      </c>
      <c r="B50" s="3"/>
      <c r="C50" s="65" t="n">
        <f aca="false">KYGRAZE!C80</f>
        <v>97.2095890410959</v>
      </c>
      <c r="D50" s="24"/>
    </row>
    <row r="51" customFormat="false" ht="12.75" hidden="false" customHeight="false" outlineLevel="0" collapsed="false">
      <c r="A51" s="24"/>
      <c r="B51" s="24"/>
      <c r="C51" s="24"/>
      <c r="D51" s="24"/>
    </row>
    <row r="54" customFormat="false" ht="12.75" hidden="false" customHeight="false" outlineLevel="0" collapsed="false">
      <c r="A54" s="24"/>
      <c r="B54" s="24"/>
      <c r="C54" s="24"/>
      <c r="D54" s="24"/>
    </row>
    <row r="55" customFormat="false" ht="12.75" hidden="false" customHeight="false" outlineLevel="0" collapsed="false">
      <c r="A55" s="24"/>
      <c r="B55" s="24"/>
      <c r="C55" s="24"/>
      <c r="D55" s="24"/>
    </row>
    <row r="56" customFormat="false" ht="12.75" hidden="false" customHeight="false" outlineLevel="0" collapsed="false">
      <c r="A56" s="24"/>
      <c r="B56" s="24"/>
      <c r="C56" s="24"/>
      <c r="D56" s="24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9"/>
  </cols>
  <sheetData>
    <row r="2" customFormat="false" ht="13.5" hidden="false" customHeight="false" outlineLevel="0" collapsed="false">
      <c r="B2" s="75" t="str">
        <f aca="false">KYGRAZE!L31</f>
        <v>PRODUCTION RISK CHART - affect of ADG on breakeven prices</v>
      </c>
      <c r="C2" s="3"/>
      <c r="D2" s="3"/>
      <c r="E2" s="3"/>
      <c r="F2" s="3"/>
      <c r="G2" s="3"/>
      <c r="H2" s="3"/>
      <c r="I2" s="3"/>
      <c r="J2" s="24"/>
    </row>
    <row r="3" customFormat="false" ht="12.75" hidden="false" customHeight="false" outlineLevel="0" collapsed="false">
      <c r="C3" s="19" t="str">
        <f aca="false">KYGRAZE!M33</f>
        <v>Proj. Breakeven:</v>
      </c>
      <c r="D3" s="76" t="n">
        <f aca="false">KYGRAZE!N33</f>
        <v>63.6782157438852</v>
      </c>
      <c r="E3" s="0" t="str">
        <f aca="false">KYGRAZE!O33</f>
        <v>  for ADG =</v>
      </c>
      <c r="F3" s="41" t="n">
        <f aca="false">KYGRAZE!P33</f>
        <v>1.5</v>
      </c>
    </row>
    <row r="5" customFormat="false" ht="12.75" hidden="false" customHeight="false" outlineLevel="0" collapsed="false">
      <c r="B5" s="19" t="str">
        <f aca="false">KYGRAZE!L35</f>
        <v>ADG</v>
      </c>
      <c r="C5" s="41" t="n">
        <f aca="false">KYGRAZE!M35</f>
        <v>1</v>
      </c>
      <c r="D5" s="41" t="n">
        <f aca="false">KYGRAZE!N35</f>
        <v>1.2</v>
      </c>
      <c r="E5" s="41" t="n">
        <f aca="false">KYGRAZE!O35</f>
        <v>1.4</v>
      </c>
      <c r="F5" s="41" t="n">
        <f aca="false">KYGRAZE!P35</f>
        <v>1.6</v>
      </c>
      <c r="G5" s="41" t="n">
        <f aca="false">KYGRAZE!Q35</f>
        <v>1.8</v>
      </c>
      <c r="H5" s="41" t="n">
        <f aca="false">KYGRAZE!R35</f>
        <v>2</v>
      </c>
      <c r="I5" s="41" t="n">
        <f aca="false">KYGRAZE!S35</f>
        <v>2.2</v>
      </c>
    </row>
    <row r="6" customFormat="false" ht="12.75" hidden="false" customHeight="false" outlineLevel="0" collapsed="false">
      <c r="B6" s="19" t="str">
        <f aca="false">KYGRAZE!L36</f>
        <v>Sale Weight</v>
      </c>
      <c r="C6" s="41" t="n">
        <f aca="false">KYGRAZE!M36</f>
        <v>612</v>
      </c>
      <c r="D6" s="41" t="n">
        <f aca="false">KYGRAZE!N36</f>
        <v>654.4</v>
      </c>
      <c r="E6" s="41" t="n">
        <f aca="false">KYGRAZE!O36</f>
        <v>696.8</v>
      </c>
      <c r="F6" s="41" t="n">
        <f aca="false">KYGRAZE!P36</f>
        <v>739.2</v>
      </c>
      <c r="G6" s="41" t="n">
        <f aca="false">KYGRAZE!Q36</f>
        <v>781.6</v>
      </c>
      <c r="H6" s="41" t="n">
        <f aca="false">KYGRAZE!R36</f>
        <v>824</v>
      </c>
      <c r="I6" s="41" t="n">
        <f aca="false">KYGRAZE!S36</f>
        <v>866.4</v>
      </c>
    </row>
    <row r="7" customFormat="false" ht="13.5" hidden="false" customHeight="false" outlineLevel="0" collapsed="false">
      <c r="B7" s="64" t="str">
        <f aca="false">KYGRAZE!L37</f>
        <v>Breakeven</v>
      </c>
      <c r="C7" s="77" t="n">
        <f aca="false">KYGRAZE!M37</f>
        <v>74.7074491897216</v>
      </c>
      <c r="D7" s="77" t="n">
        <f aca="false">KYGRAZE!N37</f>
        <v>69.8669909903875</v>
      </c>
      <c r="E7" s="77" t="n">
        <f aca="false">KYGRAZE!O37</f>
        <v>65.6156126637623</v>
      </c>
      <c r="F7" s="77" t="n">
        <f aca="false">KYGRAZE!P37</f>
        <v>61.8519465694123</v>
      </c>
      <c r="G7" s="77" t="n">
        <f aca="false">KYGRAZE!Q37</f>
        <v>58.4966209110921</v>
      </c>
      <c r="H7" s="77" t="n">
        <f aca="false">KYGRAZE!R37</f>
        <v>55.4866006117835</v>
      </c>
      <c r="I7" s="77" t="n">
        <f aca="false">KYGRAZE!S37</f>
        <v>52.7711898708559</v>
      </c>
    </row>
    <row r="8" customFormat="false" ht="12.75" hidden="false" customHeight="false" outlineLevel="0" collapsed="false">
      <c r="B8" s="78" t="str">
        <f aca="false">KYGRAZE!L38</f>
        <v>(over cash costs)</v>
      </c>
    </row>
    <row r="11" customFormat="false" ht="13.5" hidden="false" customHeight="false" outlineLevel="0" collapsed="false">
      <c r="B11" s="75" t="str">
        <f aca="false">KYGRAZE!M41</f>
        <v>GRAZING PERFORMANCE, COSTS AND RETURNS - BY MONTH</v>
      </c>
      <c r="C11" s="3"/>
      <c r="D11" s="3"/>
      <c r="E11" s="3"/>
      <c r="F11" s="3"/>
      <c r="G11" s="3"/>
      <c r="H11" s="3"/>
      <c r="I11" s="3"/>
      <c r="J11" s="3"/>
      <c r="K11" s="3"/>
    </row>
    <row r="13" customFormat="false" ht="12.75" hidden="false" customHeight="false" outlineLevel="0" collapsed="false">
      <c r="B13" s="0" t="str">
        <f aca="false">KYGRAZE!L43</f>
        <v>Initial Cost:</v>
      </c>
      <c r="D13" s="76" t="n">
        <f aca="false">KYGRAZE!N43</f>
        <v>393.3</v>
      </c>
      <c r="G13" s="41" t="n">
        <f aca="false">KYGRAZE!Q43</f>
        <v>50</v>
      </c>
      <c r="H13" s="0" t="str">
        <f aca="false">KYGRAZE!R43</f>
        <v>head</v>
      </c>
    </row>
    <row r="14" customFormat="false" ht="12.75" hidden="false" customHeight="false" outlineLevel="0" collapsed="false">
      <c r="B14" s="0" t="str">
        <f aca="false">KYGRAZE!L44</f>
        <v>Buy Beginning of:</v>
      </c>
      <c r="D14" s="40" t="n">
        <f aca="false">KYGRAZE!N44</f>
        <v>36617</v>
      </c>
      <c r="G14" s="41" t="n">
        <f aca="false">KYGRAZE!Q44</f>
        <v>100</v>
      </c>
      <c r="H14" s="0" t="str">
        <f aca="false">KYGRAZE!R44</f>
        <v>acres</v>
      </c>
      <c r="I14" s="41" t="n">
        <f aca="false">KYGRAZE!S44</f>
        <v>0.5</v>
      </c>
      <c r="J14" s="0" t="str">
        <f aca="false">KYGRAZE!T44</f>
        <v>hd. per acre</v>
      </c>
    </row>
    <row r="16" customFormat="false" ht="12.75" hidden="false" customHeight="false" outlineLevel="0" collapsed="false">
      <c r="K16" s="0" t="str">
        <f aca="false">KYGRAZE!U46</f>
        <v>Totals &amp;</v>
      </c>
    </row>
    <row r="17" customFormat="false" ht="13.5" hidden="false" customHeight="false" outlineLevel="0" collapsed="false">
      <c r="B17" s="58" t="str">
        <f aca="false">KYGRAZE!L47</f>
        <v>Sell End:</v>
      </c>
      <c r="C17" s="79" t="str">
        <f aca="false">KYGRAZE!M47</f>
        <v>April</v>
      </c>
      <c r="D17" s="79" t="str">
        <f aca="false">KYGRAZE!N47</f>
        <v>May</v>
      </c>
      <c r="E17" s="79" t="str">
        <f aca="false">KYGRAZE!O47</f>
        <v>June</v>
      </c>
      <c r="F17" s="79" t="str">
        <f aca="false">KYGRAZE!P47</f>
        <v>July</v>
      </c>
      <c r="G17" s="79" t="str">
        <f aca="false">KYGRAZE!Q47</f>
        <v>Aug</v>
      </c>
      <c r="H17" s="79" t="str">
        <f aca="false">KYGRAZE!R47</f>
        <v>Sept</v>
      </c>
      <c r="I17" s="79" t="str">
        <f aca="false">KYGRAZE!S47</f>
        <v>Oct</v>
      </c>
      <c r="J17" s="79" t="str">
        <f aca="false">KYGRAZE!T47</f>
        <v>Nov</v>
      </c>
      <c r="K17" s="3" t="str">
        <f aca="false">KYGRAZE!U47</f>
        <v>Averages</v>
      </c>
    </row>
    <row r="18" customFormat="false" ht="12.75" hidden="false" customHeight="false" outlineLevel="0" collapsed="false">
      <c r="B18" s="58" t="str">
        <f aca="false">KYGRAZE!L49</f>
        <v>Exp ADG:</v>
      </c>
      <c r="C18" s="41" t="n">
        <f aca="false">KYGRAZE!M49</f>
        <v>0.8</v>
      </c>
      <c r="D18" s="41" t="n">
        <f aca="false">KYGRAZE!N49</f>
        <v>2.4</v>
      </c>
      <c r="E18" s="41" t="n">
        <f aca="false">KYGRAZE!O49</f>
        <v>1.7</v>
      </c>
      <c r="F18" s="41" t="n">
        <f aca="false">KYGRAZE!P49</f>
        <v>1.4</v>
      </c>
      <c r="G18" s="41" t="n">
        <f aca="false">KYGRAZE!Q49</f>
        <v>0.8</v>
      </c>
      <c r="H18" s="41" t="n">
        <f aca="false">KYGRAZE!R49</f>
        <v>1.2</v>
      </c>
      <c r="I18" s="41" t="n">
        <f aca="false">KYGRAZE!S49</f>
        <v>1.2</v>
      </c>
      <c r="J18" s="41" t="n">
        <f aca="false">KYGRAZE!T49</f>
        <v>0</v>
      </c>
      <c r="K18" s="76" t="n">
        <f aca="false">KYGRAZE!U49</f>
        <v>1.46153846153846</v>
      </c>
    </row>
    <row r="19" customFormat="false" ht="12.75" hidden="false" customHeight="false" outlineLevel="0" collapsed="false">
      <c r="B19" s="58" t="str">
        <f aca="false">KYGRAZE!L50</f>
        <v>Weight:</v>
      </c>
      <c r="C19" s="41" t="n">
        <f aca="false">KYGRAZE!M50</f>
        <v>424</v>
      </c>
      <c r="D19" s="41" t="n">
        <f aca="false">KYGRAZE!N50</f>
        <v>496</v>
      </c>
      <c r="E19" s="41" t="n">
        <f aca="false">KYGRAZE!O50</f>
        <v>547</v>
      </c>
      <c r="F19" s="41" t="n">
        <f aca="false">KYGRAZE!P50</f>
        <v>589</v>
      </c>
      <c r="G19" s="41" t="n">
        <f aca="false">KYGRAZE!Q50</f>
        <v>613</v>
      </c>
      <c r="H19" s="41" t="n">
        <f aca="false">KYGRAZE!R50</f>
        <v>649</v>
      </c>
      <c r="I19" s="41" t="n">
        <f aca="false">KYGRAZE!S50</f>
        <v>685</v>
      </c>
      <c r="J19" s="41" t="n">
        <f aca="false">KYGRAZE!T50</f>
        <v>685</v>
      </c>
      <c r="K19" s="41"/>
    </row>
    <row r="20" customFormat="false" ht="13.5" hidden="false" customHeight="false" outlineLevel="0" collapsed="false">
      <c r="B20" s="58" t="str">
        <f aca="false">KYGRAZE!L51</f>
        <v>Exp Price:</v>
      </c>
      <c r="C20" s="77" t="n">
        <f aca="false">KYGRAZE!M51</f>
        <v>87.98</v>
      </c>
      <c r="D20" s="77" t="n">
        <f aca="false">KYGRAZE!N51</f>
        <v>81.75</v>
      </c>
      <c r="E20" s="77" t="n">
        <f aca="false">KYGRAZE!O51</f>
        <v>78</v>
      </c>
      <c r="F20" s="77" t="n">
        <f aca="false">KYGRAZE!P51</f>
        <v>76.25</v>
      </c>
      <c r="G20" s="77" t="n">
        <f aca="false">KYGRAZE!Q51</f>
        <v>74.75</v>
      </c>
      <c r="H20" s="77" t="n">
        <f aca="false">KYGRAZE!R51</f>
        <v>70.68</v>
      </c>
      <c r="I20" s="77" t="n">
        <f aca="false">KYGRAZE!S51</f>
        <v>67.32</v>
      </c>
      <c r="J20" s="77" t="n">
        <f aca="false">KYGRAZE!T51</f>
        <v>68</v>
      </c>
      <c r="K20" s="80"/>
    </row>
    <row r="21" customFormat="false" ht="12.75" hidden="false" customHeight="false" outlineLevel="0" collapsed="false">
      <c r="A21" s="34" t="str">
        <f aca="false">KYGRAZE!K53</f>
        <v>Monthly</v>
      </c>
    </row>
    <row r="22" customFormat="false" ht="12.75" hidden="false" customHeight="false" outlineLevel="0" collapsed="false">
      <c r="A22" s="34" t="str">
        <f aca="false">KYGRAZE!K54</f>
        <v>  Costs:</v>
      </c>
      <c r="B22" s="58" t="str">
        <f aca="false">KYGRAZE!L54</f>
        <v>Past/Mo:</v>
      </c>
      <c r="C22" s="76" t="n">
        <f aca="false">KYGRAZE!M54</f>
        <v>4.81132075471698</v>
      </c>
      <c r="D22" s="76" t="n">
        <f aca="false">KYGRAZE!N54</f>
        <v>4.81132075471698</v>
      </c>
      <c r="E22" s="76" t="n">
        <f aca="false">KYGRAZE!O54</f>
        <v>4.81132075471698</v>
      </c>
      <c r="F22" s="76" t="n">
        <f aca="false">KYGRAZE!P54</f>
        <v>4.81132075471698</v>
      </c>
      <c r="G22" s="76" t="n">
        <f aca="false">KYGRAZE!Q54</f>
        <v>4.81132075471698</v>
      </c>
      <c r="H22" s="76" t="n">
        <f aca="false">KYGRAZE!R54</f>
        <v>4.81132075471698</v>
      </c>
      <c r="I22" s="76" t="n">
        <f aca="false">KYGRAZE!S54</f>
        <v>4.81132075471698</v>
      </c>
      <c r="J22" s="76" t="n">
        <f aca="false">KYGRAZE!T54</f>
        <v>4.81132075471698</v>
      </c>
      <c r="K22" s="76" t="n">
        <f aca="false">KYGRAZE!U54</f>
        <v>38.4905660377359</v>
      </c>
    </row>
    <row r="23" customFormat="false" ht="12.75" hidden="false" customHeight="false" outlineLevel="0" collapsed="false">
      <c r="B23" s="58" t="str">
        <f aca="false">KYGRAZE!L55</f>
        <v>Int/month:</v>
      </c>
      <c r="C23" s="76" t="n">
        <f aca="false">KYGRAZE!M55</f>
        <v>3.23260273972603</v>
      </c>
      <c r="D23" s="76" t="n">
        <f aca="false">KYGRAZE!N55</f>
        <v>3.29871717940638</v>
      </c>
      <c r="E23" s="76" t="n">
        <f aca="false">KYGRAZE!O55</f>
        <v>3.36537502544027</v>
      </c>
      <c r="F23" s="76" t="n">
        <f aca="false">KYGRAZE!P55</f>
        <v>3.43258074418129</v>
      </c>
      <c r="G23" s="76" t="n">
        <f aca="false">KYGRAZE!Q55</f>
        <v>3.50033883869278</v>
      </c>
      <c r="H23" s="76" t="n">
        <f aca="false">KYGRAZE!R55</f>
        <v>3.56865384904957</v>
      </c>
      <c r="I23" s="76" t="n">
        <f aca="false">KYGRAZE!S55</f>
        <v>3.63753035264218</v>
      </c>
      <c r="J23" s="76" t="n">
        <f aca="false">KYGRAZE!T55</f>
        <v>3.70697296448348</v>
      </c>
      <c r="K23" s="76" t="n">
        <f aca="false">KYGRAZE!U55</f>
        <v>27.742771693622</v>
      </c>
    </row>
    <row r="24" customFormat="false" ht="13.5" hidden="false" customHeight="false" outlineLevel="0" collapsed="false">
      <c r="B24" s="58" t="str">
        <f aca="false">KYGRAZE!L56</f>
        <v>Suppl Fd:</v>
      </c>
      <c r="C24" s="77" t="n">
        <f aca="false">KYGRAZE!M56</f>
        <v>0</v>
      </c>
      <c r="D24" s="77" t="n">
        <f aca="false">KYGRAZE!N56</f>
        <v>0</v>
      </c>
      <c r="E24" s="77" t="n">
        <f aca="false">KYGRAZE!O56</f>
        <v>0</v>
      </c>
      <c r="F24" s="77" t="n">
        <f aca="false">KYGRAZE!P56</f>
        <v>0</v>
      </c>
      <c r="G24" s="77" t="n">
        <f aca="false">KYGRAZE!Q56</f>
        <v>0</v>
      </c>
      <c r="H24" s="77" t="n">
        <f aca="false">KYGRAZE!R56</f>
        <v>0</v>
      </c>
      <c r="I24" s="77" t="n">
        <f aca="false">KYGRAZE!S56</f>
        <v>0</v>
      </c>
      <c r="J24" s="77" t="n">
        <f aca="false">KYGRAZE!T56</f>
        <v>0</v>
      </c>
      <c r="K24" s="77" t="n">
        <f aca="false">KYGRAZE!U56</f>
        <v>0</v>
      </c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/>
      <c r="B26" s="58" t="str">
        <f aca="false">KYGRAZE!L58</f>
        <v>    Acc. Cash Costs:</v>
      </c>
      <c r="C26" s="76" t="n">
        <f aca="false">KYGRAZE!M58</f>
        <v>401.343923494443</v>
      </c>
      <c r="D26" s="76" t="n">
        <f aca="false">KYGRAZE!N58</f>
        <v>409.453961428566</v>
      </c>
      <c r="E26" s="76" t="n">
        <f aca="false">KYGRAZE!O58</f>
        <v>417.630657208724</v>
      </c>
      <c r="F26" s="76" t="n">
        <f aca="false">KYGRAZE!P58</f>
        <v>425.874558707622</v>
      </c>
      <c r="G26" s="76" t="n">
        <f aca="false">KYGRAZE!Q58</f>
        <v>434.186218301032</v>
      </c>
      <c r="H26" s="76" t="n">
        <f aca="false">KYGRAZE!R58</f>
        <v>442.566192904798</v>
      </c>
      <c r="I26" s="76" t="n">
        <f aca="false">KYGRAZE!S58</f>
        <v>451.015044012157</v>
      </c>
      <c r="J26" s="76" t="n">
        <f aca="false">KYGRAZE!T58</f>
        <v>459.533337731358</v>
      </c>
      <c r="K26" s="41"/>
    </row>
    <row r="27" customFormat="false" ht="13.5" hidden="false" customHeight="false" outlineLevel="0" collapsed="false">
      <c r="A27" s="24"/>
      <c r="B27" s="58" t="str">
        <f aca="false">KYGRAZE!L59</f>
        <v>  Current B.E. Price:</v>
      </c>
      <c r="C27" s="77" t="n">
        <f aca="false">KYGRAZE!M59</f>
        <v>94.6565857298215</v>
      </c>
      <c r="D27" s="77" t="n">
        <f aca="false">KYGRAZE!N59</f>
        <v>82.5512019009206</v>
      </c>
      <c r="E27" s="77" t="n">
        <f aca="false">KYGRAZE!O59</f>
        <v>76.3492974787429</v>
      </c>
      <c r="F27" s="77" t="n">
        <f aca="false">KYGRAZE!P59</f>
        <v>72.3046788977287</v>
      </c>
      <c r="G27" s="77" t="n">
        <f aca="false">KYGRAZE!Q59</f>
        <v>70.8297256608534</v>
      </c>
      <c r="H27" s="77" t="n">
        <f aca="false">KYGRAZE!R59</f>
        <v>68.1920173967331</v>
      </c>
      <c r="I27" s="77" t="n">
        <f aca="false">KYGRAZE!S59</f>
        <v>65.8416122645485</v>
      </c>
      <c r="J27" s="77" t="n">
        <f aca="false">KYGRAZE!T59</f>
        <v>67.0851587928989</v>
      </c>
      <c r="K27" s="80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B29" s="58" t="str">
        <f aca="false">KYGRAZE!L61</f>
        <v>GAIN/LOSS:</v>
      </c>
      <c r="C29" s="81" t="n">
        <f aca="false">KYGRAZE!M61</f>
        <v>-28.308723494443</v>
      </c>
      <c r="D29" s="81" t="n">
        <f aca="false">KYGRAZE!N61</f>
        <v>-3.97396142856633</v>
      </c>
      <c r="E29" s="81" t="n">
        <f aca="false">KYGRAZE!O61</f>
        <v>9.02934279127646</v>
      </c>
      <c r="F29" s="81" t="n">
        <f aca="false">KYGRAZE!P61</f>
        <v>23.2379412923782</v>
      </c>
      <c r="G29" s="81" t="n">
        <f aca="false">KYGRAZE!Q61</f>
        <v>24.0312816989684</v>
      </c>
      <c r="H29" s="81" t="n">
        <f aca="false">KYGRAZE!R61</f>
        <v>16.147007095202</v>
      </c>
      <c r="I29" s="81" t="n">
        <f aca="false">KYGRAZE!S61</f>
        <v>10.1269559878428</v>
      </c>
      <c r="J29" s="81" t="n">
        <f aca="false">KYGRAZE!T61</f>
        <v>6.26666226864234</v>
      </c>
      <c r="K29" s="41"/>
    </row>
    <row r="30" customFormat="false" ht="13.5" hidden="false" customHeight="false" outlineLevel="0" collapsed="false">
      <c r="B30" s="58" t="str">
        <f aca="false">KYGRAZE!L62</f>
        <v>MARGINAL GAIN:</v>
      </c>
      <c r="C30" s="82" t="n">
        <f aca="false">KYGRAZE!M62</f>
        <v>-28.308723494443</v>
      </c>
      <c r="D30" s="82" t="n">
        <f aca="false">KYGRAZE!N62</f>
        <v>24.3347620658766</v>
      </c>
      <c r="E30" s="82" t="n">
        <f aca="false">KYGRAZE!O62</f>
        <v>13.0033042198428</v>
      </c>
      <c r="F30" s="82" t="n">
        <f aca="false">KYGRAZE!P62</f>
        <v>14.2085985011017</v>
      </c>
      <c r="G30" s="82" t="n">
        <f aca="false">KYGRAZE!Q62</f>
        <v>0.793340406590232</v>
      </c>
      <c r="H30" s="82" t="n">
        <f aca="false">KYGRAZE!R62</f>
        <v>-7.88427460376641</v>
      </c>
      <c r="I30" s="82" t="n">
        <f aca="false">KYGRAZE!S62</f>
        <v>-6.02005110735922</v>
      </c>
      <c r="J30" s="82" t="n">
        <f aca="false">KYGRAZE!T62</f>
        <v>-3.86029371920046</v>
      </c>
      <c r="K30" s="8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8.82"/>
    <col collapsed="false" customWidth="true" hidden="false" outlineLevel="0" max="7" min="3" style="0" width="13.32"/>
  </cols>
  <sheetData>
    <row r="1" customFormat="false" ht="18.75" hidden="false" customHeight="false" outlineLevel="0" collapsed="false">
      <c r="A1" s="83" t="s">
        <v>142</v>
      </c>
    </row>
    <row r="3" customFormat="false" ht="12.75" hidden="false" customHeight="false" outlineLevel="0" collapsed="false">
      <c r="A3" s="0" t="s">
        <v>143</v>
      </c>
      <c r="G3" s="0" t="s">
        <v>144</v>
      </c>
    </row>
    <row r="4" customFormat="false" ht="12.75" hidden="false" customHeight="false" outlineLevel="0" collapsed="false">
      <c r="B4" s="0" t="s">
        <v>145</v>
      </c>
    </row>
    <row r="5" customFormat="false" ht="12.75" hidden="false" customHeight="false" outlineLevel="0" collapsed="false">
      <c r="B5" s="0" t="s">
        <v>146</v>
      </c>
      <c r="G5" s="0" t="s">
        <v>147</v>
      </c>
    </row>
    <row r="6" customFormat="false" ht="12.75" hidden="false" customHeight="false" outlineLevel="0" collapsed="false">
      <c r="B6" s="0" t="s">
        <v>148</v>
      </c>
      <c r="G6" s="0" t="s">
        <v>149</v>
      </c>
    </row>
    <row r="7" customFormat="false" ht="12.75" hidden="false" customHeight="false" outlineLevel="0" collapsed="false">
      <c r="G7" s="0" t="s">
        <v>150</v>
      </c>
    </row>
    <row r="8" customFormat="false" ht="12.75" hidden="false" customHeight="false" outlineLevel="0" collapsed="false">
      <c r="B8" s="0" t="s">
        <v>151</v>
      </c>
      <c r="G8" s="0" t="s">
        <v>152</v>
      </c>
    </row>
    <row r="9" customFormat="false" ht="12.75" hidden="false" customHeight="false" outlineLevel="0" collapsed="false">
      <c r="B9" s="0" t="s">
        <v>153</v>
      </c>
      <c r="G9" s="0" t="s">
        <v>154</v>
      </c>
    </row>
    <row r="10" customFormat="false" ht="12.75" hidden="false" customHeight="false" outlineLevel="0" collapsed="false">
      <c r="B10" s="0" t="s">
        <v>155</v>
      </c>
      <c r="G10" s="0" t="s">
        <v>156</v>
      </c>
    </row>
    <row r="11" customFormat="false" ht="12.75" hidden="false" customHeight="false" outlineLevel="0" collapsed="false">
      <c r="B11" s="0" t="s">
        <v>157</v>
      </c>
      <c r="G11" s="0" t="s">
        <v>158</v>
      </c>
    </row>
    <row r="12" customFormat="false" ht="12.75" hidden="false" customHeight="false" outlineLevel="0" collapsed="false">
      <c r="B12" s="0" t="s">
        <v>159</v>
      </c>
    </row>
    <row r="13" customFormat="false" ht="12.75" hidden="false" customHeight="false" outlineLevel="0" collapsed="false">
      <c r="B13" s="0" t="s">
        <v>160</v>
      </c>
      <c r="G13" s="0" t="s">
        <v>161</v>
      </c>
    </row>
    <row r="14" customFormat="false" ht="12.75" hidden="false" customHeight="false" outlineLevel="0" collapsed="false">
      <c r="G14" s="0" t="s">
        <v>162</v>
      </c>
    </row>
    <row r="15" customFormat="false" ht="12.75" hidden="false" customHeight="false" outlineLevel="0" collapsed="false">
      <c r="B15" s="0" t="s">
        <v>163</v>
      </c>
    </row>
    <row r="16" customFormat="false" ht="12.75" hidden="false" customHeight="false" outlineLevel="0" collapsed="false">
      <c r="B16" s="0" t="s">
        <v>164</v>
      </c>
      <c r="G16" s="0" t="s">
        <v>165</v>
      </c>
    </row>
    <row r="17" customFormat="false" ht="12.75" hidden="false" customHeight="false" outlineLevel="0" collapsed="false">
      <c r="B17" s="0" t="s">
        <v>166</v>
      </c>
      <c r="G17" s="0" t="s">
        <v>167</v>
      </c>
    </row>
    <row r="18" customFormat="false" ht="12.75" hidden="false" customHeight="false" outlineLevel="0" collapsed="false">
      <c r="B18" s="0" t="s">
        <v>168</v>
      </c>
      <c r="G18" s="0" t="s">
        <v>169</v>
      </c>
    </row>
    <row r="19" customFormat="false" ht="12.75" hidden="false" customHeight="false" outlineLevel="0" collapsed="false">
      <c r="B19" s="0" t="s">
        <v>170</v>
      </c>
    </row>
    <row r="20" customFormat="false" ht="12.75" hidden="false" customHeight="false" outlineLevel="0" collapsed="false">
      <c r="G20" s="0" t="s">
        <v>171</v>
      </c>
    </row>
    <row r="21" customFormat="false" ht="12.75" hidden="false" customHeight="false" outlineLevel="0" collapsed="false">
      <c r="G21" s="0" t="s">
        <v>172</v>
      </c>
    </row>
    <row r="22" customFormat="false" ht="12.75" hidden="false" customHeight="false" outlineLevel="0" collapsed="false">
      <c r="A22" s="0" t="s">
        <v>173</v>
      </c>
      <c r="B22" s="0" t="s">
        <v>174</v>
      </c>
      <c r="G22" s="0" t="s">
        <v>175</v>
      </c>
    </row>
    <row r="23" customFormat="false" ht="12.75" hidden="false" customHeight="false" outlineLevel="0" collapsed="false">
      <c r="B23" s="0" t="s">
        <v>176</v>
      </c>
    </row>
    <row r="25" customFormat="false" ht="12.75" hidden="false" customHeight="false" outlineLevel="0" collapsed="false">
      <c r="A25" s="0" t="s">
        <v>177</v>
      </c>
      <c r="B25" s="0" t="s">
        <v>178</v>
      </c>
    </row>
    <row r="26" customFormat="false" ht="12.75" hidden="false" customHeight="false" outlineLevel="0" collapsed="false">
      <c r="B26" s="0" t="s">
        <v>179</v>
      </c>
    </row>
    <row r="27" customFormat="false" ht="12.75" hidden="false" customHeight="false" outlineLevel="0" collapsed="false">
      <c r="B27" s="0" t="s">
        <v>180</v>
      </c>
    </row>
    <row r="28" customFormat="false" ht="12.75" hidden="false" customHeight="false" outlineLevel="0" collapsed="false">
      <c r="B28" s="0" t="s">
        <v>181</v>
      </c>
    </row>
    <row r="29" customFormat="false" ht="12.75" hidden="false" customHeight="false" outlineLevel="0" collapsed="false">
      <c r="B29" s="0" t="s">
        <v>182</v>
      </c>
    </row>
    <row r="30" customFormat="false" ht="12.75" hidden="false" customHeight="false" outlineLevel="0" collapsed="false">
      <c r="B30" s="0" t="s">
        <v>183</v>
      </c>
    </row>
    <row r="31" customFormat="false" ht="12.75" hidden="false" customHeight="false" outlineLevel="0" collapsed="false">
      <c r="B31" s="0" t="s">
        <v>184</v>
      </c>
    </row>
    <row r="32" customFormat="false" ht="12.75" hidden="false" customHeight="false" outlineLevel="0" collapsed="false">
      <c r="B32" s="0" t="s">
        <v>185</v>
      </c>
    </row>
    <row r="34" customFormat="false" ht="12.75" hidden="false" customHeight="false" outlineLevel="0" collapsed="false">
      <c r="B34" s="0" t="s">
        <v>186</v>
      </c>
    </row>
    <row r="35" customFormat="false" ht="12.75" hidden="false" customHeight="false" outlineLevel="0" collapsed="false">
      <c r="B35" s="0" t="s">
        <v>187</v>
      </c>
    </row>
    <row r="36" customFormat="false" ht="12.75" hidden="false" customHeight="false" outlineLevel="0" collapsed="false">
      <c r="B36" s="0" t="s">
        <v>188</v>
      </c>
    </row>
    <row r="37" customFormat="false" ht="12.75" hidden="false" customHeight="false" outlineLevel="0" collapsed="false">
      <c r="B37" s="0" t="s">
        <v>189</v>
      </c>
    </row>
    <row r="38" customFormat="false" ht="12.75" hidden="false" customHeight="false" outlineLevel="0" collapsed="false">
      <c r="B38" s="0" t="s">
        <v>190</v>
      </c>
    </row>
    <row r="40" customFormat="false" ht="12.75" hidden="false" customHeight="false" outlineLevel="0" collapsed="false">
      <c r="B40" s="0" t="s">
        <v>191</v>
      </c>
    </row>
    <row r="41" customFormat="false" ht="12.75" hidden="false" customHeight="false" outlineLevel="0" collapsed="false">
      <c r="B41" s="0" t="s">
        <v>192</v>
      </c>
    </row>
    <row r="42" customFormat="false" ht="12.75" hidden="false" customHeight="false" outlineLevel="0" collapsed="false">
      <c r="B42" s="0" t="s">
        <v>193</v>
      </c>
    </row>
    <row r="43" customFormat="false" ht="12.75" hidden="false" customHeight="false" outlineLevel="0" collapsed="false">
      <c r="B43" s="0" t="s">
        <v>194</v>
      </c>
    </row>
    <row r="44" customFormat="false" ht="12.75" hidden="false" customHeight="false" outlineLevel="0" collapsed="false">
      <c r="B44" s="0" t="s">
        <v>195</v>
      </c>
    </row>
    <row r="45" customFormat="false" ht="12.75" hidden="false" customHeight="false" outlineLevel="0" collapsed="false">
      <c r="B45" s="0" t="s">
        <v>196</v>
      </c>
    </row>
    <row r="46" customFormat="false" ht="12.75" hidden="false" customHeight="false" outlineLevel="0" collapsed="false">
      <c r="B46" s="0" t="s">
        <v>197</v>
      </c>
    </row>
    <row r="48" customFormat="false" ht="12.75" hidden="false" customHeight="false" outlineLevel="0" collapsed="false">
      <c r="A48" s="0" t="s">
        <v>198</v>
      </c>
      <c r="B48" s="0" t="s">
        <v>199</v>
      </c>
    </row>
    <row r="49" customFormat="false" ht="12.75" hidden="false" customHeight="false" outlineLevel="0" collapsed="false">
      <c r="B49" s="0" t="s">
        <v>200</v>
      </c>
    </row>
    <row r="50" customFormat="false" ht="12.75" hidden="false" customHeight="false" outlineLevel="0" collapsed="false">
      <c r="B50" s="0" t="s">
        <v>201</v>
      </c>
    </row>
    <row r="51" customFormat="false" ht="12.75" hidden="false" customHeight="false" outlineLevel="0" collapsed="false">
      <c r="B51" s="0" t="s">
        <v>202</v>
      </c>
    </row>
    <row r="52" customFormat="false" ht="12.75" hidden="false" customHeight="false" outlineLevel="0" collapsed="false">
      <c r="B52" s="0" t="s">
        <v>203</v>
      </c>
    </row>
    <row r="53" customFormat="false" ht="12.75" hidden="false" customHeight="false" outlineLevel="0" collapsed="false">
      <c r="B53" s="0" t="s">
        <v>204</v>
      </c>
    </row>
    <row r="54" customFormat="false" ht="12.75" hidden="false" customHeight="false" outlineLevel="0" collapsed="false">
      <c r="B54" s="0" t="s">
        <v>205</v>
      </c>
    </row>
    <row r="55" customFormat="false" ht="12.75" hidden="false" customHeight="false" outlineLevel="0" collapsed="false">
      <c r="B55" s="0" t="s">
        <v>206</v>
      </c>
    </row>
    <row r="56" customFormat="false" ht="12.75" hidden="false" customHeight="false" outlineLevel="0" collapsed="false">
      <c r="B56" s="0" t="s">
        <v>207</v>
      </c>
    </row>
    <row r="57" customFormat="false" ht="12.75" hidden="false" customHeight="false" outlineLevel="0" collapsed="false">
      <c r="B57" s="0" t="s">
        <v>208</v>
      </c>
    </row>
    <row r="58" customFormat="false" ht="12.75" hidden="false" customHeight="false" outlineLevel="0" collapsed="false">
      <c r="B58" s="0" t="s">
        <v>209</v>
      </c>
    </row>
    <row r="59" customFormat="false" ht="12.75" hidden="false" customHeight="false" outlineLevel="0" collapsed="false">
      <c r="B59" s="0" t="s">
        <v>210</v>
      </c>
    </row>
    <row r="61" customFormat="false" ht="12.75" hidden="false" customHeight="false" outlineLevel="0" collapsed="false">
      <c r="B61" s="0" t="s">
        <v>211</v>
      </c>
    </row>
    <row r="62" customFormat="false" ht="12.75" hidden="false" customHeight="false" outlineLevel="0" collapsed="false">
      <c r="B62" s="0" t="s">
        <v>212</v>
      </c>
    </row>
    <row r="63" customFormat="false" ht="12.75" hidden="false" customHeight="false" outlineLevel="0" collapsed="false">
      <c r="B63" s="0" t="s">
        <v>213</v>
      </c>
    </row>
    <row r="64" customFormat="false" ht="12.75" hidden="false" customHeight="false" outlineLevel="0" collapsed="false">
      <c r="B64" s="0" t="s">
        <v>214</v>
      </c>
    </row>
    <row r="65" customFormat="false" ht="12.75" hidden="false" customHeight="false" outlineLevel="0" collapsed="false">
      <c r="B65" s="0" t="s">
        <v>215</v>
      </c>
    </row>
    <row r="66" customFormat="false" ht="12.75" hidden="false" customHeight="false" outlineLevel="0" collapsed="false">
      <c r="B66" s="0" t="s">
        <v>216</v>
      </c>
    </row>
    <row r="67" customFormat="false" ht="12.75" hidden="false" customHeight="false" outlineLevel="0" collapsed="false">
      <c r="B67" s="0" t="s">
        <v>217</v>
      </c>
    </row>
    <row r="69" customFormat="false" ht="12.75" hidden="false" customHeight="false" outlineLevel="0" collapsed="false">
      <c r="A69" s="0" t="s">
        <v>218</v>
      </c>
      <c r="B69" s="0" t="s">
        <v>219</v>
      </c>
    </row>
    <row r="70" customFormat="false" ht="12.75" hidden="false" customHeight="false" outlineLevel="0" collapsed="false">
      <c r="B70" s="0" t="s">
        <v>220</v>
      </c>
    </row>
    <row r="71" customFormat="false" ht="12.75" hidden="false" customHeight="false" outlineLevel="0" collapsed="false">
      <c r="B71" s="0" t="s">
        <v>221</v>
      </c>
    </row>
    <row r="72" customFormat="false" ht="12.75" hidden="false" customHeight="false" outlineLevel="0" collapsed="false">
      <c r="B72" s="0" t="s">
        <v>222</v>
      </c>
    </row>
    <row r="73" customFormat="false" ht="12.75" hidden="false" customHeight="false" outlineLevel="0" collapsed="false">
      <c r="B73" s="0" t="s">
        <v>223</v>
      </c>
    </row>
    <row r="74" customFormat="false" ht="12.75" hidden="false" customHeight="false" outlineLevel="0" collapsed="false">
      <c r="B74" s="0" t="s">
        <v>224</v>
      </c>
    </row>
    <row r="75" customFormat="false" ht="12.75" hidden="false" customHeight="false" outlineLevel="0" collapsed="false">
      <c r="B75" s="0" t="s">
        <v>225</v>
      </c>
    </row>
    <row r="103" customFormat="false" ht="12.75" hidden="false" customHeight="false" outlineLevel="0" collapsed="false">
      <c r="A103" s="0" t="s">
        <v>226</v>
      </c>
    </row>
    <row r="105" customFormat="false" ht="12.75" hidden="false" customHeight="false" outlineLevel="0" collapsed="false">
      <c r="A105" s="10" t="s">
        <v>227</v>
      </c>
    </row>
    <row r="106" customFormat="false" ht="12.75" hidden="false" customHeight="false" outlineLevel="0" collapsed="false">
      <c r="A106" s="0" t="s">
        <v>228</v>
      </c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 t="s">
        <v>12</v>
      </c>
      <c r="B108" s="0" t="s">
        <v>229</v>
      </c>
    </row>
    <row r="109" customFormat="false" ht="12.75" hidden="false" customHeight="false" outlineLevel="0" collapsed="false">
      <c r="A109" s="10" t="s">
        <v>14</v>
      </c>
      <c r="B109" s="0" t="s">
        <v>230</v>
      </c>
    </row>
    <row r="110" customFormat="false" ht="12.75" hidden="false" customHeight="false" outlineLevel="0" collapsed="false">
      <c r="A110" s="10" t="s">
        <v>17</v>
      </c>
      <c r="B110" s="0" t="s">
        <v>231</v>
      </c>
    </row>
    <row r="111" customFormat="false" ht="12.75" hidden="false" customHeight="false" outlineLevel="0" collapsed="false">
      <c r="A111" s="10" t="s">
        <v>20</v>
      </c>
      <c r="B111" s="0" t="s">
        <v>232</v>
      </c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 t="s">
        <v>29</v>
      </c>
    </row>
    <row r="115" customFormat="false" ht="12.75" hidden="false" customHeight="false" outlineLevel="0" collapsed="false">
      <c r="A115" s="0" t="s">
        <v>233</v>
      </c>
    </row>
    <row r="117" customFormat="false" ht="12.75" hidden="false" customHeight="false" outlineLevel="0" collapsed="false">
      <c r="A117" s="10" t="s">
        <v>31</v>
      </c>
      <c r="B117" s="0" t="s">
        <v>234</v>
      </c>
    </row>
    <row r="118" customFormat="false" ht="12.75" hidden="false" customHeight="false" outlineLevel="0" collapsed="false">
      <c r="A118" s="10" t="s">
        <v>235</v>
      </c>
      <c r="B118" s="0" t="s">
        <v>236</v>
      </c>
    </row>
    <row r="119" customFormat="false" ht="12.75" hidden="false" customHeight="false" outlineLevel="0" collapsed="false">
      <c r="A119" s="10" t="s">
        <v>36</v>
      </c>
      <c r="B119" s="0" t="s">
        <v>237</v>
      </c>
    </row>
    <row r="122" customFormat="false" ht="12.75" hidden="false" customHeight="false" outlineLevel="0" collapsed="false">
      <c r="A122" s="0" t="s">
        <v>238</v>
      </c>
    </row>
    <row r="153" customFormat="false" ht="12.75" hidden="false" customHeight="false" outlineLevel="0" collapsed="false">
      <c r="A153" s="0" t="s">
        <v>239</v>
      </c>
    </row>
    <row r="155" customFormat="false" ht="12.75" hidden="false" customHeight="false" outlineLevel="0" collapsed="false">
      <c r="A155" s="0" t="s">
        <v>240</v>
      </c>
    </row>
    <row r="157" customFormat="false" ht="12.75" hidden="false" customHeight="false" outlineLevel="0" collapsed="false">
      <c r="A157" s="11" t="s">
        <v>8</v>
      </c>
      <c r="B157" s="0" t="s">
        <v>241</v>
      </c>
    </row>
    <row r="158" customFormat="false" ht="12.75" hidden="false" customHeight="false" outlineLevel="0" collapsed="false">
      <c r="B158" s="0" t="s">
        <v>242</v>
      </c>
    </row>
    <row r="160" customFormat="false" ht="12.75" hidden="false" customHeight="false" outlineLevel="0" collapsed="false">
      <c r="A160" s="11" t="s">
        <v>13</v>
      </c>
      <c r="B160" s="0" t="s">
        <v>243</v>
      </c>
    </row>
    <row r="161" customFormat="false" ht="12.75" hidden="false" customHeight="false" outlineLevel="0" collapsed="false">
      <c r="A161" s="11" t="s">
        <v>15</v>
      </c>
      <c r="B161" s="0" t="s">
        <v>244</v>
      </c>
    </row>
    <row r="162" customFormat="false" ht="12.75" hidden="false" customHeight="false" outlineLevel="0" collapsed="false">
      <c r="A162" s="11" t="s">
        <v>18</v>
      </c>
      <c r="B162" s="0" t="s">
        <v>245</v>
      </c>
    </row>
    <row r="163" customFormat="false" ht="12.75" hidden="false" customHeight="false" outlineLevel="0" collapsed="false">
      <c r="A163" s="11" t="s">
        <v>21</v>
      </c>
      <c r="B163" s="0" t="s">
        <v>246</v>
      </c>
    </row>
    <row r="164" customFormat="false" ht="12.75" hidden="false" customHeight="false" outlineLevel="0" collapsed="false">
      <c r="A164" s="11" t="s">
        <v>23</v>
      </c>
      <c r="B164" s="0" t="s">
        <v>247</v>
      </c>
    </row>
    <row r="165" customFormat="false" ht="12.75" hidden="false" customHeight="false" outlineLevel="0" collapsed="false">
      <c r="A165" s="11" t="s">
        <v>248</v>
      </c>
      <c r="B165" s="0" t="s">
        <v>249</v>
      </c>
    </row>
    <row r="166" customFormat="false" ht="12.75" hidden="false" customHeight="false" outlineLevel="0" collapsed="false">
      <c r="B166" s="0" t="s">
        <v>250</v>
      </c>
    </row>
    <row r="167" customFormat="false" ht="12.75" hidden="false" customHeight="false" outlineLevel="0" collapsed="false">
      <c r="B167" s="0" t="s">
        <v>251</v>
      </c>
    </row>
    <row r="170" customFormat="false" ht="12.75" hidden="false" customHeight="false" outlineLevel="0" collapsed="false">
      <c r="A170" s="0" t="s">
        <v>37</v>
      </c>
      <c r="B170" s="0" t="s">
        <v>252</v>
      </c>
    </row>
    <row r="171" customFormat="false" ht="12.75" hidden="false" customHeight="false" outlineLevel="0" collapsed="false">
      <c r="A171" s="0" t="s">
        <v>13</v>
      </c>
      <c r="B171" s="0" t="s">
        <v>253</v>
      </c>
    </row>
    <row r="172" customFormat="false" ht="12.75" hidden="false" customHeight="false" outlineLevel="0" collapsed="false">
      <c r="B172" s="0" t="s">
        <v>254</v>
      </c>
    </row>
    <row r="173" customFormat="false" ht="12.75" hidden="false" customHeight="false" outlineLevel="0" collapsed="false">
      <c r="A173" s="0" t="s">
        <v>39</v>
      </c>
      <c r="B173" s="0" t="s">
        <v>255</v>
      </c>
    </row>
    <row r="181" customFormat="false" ht="12.75" hidden="false" customHeight="false" outlineLevel="0" collapsed="false">
      <c r="A181" s="0" t="s">
        <v>256</v>
      </c>
    </row>
    <row r="203" customFormat="false" ht="12.75" hidden="false" customHeight="false" outlineLevel="0" collapsed="false">
      <c r="A203" s="0" t="s">
        <v>257</v>
      </c>
    </row>
    <row r="206" customFormat="false" ht="12.75" hidden="false" customHeight="false" outlineLevel="0" collapsed="false">
      <c r="A206" s="0" t="s">
        <v>258</v>
      </c>
    </row>
    <row r="208" customFormat="false" ht="12.75" hidden="false" customHeight="false" outlineLevel="0" collapsed="false">
      <c r="A208" s="0" t="s">
        <v>62</v>
      </c>
      <c r="C208" s="0" t="s">
        <v>259</v>
      </c>
    </row>
    <row r="209" customFormat="false" ht="12.75" hidden="false" customHeight="false" outlineLevel="0" collapsed="false">
      <c r="A209" s="0" t="s">
        <v>64</v>
      </c>
      <c r="C209" s="0" t="s">
        <v>260</v>
      </c>
    </row>
    <row r="210" customFormat="false" ht="12.75" hidden="false" customHeight="false" outlineLevel="0" collapsed="false">
      <c r="A210" s="0" t="s">
        <v>261</v>
      </c>
      <c r="C210" s="0" t="s">
        <v>262</v>
      </c>
    </row>
    <row r="211" customFormat="false" ht="12.75" hidden="false" customHeight="false" outlineLevel="0" collapsed="false">
      <c r="A211" s="0" t="s">
        <v>263</v>
      </c>
      <c r="C211" s="0" t="s">
        <v>264</v>
      </c>
    </row>
    <row r="212" customFormat="false" ht="12.75" hidden="false" customHeight="false" outlineLevel="0" collapsed="false">
      <c r="A212" s="0" t="s">
        <v>265</v>
      </c>
      <c r="C212" s="0" t="s">
        <v>266</v>
      </c>
    </row>
    <row r="214" customFormat="false" ht="12.75" hidden="false" customHeight="false" outlineLevel="0" collapsed="false">
      <c r="A214" s="0" t="s">
        <v>30</v>
      </c>
    </row>
    <row r="215" customFormat="false" ht="12.75" hidden="false" customHeight="false" outlineLevel="0" collapsed="false">
      <c r="A215" s="0" t="s">
        <v>33</v>
      </c>
      <c r="B215" s="0" t="n">
        <v>1993</v>
      </c>
    </row>
    <row r="216" customFormat="false" ht="12.75" hidden="false" customHeight="false" outlineLevel="0" collapsed="false">
      <c r="A216" s="0" t="s">
        <v>35</v>
      </c>
      <c r="B216" s="0" t="n">
        <v>4</v>
      </c>
      <c r="C216" s="0" t="s">
        <v>267</v>
      </c>
    </row>
    <row r="217" customFormat="false" ht="12.75" hidden="false" customHeight="false" outlineLevel="0" collapsed="false">
      <c r="A217" s="0" t="s">
        <v>38</v>
      </c>
      <c r="B217" s="0" t="n">
        <v>30</v>
      </c>
    </row>
    <row r="219" customFormat="false" ht="12.75" hidden="false" customHeight="false" outlineLevel="0" collapsed="false">
      <c r="A219" s="0" t="s">
        <v>40</v>
      </c>
    </row>
    <row r="220" customFormat="false" ht="12.75" hidden="false" customHeight="false" outlineLevel="0" collapsed="false">
      <c r="A220" s="0" t="s">
        <v>33</v>
      </c>
      <c r="B220" s="0" t="n">
        <v>1993</v>
      </c>
    </row>
    <row r="221" customFormat="false" ht="12.75" hidden="false" customHeight="false" outlineLevel="0" collapsed="false">
      <c r="A221" s="0" t="s">
        <v>35</v>
      </c>
      <c r="B221" s="0" t="n">
        <v>8</v>
      </c>
      <c r="C221" s="0" t="s">
        <v>268</v>
      </c>
    </row>
    <row r="222" customFormat="false" ht="12.75" hidden="false" customHeight="false" outlineLevel="0" collapsed="false">
      <c r="A222" s="0" t="s">
        <v>38</v>
      </c>
      <c r="B222" s="0" t="n">
        <v>14</v>
      </c>
      <c r="C222" s="0" t="s">
        <v>269</v>
      </c>
    </row>
    <row r="224" customFormat="false" ht="12.75" hidden="false" customHeight="false" outlineLevel="0" collapsed="false">
      <c r="A224" s="0" t="s">
        <v>42</v>
      </c>
    </row>
    <row r="225" customFormat="false" ht="12.75" hidden="false" customHeight="false" outlineLevel="0" collapsed="false">
      <c r="A225" s="0" t="s">
        <v>43</v>
      </c>
    </row>
    <row r="226" customFormat="false" ht="12.75" hidden="false" customHeight="false" outlineLevel="0" collapsed="false">
      <c r="A226" s="0" t="s">
        <v>46</v>
      </c>
      <c r="C226" s="0" t="s">
        <v>270</v>
      </c>
    </row>
    <row r="227" customFormat="false" ht="12.75" hidden="false" customHeight="false" outlineLevel="0" collapsed="false">
      <c r="A227" s="0" t="s">
        <v>271</v>
      </c>
      <c r="C227" s="33" t="s">
        <v>272</v>
      </c>
    </row>
    <row r="232" customFormat="false" ht="12.75" hidden="false" customHeight="false" outlineLevel="0" collapsed="false">
      <c r="A232" s="0" t="s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74</v>
      </c>
      <c r="I1" s="10"/>
    </row>
    <row r="2" customFormat="false" ht="12.75" hidden="false" customHeight="false" outlineLevel="0" collapsed="false">
      <c r="I2" s="10"/>
    </row>
    <row r="3" customFormat="false" ht="12.75" hidden="false" customHeight="false" outlineLevel="0" collapsed="false">
      <c r="C3" s="11" t="s">
        <v>275</v>
      </c>
      <c r="E3" s="45"/>
    </row>
    <row r="4" customFormat="false" ht="12.75" hidden="false" customHeight="false" outlineLevel="0" collapsed="false">
      <c r="C4" s="0" t="s">
        <v>276</v>
      </c>
      <c r="F4" s="0" t="s">
        <v>277</v>
      </c>
    </row>
    <row r="5" customFormat="false" ht="12.75" hidden="false" customHeight="false" outlineLevel="0" collapsed="false">
      <c r="C5" s="0" t="s">
        <v>278</v>
      </c>
      <c r="D5" s="0" t="s">
        <v>279</v>
      </c>
      <c r="E5" s="0" t="s">
        <v>280</v>
      </c>
      <c r="F5" s="0" t="s">
        <v>278</v>
      </c>
      <c r="G5" s="0" t="s">
        <v>279</v>
      </c>
      <c r="H5" s="0" t="s">
        <v>280</v>
      </c>
    </row>
    <row r="10" customFormat="false" ht="12.75" hidden="false" customHeight="false" outlineLevel="0" collapsed="false">
      <c r="A10" s="0" t="s">
        <v>281</v>
      </c>
      <c r="B10" s="10" t="s">
        <v>282</v>
      </c>
      <c r="C10" s="47" t="n">
        <v>93</v>
      </c>
      <c r="D10" s="0" t="n">
        <v>94</v>
      </c>
      <c r="E10" s="47" t="n">
        <v>97</v>
      </c>
      <c r="F10" s="47" t="n">
        <v>96</v>
      </c>
      <c r="G10" s="0" t="n">
        <v>95</v>
      </c>
      <c r="H10" s="0" t="n">
        <v>99</v>
      </c>
    </row>
    <row r="11" customFormat="false" ht="12.75" hidden="false" customHeight="false" outlineLevel="0" collapsed="false">
      <c r="B11" s="10" t="s">
        <v>283</v>
      </c>
      <c r="C11" s="47" t="n">
        <v>100</v>
      </c>
      <c r="D11" s="0" t="n">
        <v>100</v>
      </c>
      <c r="E11" s="47" t="n">
        <v>99</v>
      </c>
      <c r="F11" s="47" t="n">
        <v>99</v>
      </c>
      <c r="G11" s="0" t="n">
        <v>98</v>
      </c>
      <c r="H11" s="0" t="n">
        <v>99</v>
      </c>
    </row>
    <row r="12" customFormat="false" ht="12.75" hidden="false" customHeight="false" outlineLevel="0" collapsed="false">
      <c r="B12" s="10" t="s">
        <v>284</v>
      </c>
      <c r="C12" s="47" t="n">
        <v>103</v>
      </c>
      <c r="D12" s="0" t="n">
        <v>101</v>
      </c>
      <c r="E12" s="47" t="n">
        <v>99</v>
      </c>
      <c r="F12" s="47" t="n">
        <v>99</v>
      </c>
      <c r="G12" s="0" t="n">
        <v>99</v>
      </c>
      <c r="H12" s="0" t="n">
        <v>99</v>
      </c>
    </row>
    <row r="13" customFormat="false" ht="12.75" hidden="false" customHeight="false" outlineLevel="0" collapsed="false">
      <c r="A13" s="0" t="n">
        <f aca="false">KYGRAZE!M50*1.2</f>
        <v>508.8</v>
      </c>
      <c r="B13" s="10" t="s">
        <v>285</v>
      </c>
      <c r="C13" s="47" t="n">
        <v>106</v>
      </c>
      <c r="D13" s="0" t="n">
        <v>104</v>
      </c>
      <c r="E13" s="47" t="n">
        <v>99</v>
      </c>
      <c r="F13" s="47" t="n">
        <v>104</v>
      </c>
      <c r="G13" s="0" t="n">
        <v>103</v>
      </c>
      <c r="H13" s="0" t="n">
        <v>101</v>
      </c>
    </row>
    <row r="14" customFormat="false" ht="12.75" hidden="false" customHeight="false" outlineLevel="0" collapsed="false">
      <c r="A14" s="0" t="n">
        <f aca="false">I35</f>
        <v>496</v>
      </c>
      <c r="B14" s="10" t="s">
        <v>286</v>
      </c>
      <c r="C14" s="47" t="n">
        <v>103</v>
      </c>
      <c r="D14" s="0" t="n">
        <v>105</v>
      </c>
      <c r="E14" s="47" t="n">
        <v>100</v>
      </c>
      <c r="F14" s="47" t="n">
        <v>104</v>
      </c>
      <c r="G14" s="0" t="n">
        <v>104</v>
      </c>
      <c r="H14" s="0" t="n">
        <v>100</v>
      </c>
    </row>
    <row r="15" customFormat="false" ht="12.75" hidden="false" customHeight="false" outlineLevel="0" collapsed="false">
      <c r="A15" s="0" t="n">
        <f aca="false">I36</f>
        <v>547</v>
      </c>
      <c r="B15" s="10" t="s">
        <v>287</v>
      </c>
      <c r="C15" s="47" t="n">
        <v>102</v>
      </c>
      <c r="D15" s="0" t="n">
        <v>104</v>
      </c>
      <c r="E15" s="47" t="n">
        <v>102</v>
      </c>
      <c r="F15" s="47" t="n">
        <v>104</v>
      </c>
      <c r="G15" s="0" t="n">
        <v>103</v>
      </c>
      <c r="H15" s="0" t="n">
        <v>102</v>
      </c>
    </row>
    <row r="16" customFormat="false" ht="12.75" hidden="false" customHeight="false" outlineLevel="0" collapsed="false">
      <c r="A16" s="0" t="n">
        <f aca="false">I37</f>
        <v>589</v>
      </c>
      <c r="B16" s="10" t="s">
        <v>288</v>
      </c>
      <c r="C16" s="47" t="n">
        <v>102</v>
      </c>
      <c r="D16" s="0" t="n">
        <v>103</v>
      </c>
      <c r="E16" s="47" t="n">
        <v>103</v>
      </c>
      <c r="F16" s="47" t="n">
        <v>103</v>
      </c>
      <c r="G16" s="0" t="n">
        <v>102</v>
      </c>
      <c r="H16" s="0" t="n">
        <v>103</v>
      </c>
    </row>
    <row r="17" customFormat="false" ht="12.75" hidden="false" customHeight="false" outlineLevel="0" collapsed="false">
      <c r="A17" s="0" t="n">
        <f aca="false">I38</f>
        <v>613</v>
      </c>
      <c r="B17" s="10" t="s">
        <v>289</v>
      </c>
      <c r="C17" s="47" t="n">
        <v>100</v>
      </c>
      <c r="D17" s="0" t="n">
        <v>101</v>
      </c>
      <c r="E17" s="47" t="n">
        <v>102</v>
      </c>
      <c r="F17" s="47" t="n">
        <v>103</v>
      </c>
      <c r="G17" s="0" t="n">
        <v>102</v>
      </c>
      <c r="H17" s="0" t="n">
        <v>101</v>
      </c>
    </row>
    <row r="18" customFormat="false" ht="12.75" hidden="false" customHeight="false" outlineLevel="0" collapsed="false">
      <c r="A18" s="0" t="n">
        <f aca="false">I39</f>
        <v>649</v>
      </c>
      <c r="B18" s="10" t="s">
        <v>290</v>
      </c>
      <c r="C18" s="47" t="n">
        <v>96</v>
      </c>
      <c r="D18" s="0" t="n">
        <v>98</v>
      </c>
      <c r="E18" s="47" t="n">
        <v>101</v>
      </c>
      <c r="F18" s="47" t="n">
        <v>101</v>
      </c>
      <c r="G18" s="0" t="n">
        <v>101</v>
      </c>
      <c r="H18" s="0" t="n">
        <v>100</v>
      </c>
    </row>
    <row r="19" customFormat="false" ht="12.75" hidden="false" customHeight="false" outlineLevel="0" collapsed="false">
      <c r="A19" s="0" t="n">
        <f aca="false">I40</f>
        <v>685</v>
      </c>
      <c r="B19" s="10" t="s">
        <v>291</v>
      </c>
      <c r="C19" s="47" t="n">
        <v>95</v>
      </c>
      <c r="D19" s="0" t="n">
        <v>97</v>
      </c>
      <c r="E19" s="47" t="n">
        <v>99</v>
      </c>
      <c r="F19" s="47" t="n">
        <v>98</v>
      </c>
      <c r="G19" s="0" t="n">
        <v>98</v>
      </c>
      <c r="H19" s="0" t="n">
        <v>98</v>
      </c>
    </row>
    <row r="20" customFormat="false" ht="12.75" hidden="false" customHeight="false" outlineLevel="0" collapsed="false">
      <c r="A20" s="0" t="n">
        <f aca="false">I41</f>
        <v>685</v>
      </c>
      <c r="B20" s="10" t="s">
        <v>292</v>
      </c>
      <c r="C20" s="47" t="n">
        <v>93</v>
      </c>
      <c r="D20" s="0" t="n">
        <v>96</v>
      </c>
      <c r="E20" s="47" t="n">
        <v>100</v>
      </c>
      <c r="F20" s="47" t="n">
        <v>97</v>
      </c>
      <c r="G20" s="0" t="n">
        <v>97</v>
      </c>
      <c r="H20" s="0" t="n">
        <v>97</v>
      </c>
    </row>
    <row r="21" customFormat="false" ht="12.75" hidden="false" customHeight="false" outlineLevel="0" collapsed="false">
      <c r="B21" s="10" t="s">
        <v>293</v>
      </c>
      <c r="C21" s="47" t="n">
        <v>96</v>
      </c>
      <c r="D21" s="0" t="n">
        <v>95</v>
      </c>
      <c r="E21" s="47" t="n">
        <v>100</v>
      </c>
      <c r="F21" s="47" t="n">
        <v>98</v>
      </c>
      <c r="G21" s="0" t="n">
        <v>97</v>
      </c>
      <c r="H21" s="0" t="n">
        <v>100</v>
      </c>
    </row>
    <row r="22" customFormat="false" ht="12.75" hidden="false" customHeight="false" outlineLevel="0" collapsed="false">
      <c r="E22" s="33"/>
    </row>
    <row r="23" customFormat="false" ht="12.75" hidden="false" customHeight="false" outlineLevel="0" collapsed="false">
      <c r="C23" s="10" t="s">
        <v>294</v>
      </c>
      <c r="E23" s="33"/>
    </row>
    <row r="24" customFormat="false" ht="12.75" hidden="false" customHeight="false" outlineLevel="0" collapsed="false">
      <c r="D24" s="46"/>
      <c r="E24" s="33"/>
    </row>
    <row r="25" customFormat="false" ht="12.75" hidden="false" customHeight="false" outlineLevel="0" collapsed="false">
      <c r="C25" s="0" t="s">
        <v>276</v>
      </c>
      <c r="F25" s="0" t="s">
        <v>277</v>
      </c>
    </row>
    <row r="26" customFormat="false" ht="12.75" hidden="false" customHeight="false" outlineLevel="0" collapsed="false">
      <c r="C26" s="0" t="s">
        <v>295</v>
      </c>
      <c r="D26" s="0" t="s">
        <v>296</v>
      </c>
      <c r="E26" s="0" t="s">
        <v>297</v>
      </c>
      <c r="F26" s="0" t="s">
        <v>295</v>
      </c>
      <c r="G26" s="0" t="s">
        <v>296</v>
      </c>
      <c r="H26" s="0" t="s">
        <v>297</v>
      </c>
    </row>
    <row r="27" customFormat="false" ht="12.75" hidden="false" customHeight="false" outlineLevel="0" collapsed="false">
      <c r="C27" s="0" t="s">
        <v>298</v>
      </c>
      <c r="D27" s="0" t="s">
        <v>299</v>
      </c>
      <c r="E27" s="33" t="s">
        <v>300</v>
      </c>
      <c r="F27" s="0" t="s">
        <v>301</v>
      </c>
      <c r="G27" s="0" t="s">
        <v>302</v>
      </c>
      <c r="H27" s="0" t="s">
        <v>300</v>
      </c>
    </row>
    <row r="28" customFormat="false" ht="12.75" hidden="false" customHeight="false" outlineLevel="0" collapsed="false">
      <c r="C28" s="0" t="n">
        <v>450</v>
      </c>
      <c r="D28" s="0" t="n">
        <v>550</v>
      </c>
      <c r="E28" s="0" t="n">
        <v>750</v>
      </c>
      <c r="F28" s="0" t="n">
        <v>450</v>
      </c>
      <c r="G28" s="0" t="n">
        <v>550</v>
      </c>
      <c r="H28" s="0" t="n">
        <v>750</v>
      </c>
    </row>
    <row r="29" customFormat="false" ht="12.75" hidden="false" customHeight="false" outlineLevel="0" collapsed="false">
      <c r="C29" s="46" t="n">
        <v>83</v>
      </c>
      <c r="D29" s="46" t="n">
        <v>75</v>
      </c>
      <c r="E29" s="46" t="n">
        <v>68</v>
      </c>
      <c r="F29" s="33" t="n">
        <v>80</v>
      </c>
      <c r="G29" s="33" t="n">
        <v>73</v>
      </c>
      <c r="H29" s="33" t="n">
        <v>67</v>
      </c>
    </row>
    <row r="31" customFormat="false" ht="12.75" hidden="false" customHeight="false" outlineLevel="0" collapsed="false">
      <c r="B31" s="10" t="s">
        <v>282</v>
      </c>
      <c r="C31" s="84" t="n">
        <f aca="false">C$29*C10/100</f>
        <v>77.19</v>
      </c>
      <c r="D31" s="84" t="n">
        <f aca="false">D$29*D10/100</f>
        <v>70.5</v>
      </c>
      <c r="E31" s="84" t="n">
        <f aca="false">E$29*E10/100</f>
        <v>65.96</v>
      </c>
      <c r="F31" s="84" t="n">
        <f aca="false">F$29*F10/100</f>
        <v>76.8</v>
      </c>
      <c r="G31" s="84" t="n">
        <f aca="false">G$29*G10/100</f>
        <v>69.35</v>
      </c>
      <c r="H31" s="84" t="n">
        <f aca="false">H$29*H10/100</f>
        <v>66.33</v>
      </c>
      <c r="I31" s="0" t="s">
        <v>303</v>
      </c>
    </row>
    <row r="32" customFormat="false" ht="12.75" hidden="false" customHeight="false" outlineLevel="0" collapsed="false">
      <c r="B32" s="10" t="s">
        <v>283</v>
      </c>
      <c r="C32" s="84" t="n">
        <f aca="false">C$29*C11/100</f>
        <v>83</v>
      </c>
      <c r="D32" s="84" t="n">
        <f aca="false">D$29*D11/100</f>
        <v>75</v>
      </c>
      <c r="E32" s="84" t="n">
        <f aca="false">E$29*E11/100</f>
        <v>67.32</v>
      </c>
      <c r="F32" s="84" t="n">
        <f aca="false">F$29*F11/100</f>
        <v>79.2</v>
      </c>
      <c r="G32" s="84" t="n">
        <f aca="false">G$29*G11/100</f>
        <v>71.54</v>
      </c>
      <c r="H32" s="84" t="n">
        <f aca="false">H$29*H11/100</f>
        <v>66.33</v>
      </c>
      <c r="I32" s="0" t="s">
        <v>304</v>
      </c>
      <c r="J32" s="0" t="s">
        <v>305</v>
      </c>
    </row>
    <row r="33" customFormat="false" ht="12.75" hidden="false" customHeight="false" outlineLevel="0" collapsed="false">
      <c r="B33" s="10" t="s">
        <v>284</v>
      </c>
      <c r="C33" s="84" t="n">
        <f aca="false">C$29*C12/100</f>
        <v>85.49</v>
      </c>
      <c r="D33" s="84" t="n">
        <f aca="false">D$29*D12/100</f>
        <v>75.75</v>
      </c>
      <c r="E33" s="84" t="n">
        <f aca="false">E$29*E12/100</f>
        <v>67.32</v>
      </c>
      <c r="F33" s="84" t="n">
        <f aca="false">F$29*F12/100</f>
        <v>79.2</v>
      </c>
      <c r="G33" s="84" t="n">
        <f aca="false">G$29*G12/100</f>
        <v>72.27</v>
      </c>
      <c r="H33" s="84" t="n">
        <f aca="false">H$29*H12/100</f>
        <v>66.33</v>
      </c>
      <c r="I33" s="0" t="s">
        <v>306</v>
      </c>
    </row>
    <row r="34" customFormat="false" ht="12.75" hidden="false" customHeight="false" outlineLevel="0" collapsed="false">
      <c r="B34" s="10" t="s">
        <v>285</v>
      </c>
      <c r="C34" s="84" t="n">
        <f aca="false">C$29*C13/100</f>
        <v>87.98</v>
      </c>
      <c r="D34" s="84" t="n">
        <f aca="false">D$29*D13/100</f>
        <v>78</v>
      </c>
      <c r="E34" s="84" t="n">
        <f aca="false">E$29*E13/100</f>
        <v>67.32</v>
      </c>
      <c r="F34" s="84" t="n">
        <f aca="false">F$29*F13/100</f>
        <v>83.2</v>
      </c>
      <c r="G34" s="84" t="n">
        <f aca="false">G$29*G13/100</f>
        <v>75.19</v>
      </c>
      <c r="H34" s="84" t="n">
        <f aca="false">H$29*H13/100</f>
        <v>67.67</v>
      </c>
      <c r="I34" s="0" t="n">
        <f aca="false">KYGRAZE!M50</f>
        <v>424</v>
      </c>
      <c r="J34" s="33" t="n">
        <f aca="false">C34</f>
        <v>87.98</v>
      </c>
    </row>
    <row r="35" customFormat="false" ht="12.75" hidden="false" customHeight="false" outlineLevel="0" collapsed="false">
      <c r="B35" s="10" t="s">
        <v>286</v>
      </c>
      <c r="C35" s="84" t="n">
        <f aca="false">C$29*C14/100</f>
        <v>85.49</v>
      </c>
      <c r="D35" s="84" t="n">
        <f aca="false">D$29*D14/100</f>
        <v>78.75</v>
      </c>
      <c r="E35" s="84" t="n">
        <f aca="false">E$29*E14/100</f>
        <v>68</v>
      </c>
      <c r="F35" s="84" t="n">
        <f aca="false">F$29*F14/100</f>
        <v>83.2</v>
      </c>
      <c r="G35" s="84" t="n">
        <f aca="false">G$29*G14/100</f>
        <v>75.92</v>
      </c>
      <c r="H35" s="84" t="n">
        <f aca="false">H$29*H14/100</f>
        <v>67</v>
      </c>
      <c r="I35" s="85" t="n">
        <f aca="false">KYGRAZE!N50</f>
        <v>496</v>
      </c>
      <c r="J35" s="33" t="n">
        <f aca="false">D35+3</f>
        <v>81.75</v>
      </c>
    </row>
    <row r="36" customFormat="false" ht="12.75" hidden="false" customHeight="false" outlineLevel="0" collapsed="false">
      <c r="B36" s="10" t="s">
        <v>287</v>
      </c>
      <c r="C36" s="84" t="n">
        <f aca="false">C$29*C15/100</f>
        <v>84.66</v>
      </c>
      <c r="D36" s="84" t="n">
        <f aca="false">D$29*D15/100</f>
        <v>78</v>
      </c>
      <c r="E36" s="84" t="n">
        <f aca="false">E$29*E15/100</f>
        <v>69.36</v>
      </c>
      <c r="F36" s="84" t="n">
        <f aca="false">F$29*F15/100</f>
        <v>83.2</v>
      </c>
      <c r="G36" s="84" t="n">
        <f aca="false">G$29*G15/100</f>
        <v>75.19</v>
      </c>
      <c r="H36" s="84" t="n">
        <f aca="false">H$29*H15/100</f>
        <v>68.34</v>
      </c>
      <c r="I36" s="0" t="n">
        <f aca="false">KYGRAZE!O50</f>
        <v>547</v>
      </c>
      <c r="J36" s="33" t="n">
        <f aca="false">D36</f>
        <v>78</v>
      </c>
    </row>
    <row r="37" customFormat="false" ht="12.75" hidden="false" customHeight="false" outlineLevel="0" collapsed="false">
      <c r="B37" s="10" t="s">
        <v>288</v>
      </c>
      <c r="C37" s="84" t="n">
        <f aca="false">C$29*C16/100</f>
        <v>84.66</v>
      </c>
      <c r="D37" s="84" t="n">
        <f aca="false">D$29*D16/100</f>
        <v>77.25</v>
      </c>
      <c r="E37" s="84" t="n">
        <f aca="false">E$29*E16/100</f>
        <v>70.04</v>
      </c>
      <c r="F37" s="84" t="n">
        <f aca="false">F$29*F16/100</f>
        <v>82.4</v>
      </c>
      <c r="G37" s="84" t="n">
        <f aca="false">G$29*G16/100</f>
        <v>74.46</v>
      </c>
      <c r="H37" s="84" t="n">
        <f aca="false">H$29*H16/100</f>
        <v>69.01</v>
      </c>
      <c r="I37" s="0" t="n">
        <f aca="false">KYGRAZE!P50</f>
        <v>589</v>
      </c>
      <c r="J37" s="33" t="n">
        <f aca="false">D37-1</f>
        <v>76.25</v>
      </c>
    </row>
    <row r="38" customFormat="false" ht="12.75" hidden="false" customHeight="false" outlineLevel="0" collapsed="false">
      <c r="B38" s="10" t="s">
        <v>289</v>
      </c>
      <c r="C38" s="84" t="n">
        <f aca="false">C$29*C17/100</f>
        <v>83</v>
      </c>
      <c r="D38" s="84" t="n">
        <f aca="false">D$29*D17/100</f>
        <v>75.75</v>
      </c>
      <c r="E38" s="84" t="n">
        <f aca="false">E$29*E17/100</f>
        <v>69.36</v>
      </c>
      <c r="F38" s="84" t="n">
        <f aca="false">F$29*F17/100</f>
        <v>82.4</v>
      </c>
      <c r="G38" s="84" t="n">
        <f aca="false">G$29*G17/100</f>
        <v>74.46</v>
      </c>
      <c r="H38" s="84" t="n">
        <f aca="false">H$29*H17/100</f>
        <v>67.67</v>
      </c>
      <c r="I38" s="0" t="n">
        <f aca="false">KYGRAZE!Q50</f>
        <v>613</v>
      </c>
      <c r="J38" s="33" t="n">
        <f aca="false">D38-1</f>
        <v>74.75</v>
      </c>
    </row>
    <row r="39" customFormat="false" ht="12.75" hidden="false" customHeight="false" outlineLevel="0" collapsed="false">
      <c r="B39" s="10" t="s">
        <v>290</v>
      </c>
      <c r="C39" s="84" t="n">
        <f aca="false">C$29*C18/100</f>
        <v>79.68</v>
      </c>
      <c r="D39" s="84" t="n">
        <f aca="false">D$29*D18/100</f>
        <v>73.5</v>
      </c>
      <c r="E39" s="84" t="n">
        <f aca="false">E$29*E18/100</f>
        <v>68.68</v>
      </c>
      <c r="F39" s="84" t="n">
        <f aca="false">F$29*F18/100</f>
        <v>80.8</v>
      </c>
      <c r="G39" s="84" t="n">
        <f aca="false">G$29*G18/100</f>
        <v>73.73</v>
      </c>
      <c r="H39" s="84" t="n">
        <f aca="false">H$29*H18/100</f>
        <v>67</v>
      </c>
      <c r="I39" s="0" t="n">
        <f aca="false">KYGRAZE!R50</f>
        <v>649</v>
      </c>
      <c r="J39" s="33" t="n">
        <f aca="false">E39+2</f>
        <v>70.68</v>
      </c>
    </row>
    <row r="40" customFormat="false" ht="12.75" hidden="false" customHeight="false" outlineLevel="0" collapsed="false">
      <c r="B40" s="10" t="s">
        <v>291</v>
      </c>
      <c r="C40" s="84" t="n">
        <f aca="false">C$29*C19/100</f>
        <v>78.85</v>
      </c>
      <c r="D40" s="84" t="n">
        <f aca="false">D$29*D19/100</f>
        <v>72.75</v>
      </c>
      <c r="E40" s="84" t="n">
        <f aca="false">E$29*E19/100</f>
        <v>67.32</v>
      </c>
      <c r="F40" s="84" t="n">
        <f aca="false">F$29*F19/100</f>
        <v>78.4</v>
      </c>
      <c r="G40" s="84" t="n">
        <f aca="false">G$29*G19/100</f>
        <v>71.54</v>
      </c>
      <c r="H40" s="84" t="n">
        <f aca="false">H$29*H19/100</f>
        <v>65.66</v>
      </c>
      <c r="I40" s="0" t="n">
        <f aca="false">KYGRAZE!S50</f>
        <v>685</v>
      </c>
      <c r="J40" s="33" t="n">
        <f aca="false">E40</f>
        <v>67.32</v>
      </c>
    </row>
    <row r="41" customFormat="false" ht="12.75" hidden="false" customHeight="false" outlineLevel="0" collapsed="false">
      <c r="B41" s="10" t="s">
        <v>292</v>
      </c>
      <c r="C41" s="84" t="n">
        <f aca="false">C$29*C20/100</f>
        <v>77.19</v>
      </c>
      <c r="D41" s="84" t="n">
        <f aca="false">D$29*D20/100</f>
        <v>72</v>
      </c>
      <c r="E41" s="84" t="n">
        <f aca="false">E$29*E20/100</f>
        <v>68</v>
      </c>
      <c r="F41" s="84" t="n">
        <f aca="false">F$29*F20/100</f>
        <v>77.6</v>
      </c>
      <c r="G41" s="84" t="n">
        <f aca="false">G$29*G20/100</f>
        <v>70.81</v>
      </c>
      <c r="H41" s="84" t="n">
        <f aca="false">H$29*H20/100</f>
        <v>64.99</v>
      </c>
      <c r="I41" s="0" t="n">
        <f aca="false">KYGRAZE!T50</f>
        <v>685</v>
      </c>
      <c r="J41" s="33" t="n">
        <f aca="false">E41</f>
        <v>68</v>
      </c>
    </row>
    <row r="42" customFormat="false" ht="12.75" hidden="false" customHeight="false" outlineLevel="0" collapsed="false">
      <c r="B42" s="10" t="s">
        <v>293</v>
      </c>
      <c r="C42" s="84" t="n">
        <f aca="false">C$29*C21/100</f>
        <v>79.68</v>
      </c>
      <c r="D42" s="84" t="n">
        <f aca="false">D$29*D21/100</f>
        <v>71.25</v>
      </c>
      <c r="E42" s="84" t="n">
        <f aca="false">E$29*E21/100</f>
        <v>68</v>
      </c>
      <c r="F42" s="84" t="n">
        <f aca="false">F$29*F21/100</f>
        <v>78.4</v>
      </c>
      <c r="G42" s="84" t="n">
        <f aca="false">G$29*G21/100</f>
        <v>70.81</v>
      </c>
      <c r="H42" s="84" t="n">
        <f aca="false">H$29*H21/100</f>
        <v>67</v>
      </c>
      <c r="I42" s="0" t="s">
        <v>307</v>
      </c>
    </row>
    <row r="45" customFormat="false" ht="12.75" hidden="false" customHeight="false" outlineLevel="0" collapsed="false">
      <c r="B45" s="0" t="s">
        <v>308</v>
      </c>
    </row>
    <row r="46" customFormat="false" ht="12.75" hidden="false" customHeight="false" outlineLevel="0" collapsed="false">
      <c r="I46" s="0" t="s">
        <v>309</v>
      </c>
      <c r="J46" s="0" t="s">
        <v>310</v>
      </c>
    </row>
    <row r="47" customFormat="false" ht="12.75" hidden="false" customHeight="false" outlineLevel="0" collapsed="false">
      <c r="B47" s="0" t="s">
        <v>311</v>
      </c>
      <c r="G47" s="0" t="s">
        <v>312</v>
      </c>
      <c r="H47" s="0" t="n">
        <v>0.066</v>
      </c>
      <c r="I47" s="0" t="n">
        <v>450</v>
      </c>
      <c r="J47" s="0" t="s">
        <v>313</v>
      </c>
    </row>
    <row r="48" customFormat="false" ht="12.75" hidden="false" customHeight="false" outlineLevel="0" collapsed="false">
      <c r="B48" s="0" t="s">
        <v>314</v>
      </c>
      <c r="G48" s="0" t="s">
        <v>315</v>
      </c>
      <c r="H48" s="0" t="n">
        <v>0.066</v>
      </c>
      <c r="I48" s="0" t="n">
        <v>550</v>
      </c>
    </row>
    <row r="49" customFormat="false" ht="12.75" hidden="false" customHeight="false" outlineLevel="0" collapsed="false">
      <c r="B49" s="0" t="s">
        <v>316</v>
      </c>
      <c r="G49" s="0" t="s">
        <v>312</v>
      </c>
      <c r="H49" s="0" t="n">
        <v>0.05</v>
      </c>
      <c r="I49" s="0" t="n">
        <v>550</v>
      </c>
    </row>
    <row r="50" customFormat="false" ht="12.75" hidden="false" customHeight="false" outlineLevel="0" collapsed="false">
      <c r="B50" s="0" t="s">
        <v>317</v>
      </c>
      <c r="G50" s="0" t="s">
        <v>315</v>
      </c>
      <c r="H50" s="0" t="n">
        <v>0.05</v>
      </c>
      <c r="I50" s="0" t="n">
        <v>750</v>
      </c>
    </row>
    <row r="51" customFormat="false" ht="12.75" hidden="false" customHeight="false" outlineLevel="0" collapsed="false">
      <c r="B51" s="0" t="s">
        <v>318</v>
      </c>
      <c r="G51" s="0" t="s">
        <v>312</v>
      </c>
      <c r="H51" s="0" t="n">
        <v>0.034</v>
      </c>
      <c r="I51" s="0" t="n">
        <v>750</v>
      </c>
    </row>
    <row r="52" customFormat="false" ht="12.75" hidden="false" customHeight="false" outlineLevel="0" collapsed="false">
      <c r="B52" s="10"/>
    </row>
    <row r="53" customFormat="false" ht="12.75" hidden="false" customHeight="false" outlineLevel="0" collapsed="false">
      <c r="B53" s="10"/>
    </row>
    <row r="54" customFormat="false" ht="12.75" hidden="false" customHeight="false" outlineLevel="0" collapsed="false">
      <c r="B54" s="10"/>
    </row>
    <row r="55" customFormat="false" ht="12.75" hidden="false" customHeight="false" outlineLevel="0" collapsed="false">
      <c r="B55" s="0" t="s">
        <v>319</v>
      </c>
      <c r="G55" s="0" t="s">
        <v>312</v>
      </c>
      <c r="H55" s="0" t="n">
        <v>0.039</v>
      </c>
      <c r="I55" s="0" t="n">
        <v>450</v>
      </c>
    </row>
    <row r="56" customFormat="false" ht="12.75" hidden="false" customHeight="false" outlineLevel="0" collapsed="false">
      <c r="B56" s="0" t="s">
        <v>320</v>
      </c>
      <c r="G56" s="0" t="s">
        <v>315</v>
      </c>
      <c r="H56" s="0" t="n">
        <v>0.039</v>
      </c>
      <c r="I56" s="0" t="n">
        <v>550</v>
      </c>
    </row>
    <row r="57" customFormat="false" ht="12.75" hidden="false" customHeight="false" outlineLevel="0" collapsed="false">
      <c r="B57" s="0" t="s">
        <v>321</v>
      </c>
      <c r="G57" s="0" t="s">
        <v>312</v>
      </c>
      <c r="H57" s="0" t="n">
        <v>0.034</v>
      </c>
      <c r="I57" s="0" t="n">
        <v>550</v>
      </c>
    </row>
    <row r="58" customFormat="false" ht="12.75" hidden="false" customHeight="false" outlineLevel="0" collapsed="false">
      <c r="B58" s="0" t="s">
        <v>322</v>
      </c>
      <c r="G58" s="0" t="s">
        <v>315</v>
      </c>
      <c r="H58" s="0" t="n">
        <v>0.034</v>
      </c>
      <c r="I58" s="0" t="n">
        <v>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2:29:35Z</dcterms:created>
  <dc:creator>John D. Anderson</dc:creator>
  <dc:description/>
  <dc:language>en-US</dc:language>
  <cp:lastModifiedBy>dlamb</cp:lastModifiedBy>
  <cp:lastPrinted>1999-06-25T18:02:21Z</cp:lastPrinted>
  <cp:revision>0</cp:revision>
  <dc:subject/>
  <dc:title/>
</cp:coreProperties>
</file>