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ield &amp; Cost" sheetId="1" state="visible" r:id="rId2"/>
    <sheet name="Pricing Sheet" sheetId="2" state="visible" r:id="rId3"/>
    <sheet name="Price and time comparison" sheetId="3" state="visible" r:id="rId4"/>
  </sheet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Beef Yield and Price Estimator &amp; Calculator</t>
  </si>
  <si>
    <t xml:space="preserve">By Cornell Cooperative Extension- Tompkins County </t>
  </si>
  <si>
    <t xml:space="preserve">Warning: Only type in yellow highlighted fields</t>
  </si>
  <si>
    <t xml:space="preserve">STEP ONE:</t>
  </si>
  <si>
    <t xml:space="preserve">ENTER BASE PRICE &amp; ANY PREMIUM</t>
  </si>
  <si>
    <t xml:space="preserve">Price</t>
  </si>
  <si>
    <t xml:space="preserve">Unit</t>
  </si>
  <si>
    <t xml:space="preserve">You may want to use the weekly average price based on USDA report (link below).  </t>
  </si>
  <si>
    <t xml:space="preserve">BASE PRICE:</t>
  </si>
  <si>
    <t xml:space="preserve">lb/HCW</t>
  </si>
  <si>
    <t xml:space="preserve">Use price for steers, dressed delivered basis, 65-80% choice, high end of range or average.</t>
  </si>
  <si>
    <t xml:space="preserve">Premium</t>
  </si>
  <si>
    <t xml:space="preserve">Assume a premium price!</t>
  </si>
  <si>
    <t xml:space="preserve">Total:</t>
  </si>
  <si>
    <t xml:space="preserve">http://www.ams.usda.gov/mnreports/lm_ct100.txt </t>
  </si>
  <si>
    <t xml:space="preserve">STEP TWO:</t>
  </si>
  <si>
    <t xml:space="preserve">ENTER OTHER COSTS, CARCASS WEIGHT, &amp; YIELDS</t>
  </si>
  <si>
    <t xml:space="preserve">COSTS</t>
  </si>
  <si>
    <t xml:space="preserve">Rate</t>
  </si>
  <si>
    <t xml:space="preserve">1 head price</t>
  </si>
  <si>
    <t xml:space="preserve">Animal purchase</t>
  </si>
  <si>
    <t xml:space="preserve">Trucking</t>
  </si>
  <si>
    <t xml:space="preserve">Will you charge for trucking? TIME &amp; MILEAGE</t>
  </si>
  <si>
    <t xml:space="preserve">Slaughter</t>
  </si>
  <si>
    <t xml:space="preserve">Kill fee</t>
  </si>
  <si>
    <t xml:space="preserve">Cut &amp; wrap</t>
  </si>
  <si>
    <t xml:space="preserve">Cut &amp; wrap fee</t>
  </si>
  <si>
    <t xml:space="preserve">Delivery</t>
  </si>
  <si>
    <t xml:space="preserve">Will you charge for delivery? TIME &amp; MILEAGE</t>
  </si>
  <si>
    <t xml:space="preserve">CARCASS WEIGHTS</t>
  </si>
  <si>
    <t xml:space="preserve">Pounds</t>
  </si>
  <si>
    <t xml:space="preserve">Yield %</t>
  </si>
  <si>
    <t xml:space="preserve">HCW</t>
  </si>
  <si>
    <t xml:space="preserve">Assume 60% yield</t>
  </si>
  <si>
    <t xml:space="preserve">Retail</t>
  </si>
  <si>
    <t xml:space="preserve">Assume 65% yield</t>
  </si>
  <si>
    <t xml:space="preserve">STEP THREE:</t>
  </si>
  <si>
    <r>
      <rPr>
        <sz val="12"/>
        <rFont val="Arial"/>
        <family val="0"/>
      </rPr>
      <t xml:space="preserve">REVIEW </t>
    </r>
    <r>
      <rPr>
        <b val="true"/>
        <sz val="12"/>
        <rFont val="Arial"/>
        <family val="2"/>
      </rPr>
      <t xml:space="preserve">ESTIMATED</t>
    </r>
    <r>
      <rPr>
        <sz val="12"/>
        <rFont val="Arial"/>
        <family val="0"/>
      </rPr>
      <t xml:space="preserve"> YIELD FOR PRIMALS</t>
    </r>
  </si>
  <si>
    <t xml:space="preserve">YIELDS</t>
  </si>
  <si>
    <t xml:space="preserve">% of carcass</t>
  </si>
  <si>
    <t xml:space="preserve">Chuck primals</t>
  </si>
  <si>
    <t xml:space="preserve">Assume primal yields as published by Angus Association</t>
  </si>
  <si>
    <t xml:space="preserve">Flank &amp; Short plate primals</t>
  </si>
  <si>
    <t xml:space="preserve">Brisket &amp; Shank</t>
  </si>
  <si>
    <t xml:space="preserve">Trim</t>
  </si>
  <si>
    <t xml:space="preserve">Round primals</t>
  </si>
  <si>
    <t xml:space="preserve">Rib primal</t>
  </si>
  <si>
    <t xml:space="preserve">Short Loin primal</t>
  </si>
  <si>
    <t xml:space="preserve">Sirloin primal</t>
  </si>
  <si>
    <t xml:space="preserve">Based on the estimated yield and costs, total costs per pound is:</t>
  </si>
  <si>
    <t xml:space="preserve">STEP FOUR:</t>
  </si>
  <si>
    <t xml:space="preserve">NOW ENTER ACTUAL POUNDS RECEIVED FOR EACH CUT</t>
  </si>
  <si>
    <t xml:space="preserve">Total Retail lbs.</t>
  </si>
  <si>
    <t xml:space="preserve">% of Carcass</t>
  </si>
  <si>
    <t xml:space="preserve">Cost/lb.</t>
  </si>
  <si>
    <t xml:space="preserve">Product cost</t>
  </si>
  <si>
    <t xml:space="preserve">Ground beef</t>
  </si>
  <si>
    <t xml:space="preserve">Stew Meat</t>
  </si>
  <si>
    <t xml:space="preserve">Top Round</t>
  </si>
  <si>
    <t xml:space="preserve">Ribs (short)</t>
  </si>
  <si>
    <t xml:space="preserve">Prime rib/ Ribeye</t>
  </si>
  <si>
    <t xml:space="preserve">Tenderloin</t>
  </si>
  <si>
    <t xml:space="preserve">Strip loin</t>
  </si>
  <si>
    <t xml:space="preserve">Sirloin</t>
  </si>
  <si>
    <t xml:space="preserve">Shanks/Soup bones</t>
  </si>
  <si>
    <t xml:space="preserve">Other 1</t>
  </si>
  <si>
    <t xml:space="preserve">Other 2</t>
  </si>
  <si>
    <t xml:space="preserve">Tongue/liver/Ox tail</t>
  </si>
  <si>
    <t xml:space="preserve">Actual total retail yield:</t>
  </si>
  <si>
    <t xml:space="preserve">Estimated total retail yield:</t>
  </si>
  <si>
    <t xml:space="preserve">Difference:</t>
  </si>
  <si>
    <t xml:space="preserve">lbs.</t>
  </si>
  <si>
    <t xml:space="preserve">STEP FIVE</t>
  </si>
  <si>
    <t xml:space="preserve">ENTER DESIRED MARK-UP ABOVE COST (%)</t>
  </si>
  <si>
    <t xml:space="preserve">Mark-up above farm total cost:</t>
  </si>
  <si>
    <t xml:space="preserve">Avg. $/lb.</t>
  </si>
  <si>
    <t xml:space="preserve">STEP SIX</t>
  </si>
  <si>
    <t xml:space="preserve">ADJUST PRICING TO MEET GOALS</t>
  </si>
  <si>
    <t xml:space="preserve">% of Carcass (reminder)</t>
  </si>
  <si>
    <t xml:space="preserve">Mark-up</t>
  </si>
  <si>
    <t xml:space="preserve">Extended Mark-up</t>
  </si>
  <si>
    <t xml:space="preserve">Suggested Pricing:</t>
  </si>
  <si>
    <t xml:space="preserve">Breaks-out to:</t>
  </si>
  <si>
    <t xml:space="preserve">Average</t>
  </si>
  <si>
    <t xml:space="preserve">Difference between target mark-up and current pricing.</t>
  </si>
  <si>
    <t xml:space="preserve">Means you reached your exact mark-up goal.</t>
  </si>
  <si>
    <t xml:space="preserve">($)</t>
  </si>
  <si>
    <t xml:space="preserve">Means you are $ below mark-up goal</t>
  </si>
  <si>
    <t xml:space="preserve">Shows $ above mark-up goal</t>
  </si>
  <si>
    <t xml:space="preserve">1100 pound live animal</t>
  </si>
  <si>
    <t xml:space="preserve">Weight selling price is based on</t>
  </si>
  <si>
    <t xml:space="preserve">Average Price/lb.</t>
  </si>
  <si>
    <t xml:space="preserve">Hours spent</t>
  </si>
  <si>
    <t xml:space="preserve">Lbs. sold</t>
  </si>
  <si>
    <t xml:space="preserve">Gross Sales</t>
  </si>
  <si>
    <t xml:space="preserve">Costs</t>
  </si>
  <si>
    <t xml:space="preserve">Marketing Profit/head</t>
  </si>
  <si>
    <t xml:space="preserve">Profit $/hour</t>
  </si>
  <si>
    <t xml:space="preserve">Farmers' Market</t>
  </si>
  <si>
    <t xml:space="preserve">Freezer Trade</t>
  </si>
  <si>
    <t xml:space="preserve">Small Brand</t>
  </si>
  <si>
    <t xml:space="preserve">Live animal</t>
  </si>
  <si>
    <t xml:space="preserve">Marketing Costs:</t>
  </si>
  <si>
    <t xml:space="preserve">Assumptions for Frms' Mrkt:</t>
  </si>
  <si>
    <t xml:space="preserve">Cut &amp; wrap $0.55/lb.</t>
  </si>
  <si>
    <t xml:space="preserve">Assoc. costs</t>
  </si>
  <si>
    <t xml:space="preserve">Total</t>
  </si>
  <si>
    <t xml:space="preserve">lbs./4 hour market</t>
  </si>
  <si>
    <t xml:space="preserve"># of markets</t>
  </si>
  <si>
    <t xml:space="preserve">hours/market</t>
  </si>
  <si>
    <t xml:space="preserve">Cost/market</t>
  </si>
  <si>
    <t xml:space="preserve">Other assumptions:</t>
  </si>
  <si>
    <t xml:space="preserve">Does not include any production costs.</t>
  </si>
  <si>
    <t xml:space="preserve">$1/head to Beef Check-off program.</t>
  </si>
  <si>
    <t xml:space="preserve">10 head load for the live animal channel.</t>
  </si>
  <si>
    <t xml:space="preserve">$1/head marketing fee for live animal channel.</t>
  </si>
  <si>
    <t xml:space="preserve">Selling at a 4 hour farmers' market takes 6 hour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0%"/>
    <numFmt numFmtId="167" formatCode="0.0%"/>
    <numFmt numFmtId="168" formatCode="0"/>
    <numFmt numFmtId="169" formatCode="General"/>
    <numFmt numFmtId="170" formatCode="0.0_);[RED]\(0.0\)"/>
    <numFmt numFmtId="171" formatCode="\$#,##0.00_);[RED]&quot;($&quot;#,##0.00\)"/>
    <numFmt numFmtId="172" formatCode="\$#,##0_);[RED]&quot;($&quot;#,##0\)"/>
    <numFmt numFmtId="173" formatCode="\$#,##0"/>
    <numFmt numFmtId="174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0"/>
    </font>
    <font>
      <sz val="14"/>
      <name val="Arial"/>
      <family val="2"/>
    </font>
    <font>
      <sz val="14"/>
      <color rgb="FFDD080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s.usda.gov/mnreports/lm_ct100.tx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15"/>
    <col collapsed="false" customWidth="true" hidden="false" outlineLevel="0" max="3" min="3" style="1" width="24.82"/>
    <col collapsed="false" customWidth="true" hidden="false" outlineLevel="0" max="4" min="4" style="1" width="18.49"/>
    <col collapsed="false" customWidth="true" hidden="false" outlineLevel="0" max="5" min="5" style="1" width="17.66"/>
    <col collapsed="false" customWidth="true" hidden="false" outlineLevel="0" max="6" min="6" style="1" width="14.66"/>
    <col collapsed="false" customWidth="true" hidden="false" outlineLevel="0" max="7" min="7" style="1" width="14.49"/>
    <col collapsed="false" customWidth="true" hidden="false" outlineLevel="0" max="8" min="8" style="1" width="16.5"/>
    <col collapsed="false" customWidth="false" hidden="false" outlineLevel="0" max="257" min="9" style="1" width="9.15"/>
  </cols>
  <sheetData>
    <row r="2" customFormat="false" ht="12.75" hidden="false" customHeight="true" outlineLevel="0" collapsed="false"/>
    <row r="3" customFormat="false" ht="33" hidden="false" customHeight="true" outlineLevel="0" collapsed="false">
      <c r="B3" s="2" t="s">
        <v>0</v>
      </c>
      <c r="E3" s="3" t="s">
        <v>1</v>
      </c>
    </row>
    <row r="4" customFormat="false" ht="25.5" hidden="false" customHeight="true" outlineLevel="0" collapsed="false">
      <c r="B4" s="4" t="s">
        <v>2</v>
      </c>
      <c r="C4" s="5"/>
    </row>
    <row r="5" customFormat="false" ht="13.5" hidden="false" customHeight="true" outlineLevel="0" collapsed="false">
      <c r="B5" s="6"/>
      <c r="C5" s="6"/>
    </row>
    <row r="6" customFormat="false" ht="23.25" hidden="false" customHeight="true" outlineLevel="0" collapsed="false">
      <c r="B6" s="7" t="s">
        <v>3</v>
      </c>
      <c r="C6" s="8" t="s">
        <v>4</v>
      </c>
      <c r="D6" s="7"/>
      <c r="E6" s="7"/>
      <c r="F6" s="7"/>
      <c r="G6" s="7"/>
    </row>
    <row r="7" customFormat="false" ht="18.75" hidden="false" customHeight="true" outlineLevel="0" collapsed="false">
      <c r="C7" s="9" t="s">
        <v>5</v>
      </c>
      <c r="D7" s="9" t="s">
        <v>6</v>
      </c>
      <c r="E7" s="3" t="s">
        <v>7</v>
      </c>
    </row>
    <row r="8" customFormat="false" ht="18.75" hidden="false" customHeight="true" outlineLevel="0" collapsed="false">
      <c r="B8" s="9" t="s">
        <v>8</v>
      </c>
      <c r="C8" s="10" t="n">
        <v>1.52</v>
      </c>
      <c r="D8" s="1" t="s">
        <v>9</v>
      </c>
      <c r="E8" s="3" t="s">
        <v>10</v>
      </c>
    </row>
    <row r="9" customFormat="false" ht="18.75" hidden="false" customHeight="true" outlineLevel="0" collapsed="false">
      <c r="B9" s="9" t="s">
        <v>11</v>
      </c>
      <c r="C9" s="10" t="n">
        <v>0.25</v>
      </c>
      <c r="D9" s="1" t="s">
        <v>9</v>
      </c>
      <c r="E9" s="3" t="s">
        <v>12</v>
      </c>
    </row>
    <row r="10" customFormat="false" ht="18.75" hidden="false" customHeight="true" outlineLevel="0" collapsed="false">
      <c r="B10" s="9" t="s">
        <v>13</v>
      </c>
      <c r="C10" s="11" t="n">
        <f aca="false">SUM(C8:C9)</f>
        <v>1.77</v>
      </c>
      <c r="D10" s="1" t="s">
        <v>9</v>
      </c>
      <c r="G10" s="12" t="s">
        <v>14</v>
      </c>
    </row>
    <row r="11" customFormat="false" ht="18.75" hidden="false" customHeight="true" outlineLevel="0" collapsed="false"/>
    <row r="12" customFormat="false" ht="18.75" hidden="false" customHeight="true" outlineLevel="0" collapsed="false">
      <c r="B12" s="7" t="s">
        <v>15</v>
      </c>
      <c r="C12" s="8" t="s">
        <v>16</v>
      </c>
      <c r="D12" s="7"/>
      <c r="E12" s="7"/>
      <c r="F12" s="7"/>
    </row>
    <row r="13" customFormat="false" ht="18.75" hidden="false" customHeight="true" outlineLevel="0" collapsed="false">
      <c r="B13" s="9" t="s">
        <v>17</v>
      </c>
      <c r="C13" s="9" t="s">
        <v>18</v>
      </c>
      <c r="D13" s="9" t="s">
        <v>19</v>
      </c>
    </row>
    <row r="14" customFormat="false" ht="18.75" hidden="false" customHeight="true" outlineLevel="0" collapsed="false">
      <c r="B14" s="9" t="s">
        <v>20</v>
      </c>
      <c r="C14" s="13" t="n">
        <f aca="false">C10</f>
        <v>1.77</v>
      </c>
      <c r="D14" s="13" t="n">
        <f aca="false">C14*C22</f>
        <v>1191.21</v>
      </c>
    </row>
    <row r="15" customFormat="false" ht="18.75" hidden="false" customHeight="true" outlineLevel="0" collapsed="false">
      <c r="B15" s="14" t="s">
        <v>21</v>
      </c>
      <c r="C15" s="15" t="n">
        <v>30</v>
      </c>
      <c r="D15" s="13" t="n">
        <f aca="false">C15</f>
        <v>30</v>
      </c>
      <c r="E15" s="3" t="s">
        <v>22</v>
      </c>
    </row>
    <row r="16" customFormat="false" ht="18.75" hidden="false" customHeight="true" outlineLevel="0" collapsed="false">
      <c r="B16" s="16" t="s">
        <v>23</v>
      </c>
      <c r="C16" s="17" t="n">
        <v>45</v>
      </c>
      <c r="D16" s="13" t="n">
        <f aca="false">C16</f>
        <v>45</v>
      </c>
      <c r="E16" s="3" t="s">
        <v>24</v>
      </c>
    </row>
    <row r="17" customFormat="false" ht="18.75" hidden="false" customHeight="true" outlineLevel="0" collapsed="false">
      <c r="B17" s="16" t="s">
        <v>25</v>
      </c>
      <c r="C17" s="17" t="n">
        <v>0.65</v>
      </c>
      <c r="D17" s="13" t="n">
        <f aca="false">C17*C22</f>
        <v>437.45</v>
      </c>
      <c r="E17" s="3" t="s">
        <v>26</v>
      </c>
    </row>
    <row r="18" customFormat="false" ht="18.75" hidden="false" customHeight="true" outlineLevel="0" collapsed="false">
      <c r="B18" s="18" t="s">
        <v>27</v>
      </c>
      <c r="C18" s="19" t="n">
        <v>20</v>
      </c>
      <c r="D18" s="13" t="n">
        <f aca="false">C18</f>
        <v>20</v>
      </c>
      <c r="E18" s="3" t="s">
        <v>28</v>
      </c>
    </row>
    <row r="19" customFormat="false" ht="18.75" hidden="false" customHeight="true" outlineLevel="0" collapsed="false">
      <c r="C19" s="9" t="s">
        <v>13</v>
      </c>
      <c r="D19" s="11" t="n">
        <f aca="false">SUM(D14:D18)</f>
        <v>1723.66</v>
      </c>
    </row>
    <row r="20" customFormat="false" ht="18.75" hidden="false" customHeight="true" outlineLevel="0" collapsed="false"/>
    <row r="21" customFormat="false" ht="18.75" hidden="false" customHeight="true" outlineLevel="0" collapsed="false">
      <c r="B21" s="9" t="s">
        <v>29</v>
      </c>
      <c r="C21" s="9" t="s">
        <v>30</v>
      </c>
      <c r="D21" s="9" t="s">
        <v>31</v>
      </c>
    </row>
    <row r="22" customFormat="false" ht="18.75" hidden="false" customHeight="true" outlineLevel="0" collapsed="false">
      <c r="B22" s="1" t="s">
        <v>32</v>
      </c>
      <c r="C22" s="20" t="n">
        <v>673</v>
      </c>
      <c r="D22" s="21" t="n">
        <v>0.6</v>
      </c>
      <c r="E22" s="3" t="s">
        <v>33</v>
      </c>
    </row>
    <row r="23" customFormat="false" ht="18.75" hidden="false" customHeight="true" outlineLevel="0" collapsed="false">
      <c r="B23" s="1" t="s">
        <v>34</v>
      </c>
      <c r="C23" s="1" t="n">
        <f aca="false">C22*D23</f>
        <v>437.45</v>
      </c>
      <c r="D23" s="21" t="n">
        <v>0.65</v>
      </c>
      <c r="E23" s="3" t="s">
        <v>35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7" t="s">
        <v>36</v>
      </c>
      <c r="C25" s="22" t="s">
        <v>37</v>
      </c>
      <c r="D25" s="7"/>
      <c r="E25" s="23"/>
      <c r="F25" s="23"/>
    </row>
    <row r="26" customFormat="false" ht="32.25" hidden="false" customHeight="true" outlineLevel="0" collapsed="false">
      <c r="B26" s="9" t="s">
        <v>38</v>
      </c>
      <c r="C26" s="24" t="s">
        <v>39</v>
      </c>
      <c r="D26" s="24" t="s">
        <v>30</v>
      </c>
    </row>
    <row r="27" customFormat="false" ht="18.75" hidden="false" customHeight="true" outlineLevel="0" collapsed="false">
      <c r="B27" s="3" t="s">
        <v>40</v>
      </c>
      <c r="C27" s="25" t="n">
        <v>0.26</v>
      </c>
      <c r="D27" s="26" t="n">
        <f aca="false">C23*C27</f>
        <v>113.737</v>
      </c>
      <c r="E27" s="3" t="s">
        <v>41</v>
      </c>
    </row>
    <row r="28" customFormat="false" ht="18.75" hidden="false" customHeight="true" outlineLevel="0" collapsed="false">
      <c r="B28" s="3" t="s">
        <v>42</v>
      </c>
      <c r="C28" s="25" t="n">
        <v>0.095</v>
      </c>
      <c r="D28" s="26" t="n">
        <f aca="false">C28*C23</f>
        <v>41.55775</v>
      </c>
    </row>
    <row r="29" customFormat="false" ht="18.75" hidden="false" customHeight="true" outlineLevel="0" collapsed="false">
      <c r="B29" s="3" t="s">
        <v>43</v>
      </c>
      <c r="C29" s="25" t="n">
        <v>0.1</v>
      </c>
      <c r="D29" s="26" t="n">
        <f aca="false">C23*C29</f>
        <v>43.745</v>
      </c>
    </row>
    <row r="30" customFormat="false" ht="18.75" hidden="false" customHeight="true" outlineLevel="0" collapsed="false">
      <c r="B30" s="3" t="s">
        <v>44</v>
      </c>
      <c r="C30" s="25" t="n">
        <v>0.01</v>
      </c>
      <c r="D30" s="26" t="n">
        <f aca="false">C30*C23</f>
        <v>4.3745</v>
      </c>
    </row>
    <row r="31" customFormat="false" ht="18.75" hidden="false" customHeight="true" outlineLevel="0" collapsed="false">
      <c r="B31" s="3" t="s">
        <v>45</v>
      </c>
      <c r="C31" s="25" t="n">
        <v>0.27</v>
      </c>
      <c r="D31" s="26" t="n">
        <f aca="false">C23*C31</f>
        <v>118.1115</v>
      </c>
    </row>
    <row r="32" customFormat="false" ht="18.75" hidden="false" customHeight="true" outlineLevel="0" collapsed="false">
      <c r="B32" s="3" t="s">
        <v>46</v>
      </c>
      <c r="C32" s="25" t="n">
        <v>0.095</v>
      </c>
      <c r="D32" s="26" t="n">
        <f aca="false">C32*C23</f>
        <v>41.55775</v>
      </c>
      <c r="E32" s="3"/>
    </row>
    <row r="33" customFormat="false" ht="18.75" hidden="false" customHeight="true" outlineLevel="0" collapsed="false">
      <c r="B33" s="3" t="s">
        <v>47</v>
      </c>
      <c r="C33" s="25" t="n">
        <v>0.08</v>
      </c>
      <c r="D33" s="26" t="n">
        <f aca="false">C33*C23</f>
        <v>34.996</v>
      </c>
      <c r="E33" s="3"/>
    </row>
    <row r="34" customFormat="false" ht="18.75" hidden="false" customHeight="true" outlineLevel="0" collapsed="false">
      <c r="B34" s="3" t="s">
        <v>48</v>
      </c>
      <c r="C34" s="25" t="n">
        <v>0.09</v>
      </c>
      <c r="D34" s="26" t="n">
        <f aca="false">C34*C23</f>
        <v>39.3705</v>
      </c>
      <c r="E34" s="3"/>
    </row>
    <row r="35" customFormat="false" ht="18.75" hidden="false" customHeight="true" outlineLevel="0" collapsed="false">
      <c r="B35" s="9" t="s">
        <v>13</v>
      </c>
      <c r="C35" s="27" t="n">
        <f aca="false">SUM(C27:C34)</f>
        <v>1</v>
      </c>
      <c r="D35" s="9" t="n">
        <f aca="false">SUM(D27:D34)</f>
        <v>437.45</v>
      </c>
    </row>
    <row r="36" customFormat="false" ht="18.75" hidden="false" customHeight="true" outlineLevel="0" collapsed="false"/>
    <row r="52" customFormat="false" ht="15" hidden="false" customHeight="false" outlineLevel="0" collapsed="false">
      <c r="C52" s="28"/>
    </row>
    <row r="53" customFormat="false" ht="15" hidden="false" customHeight="false" outlineLevel="0" collapsed="false">
      <c r="C53" s="28"/>
    </row>
  </sheetData>
  <hyperlinks>
    <hyperlink ref="G10" r:id="rId1" display="http://www.ams.usda.gov/mnreports/lm_ct100.txt "/>
  </hyperlinks>
  <printOptions headings="false" gridLines="false" gridLinesSet="true" horizontalCentered="false" verticalCentered="false"/>
  <pageMargins left="0.747916666666667" right="0.747916666666667" top="0.8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6" activeCellId="0" sqref="A16:IV16"/>
    </sheetView>
  </sheetViews>
  <sheetFormatPr defaultColWidth="9.15625" defaultRowHeight="15" zeroHeight="false" outlineLevelRow="0" outlineLevelCol="0"/>
  <cols>
    <col collapsed="false" customWidth="true" hidden="false" outlineLevel="0" max="1" min="1" style="29" width="3.66"/>
    <col collapsed="false" customWidth="true" hidden="false" outlineLevel="0" max="2" min="2" style="29" width="25.66"/>
    <col collapsed="false" customWidth="true" hidden="false" outlineLevel="0" max="3" min="3" style="30" width="18.15"/>
    <col collapsed="false" customWidth="true" hidden="false" outlineLevel="0" max="4" min="4" style="30" width="15.99"/>
    <col collapsed="false" customWidth="true" hidden="false" outlineLevel="0" max="6" min="5" style="30" width="17.49"/>
    <col collapsed="false" customWidth="true" hidden="false" outlineLevel="0" max="7" min="7" style="30" width="14.15"/>
    <col collapsed="false" customWidth="true" hidden="false" outlineLevel="0" max="8" min="8" style="30" width="22.99"/>
    <col collapsed="false" customWidth="true" hidden="false" outlineLevel="0" max="9" min="9" style="29" width="15.99"/>
    <col collapsed="false" customWidth="true" hidden="false" outlineLevel="0" max="10" min="10" style="29" width="14.49"/>
    <col collapsed="false" customWidth="false" hidden="false" outlineLevel="0" max="257" min="11" style="29" width="9.15"/>
  </cols>
  <sheetData>
    <row r="1" customFormat="false" ht="24" hidden="false" customHeight="true" outlineLevel="0" collapsed="false"/>
    <row r="2" customFormat="false" ht="24.75" hidden="false" customHeight="true" outlineLevel="0" collapsed="false">
      <c r="B2" s="31"/>
      <c r="C2" s="32"/>
      <c r="D2" s="32"/>
      <c r="E2" s="33" t="s">
        <v>49</v>
      </c>
      <c r="F2" s="34" t="n">
        <f aca="false">'Yield &amp; Cost'!D19/'Yield &amp; Cost'!C23</f>
        <v>3.94024459938279</v>
      </c>
    </row>
    <row r="4" s="1" customFormat="true" ht="18.75" hidden="false" customHeight="true" outlineLevel="0" collapsed="false">
      <c r="B4" s="7" t="s">
        <v>50</v>
      </c>
      <c r="C4" s="8" t="s">
        <v>51</v>
      </c>
      <c r="D4" s="7"/>
      <c r="E4" s="7"/>
      <c r="F4" s="7"/>
      <c r="G4" s="7"/>
      <c r="H4" s="35"/>
    </row>
    <row r="5" s="1" customFormat="true" ht="18.75" hidden="false" customHeight="true" outlineLevel="0" collapsed="false"/>
    <row r="6" customFormat="false" ht="15" hidden="false" customHeight="false" outlineLevel="0" collapsed="false">
      <c r="C6" s="36" t="s">
        <v>30</v>
      </c>
      <c r="D6" s="36" t="s">
        <v>52</v>
      </c>
      <c r="E6" s="36" t="s">
        <v>53</v>
      </c>
      <c r="F6" s="36" t="s">
        <v>54</v>
      </c>
      <c r="G6" s="36" t="s">
        <v>55</v>
      </c>
      <c r="H6" s="29"/>
    </row>
    <row r="7" customFormat="false" ht="15" hidden="false" customHeight="false" outlineLevel="0" collapsed="false">
      <c r="B7" s="29" t="s">
        <v>56</v>
      </c>
      <c r="C7" s="37" t="n">
        <v>256</v>
      </c>
      <c r="D7" s="30" t="n">
        <f aca="false">C19</f>
        <v>431.96</v>
      </c>
      <c r="E7" s="38" t="n">
        <f aca="false">C7/D7</f>
        <v>0.592647467358089</v>
      </c>
      <c r="F7" s="39" t="n">
        <f aca="false">F2</f>
        <v>3.94024459938279</v>
      </c>
      <c r="G7" s="39" t="n">
        <f aca="false">C7*F7</f>
        <v>1008.70261744199</v>
      </c>
      <c r="H7" s="29"/>
    </row>
    <row r="8" customFormat="false" ht="15" hidden="false" customHeight="false" outlineLevel="0" collapsed="false">
      <c r="B8" s="29" t="s">
        <v>57</v>
      </c>
      <c r="C8" s="37" t="n">
        <v>37</v>
      </c>
      <c r="D8" s="30" t="n">
        <f aca="false">C19</f>
        <v>431.96</v>
      </c>
      <c r="E8" s="38" t="n">
        <f aca="false">C8/D8</f>
        <v>0.0856560792665988</v>
      </c>
      <c r="F8" s="39" t="n">
        <f aca="false">F2</f>
        <v>3.94024459938279</v>
      </c>
      <c r="G8" s="39" t="n">
        <f aca="false">C8*F8</f>
        <v>145.789050177163</v>
      </c>
      <c r="H8" s="29"/>
    </row>
    <row r="9" customFormat="false" ht="15" hidden="false" customHeight="false" outlineLevel="0" collapsed="false">
      <c r="B9" s="29" t="s">
        <v>58</v>
      </c>
      <c r="C9" s="37" t="n">
        <v>24.88</v>
      </c>
      <c r="D9" s="30" t="n">
        <f aca="false">C19</f>
        <v>431.96</v>
      </c>
      <c r="E9" s="38" t="n">
        <f aca="false">C9/D9</f>
        <v>0.0575979257338643</v>
      </c>
      <c r="F9" s="39" t="n">
        <f aca="false">F2</f>
        <v>3.94024459938279</v>
      </c>
      <c r="G9" s="39" t="n">
        <f aca="false">C9*F9</f>
        <v>98.0332856326437</v>
      </c>
      <c r="H9" s="29"/>
    </row>
    <row r="10" customFormat="false" ht="15" hidden="false" customHeight="false" outlineLevel="0" collapsed="false">
      <c r="B10" s="29" t="s">
        <v>59</v>
      </c>
      <c r="C10" s="37" t="n">
        <v>5.48</v>
      </c>
      <c r="D10" s="30" t="n">
        <f aca="false">C19</f>
        <v>431.96</v>
      </c>
      <c r="E10" s="38" t="n">
        <f aca="false">C10/D10</f>
        <v>0.0126863598481341</v>
      </c>
      <c r="F10" s="39" t="n">
        <f aca="false">F2</f>
        <v>3.94024459938279</v>
      </c>
      <c r="G10" s="39" t="n">
        <f aca="false">C10*F10</f>
        <v>21.5925404046177</v>
      </c>
      <c r="H10" s="29"/>
    </row>
    <row r="11" customFormat="false" ht="15" hidden="false" customHeight="false" outlineLevel="0" collapsed="false">
      <c r="B11" s="29" t="s">
        <v>60</v>
      </c>
      <c r="C11" s="37" t="n">
        <v>17.68</v>
      </c>
      <c r="D11" s="30" t="n">
        <f aca="false">C19</f>
        <v>431.96</v>
      </c>
      <c r="E11" s="38" t="n">
        <f aca="false">C11/D11</f>
        <v>0.040929715714418</v>
      </c>
      <c r="F11" s="39" t="n">
        <f aca="false">F2</f>
        <v>3.94024459938279</v>
      </c>
      <c r="G11" s="39" t="n">
        <f aca="false">C11*F11</f>
        <v>69.6635245170877</v>
      </c>
      <c r="H11" s="29"/>
    </row>
    <row r="12" customFormat="false" ht="15" hidden="false" customHeight="false" outlineLevel="0" collapsed="false">
      <c r="B12" s="29" t="s">
        <v>61</v>
      </c>
      <c r="C12" s="37" t="n">
        <v>10.44</v>
      </c>
      <c r="D12" s="30" t="n">
        <f aca="false">C19</f>
        <v>431.96</v>
      </c>
      <c r="E12" s="38" t="n">
        <f aca="false">C12/D12</f>
        <v>0.0241689045281971</v>
      </c>
      <c r="F12" s="39" t="n">
        <f aca="false">F2</f>
        <v>3.94024459938279</v>
      </c>
      <c r="G12" s="39" t="n">
        <f aca="false">C12*F12</f>
        <v>41.1361536175563</v>
      </c>
      <c r="H12" s="29"/>
    </row>
    <row r="13" customFormat="false" ht="15" hidden="false" customHeight="false" outlineLevel="0" collapsed="false">
      <c r="B13" s="29" t="s">
        <v>62</v>
      </c>
      <c r="C13" s="37" t="n">
        <v>26</v>
      </c>
      <c r="D13" s="30" t="n">
        <f aca="false">C19</f>
        <v>431.96</v>
      </c>
      <c r="E13" s="38" t="n">
        <f aca="false">C13/D13</f>
        <v>0.0601907584035559</v>
      </c>
      <c r="F13" s="39" t="n">
        <f aca="false">F2</f>
        <v>3.94024459938279</v>
      </c>
      <c r="G13" s="39" t="n">
        <f aca="false">C13*F13</f>
        <v>102.446359583952</v>
      </c>
      <c r="H13" s="29"/>
    </row>
    <row r="14" customFormat="false" ht="15" hidden="false" customHeight="false" outlineLevel="0" collapsed="false">
      <c r="B14" s="29" t="s">
        <v>63</v>
      </c>
      <c r="C14" s="37" t="n">
        <v>10.48</v>
      </c>
      <c r="D14" s="30" t="n">
        <f aca="false">C19</f>
        <v>431.96</v>
      </c>
      <c r="E14" s="38" t="n">
        <f aca="false">C14/D14</f>
        <v>0.0242615056949718</v>
      </c>
      <c r="F14" s="39" t="n">
        <f aca="false">F2</f>
        <v>3.94024459938279</v>
      </c>
      <c r="G14" s="39" t="n">
        <f aca="false">C14*F14</f>
        <v>41.2937634015316</v>
      </c>
      <c r="H14" s="29"/>
    </row>
    <row r="15" customFormat="false" ht="15" hidden="false" customHeight="false" outlineLevel="0" collapsed="false">
      <c r="B15" s="29" t="s">
        <v>64</v>
      </c>
      <c r="C15" s="37" t="n">
        <v>24</v>
      </c>
      <c r="D15" s="30" t="n">
        <f aca="false">C19</f>
        <v>431.96</v>
      </c>
      <c r="E15" s="38" t="n">
        <f aca="false">C15/D15</f>
        <v>0.0555607000648208</v>
      </c>
      <c r="F15" s="39" t="n">
        <f aca="false">F2</f>
        <v>3.94024459938279</v>
      </c>
      <c r="G15" s="39" t="n">
        <f aca="false">C15*F15</f>
        <v>94.5658703851869</v>
      </c>
      <c r="H15" s="29"/>
    </row>
    <row r="16" customFormat="false" ht="15" hidden="false" customHeight="false" outlineLevel="0" collapsed="false">
      <c r="B16" s="40" t="s">
        <v>65</v>
      </c>
      <c r="C16" s="37" t="n">
        <v>0</v>
      </c>
      <c r="D16" s="30" t="n">
        <f aca="false">C19</f>
        <v>431.96</v>
      </c>
      <c r="E16" s="38" t="n">
        <f aca="false">C16/D16</f>
        <v>0</v>
      </c>
      <c r="F16" s="39" t="n">
        <f aca="false">F2</f>
        <v>3.94024459938279</v>
      </c>
      <c r="G16" s="39" t="n">
        <f aca="false">C16*F16</f>
        <v>0</v>
      </c>
      <c r="H16" s="29"/>
    </row>
    <row r="17" customFormat="false" ht="15" hidden="false" customHeight="false" outlineLevel="0" collapsed="false">
      <c r="B17" s="40" t="s">
        <v>66</v>
      </c>
      <c r="C17" s="37" t="n">
        <v>0</v>
      </c>
      <c r="D17" s="30" t="n">
        <f aca="false">C19</f>
        <v>431.96</v>
      </c>
      <c r="E17" s="38" t="n">
        <f aca="false">C17/D17</f>
        <v>0</v>
      </c>
      <c r="F17" s="39" t="n">
        <f aca="false">F2</f>
        <v>3.94024459938279</v>
      </c>
      <c r="G17" s="39" t="n">
        <f aca="false">C17*F17</f>
        <v>0</v>
      </c>
      <c r="H17" s="29"/>
    </row>
    <row r="18" customFormat="false" ht="15" hidden="false" customHeight="false" outlineLevel="0" collapsed="false">
      <c r="B18" s="29" t="s">
        <v>67</v>
      </c>
      <c r="C18" s="37" t="n">
        <v>20</v>
      </c>
      <c r="D18" s="30" t="n">
        <f aca="false">C19</f>
        <v>431.96</v>
      </c>
      <c r="E18" s="38" t="n">
        <f aca="false">C18/D18</f>
        <v>0.0463005833873507</v>
      </c>
      <c r="F18" s="39" t="n">
        <f aca="false">F2</f>
        <v>3.94024459938279</v>
      </c>
      <c r="G18" s="39" t="n">
        <f aca="false">C18*F18</f>
        <v>78.8048919876557</v>
      </c>
      <c r="H18" s="29"/>
    </row>
    <row r="19" customFormat="false" ht="18.75" hidden="false" customHeight="true" outlineLevel="0" collapsed="false">
      <c r="B19" s="41" t="s">
        <v>68</v>
      </c>
      <c r="C19" s="42" t="n">
        <f aca="false">SUM(C7:C18)</f>
        <v>431.96</v>
      </c>
      <c r="E19" s="38" t="n">
        <f aca="false">SUM(E7:E18)</f>
        <v>1</v>
      </c>
      <c r="G19" s="43" t="n">
        <f aca="false">SUM(G7:G18)</f>
        <v>1702.02805714939</v>
      </c>
      <c r="H19" s="29"/>
    </row>
    <row r="20" customFormat="false" ht="18.75" hidden="false" customHeight="true" outlineLevel="0" collapsed="false">
      <c r="B20" s="41" t="s">
        <v>69</v>
      </c>
      <c r="C20" s="30" t="n">
        <f aca="false">'Yield &amp; Cost'!C23</f>
        <v>437.45</v>
      </c>
      <c r="H20" s="29"/>
    </row>
    <row r="21" customFormat="false" ht="18.75" hidden="false" customHeight="true" outlineLevel="0" collapsed="false">
      <c r="B21" s="41" t="s">
        <v>70</v>
      </c>
      <c r="C21" s="44" t="n">
        <f aca="false">C19-C20</f>
        <v>-5.49000000000001</v>
      </c>
      <c r="D21" s="45" t="s">
        <v>71</v>
      </c>
      <c r="H21" s="29"/>
    </row>
    <row r="22" customFormat="false" ht="15" hidden="false" customHeight="false" outlineLevel="0" collapsed="false">
      <c r="H22" s="29"/>
    </row>
    <row r="23" customFormat="false" ht="27.75" hidden="false" customHeight="true" outlineLevel="0" collapsed="false">
      <c r="B23" s="7" t="s">
        <v>72</v>
      </c>
      <c r="C23" s="8" t="s">
        <v>73</v>
      </c>
      <c r="D23" s="22"/>
      <c r="E23" s="22"/>
      <c r="F23" s="46" t="n">
        <v>0.3</v>
      </c>
    </row>
    <row r="24" customFormat="false" ht="32.25" hidden="false" customHeight="true" outlineLevel="0" collapsed="false">
      <c r="C24" s="29"/>
      <c r="D24" s="29"/>
      <c r="E24" s="47" t="s">
        <v>74</v>
      </c>
      <c r="F24" s="47"/>
      <c r="G24" s="29"/>
      <c r="H24" s="29"/>
    </row>
    <row r="25" customFormat="false" ht="21.75" hidden="false" customHeight="true" outlineLevel="0" collapsed="false">
      <c r="C25" s="29"/>
      <c r="D25" s="29"/>
      <c r="E25" s="48" t="n">
        <f aca="false">F2+(F2*F23)</f>
        <v>5.12231797919762</v>
      </c>
      <c r="F25" s="49" t="s">
        <v>75</v>
      </c>
      <c r="G25" s="50"/>
      <c r="H25" s="51"/>
    </row>
    <row r="26" customFormat="false" ht="15" hidden="false" customHeight="false" outlineLevel="0" collapsed="false">
      <c r="C26" s="29"/>
      <c r="D26" s="29"/>
      <c r="E26" s="29"/>
      <c r="I26" s="52"/>
    </row>
    <row r="27" customFormat="false" ht="15" hidden="false" customHeight="false" outlineLevel="0" collapsed="false">
      <c r="B27" s="7" t="s">
        <v>76</v>
      </c>
      <c r="C27" s="8" t="s">
        <v>77</v>
      </c>
      <c r="D27" s="7"/>
      <c r="E27" s="22"/>
      <c r="I27" s="52"/>
    </row>
    <row r="28" customFormat="false" ht="39.75" hidden="false" customHeight="true" outlineLevel="0" collapsed="false">
      <c r="C28" s="36" t="s">
        <v>78</v>
      </c>
      <c r="D28" s="36" t="s">
        <v>79</v>
      </c>
      <c r="E28" s="36" t="s">
        <v>80</v>
      </c>
      <c r="F28" s="36" t="s">
        <v>81</v>
      </c>
      <c r="G28" s="36" t="s">
        <v>82</v>
      </c>
    </row>
    <row r="29" customFormat="false" ht="15" hidden="false" customHeight="false" outlineLevel="0" collapsed="false">
      <c r="B29" s="29" t="s">
        <v>56</v>
      </c>
      <c r="C29" s="38" t="n">
        <f aca="false">E7</f>
        <v>0.592647467358089</v>
      </c>
      <c r="D29" s="38" t="n">
        <f aca="false">F23</f>
        <v>0.3</v>
      </c>
      <c r="E29" s="39" t="n">
        <f aca="false">G7+(D29*G7)</f>
        <v>1311.31340267459</v>
      </c>
      <c r="F29" s="53" t="n">
        <v>4.75</v>
      </c>
      <c r="G29" s="39" t="n">
        <f aca="false">F29*C7</f>
        <v>1216</v>
      </c>
    </row>
    <row r="30" customFormat="false" ht="15" hidden="false" customHeight="false" outlineLevel="0" collapsed="false">
      <c r="B30" s="29" t="s">
        <v>57</v>
      </c>
      <c r="C30" s="38" t="n">
        <f aca="false">E8</f>
        <v>0.0856560792665988</v>
      </c>
      <c r="D30" s="38" t="n">
        <f aca="false">F23</f>
        <v>0.3</v>
      </c>
      <c r="E30" s="39" t="n">
        <f aca="false">G8+(D30*G8)</f>
        <v>189.525765230312</v>
      </c>
      <c r="F30" s="53" t="n">
        <v>3</v>
      </c>
      <c r="G30" s="39" t="n">
        <f aca="false">F30*C8</f>
        <v>111</v>
      </c>
      <c r="I30" s="52"/>
    </row>
    <row r="31" customFormat="false" ht="15" hidden="false" customHeight="false" outlineLevel="0" collapsed="false">
      <c r="B31" s="29" t="s">
        <v>58</v>
      </c>
      <c r="C31" s="38" t="n">
        <f aca="false">E9</f>
        <v>0.0575979257338643</v>
      </c>
      <c r="D31" s="38" t="n">
        <f aca="false">F23</f>
        <v>0.3</v>
      </c>
      <c r="E31" s="39" t="n">
        <f aca="false">G9+(D31*G9)</f>
        <v>127.443271322437</v>
      </c>
      <c r="F31" s="53" t="n">
        <v>7.75</v>
      </c>
      <c r="G31" s="39" t="n">
        <f aca="false">F31*C9</f>
        <v>192.82</v>
      </c>
      <c r="I31" s="52"/>
    </row>
    <row r="32" customFormat="false" ht="15" hidden="false" customHeight="false" outlineLevel="0" collapsed="false">
      <c r="B32" s="29" t="s">
        <v>59</v>
      </c>
      <c r="C32" s="38" t="n">
        <f aca="false">E10</f>
        <v>0.0126863598481341</v>
      </c>
      <c r="D32" s="38" t="n">
        <f aca="false">F23</f>
        <v>0.3</v>
      </c>
      <c r="E32" s="39" t="n">
        <f aca="false">G10+(D32*G10)</f>
        <v>28.070302526003</v>
      </c>
      <c r="F32" s="53" t="n">
        <v>7.25</v>
      </c>
      <c r="G32" s="39" t="n">
        <f aca="false">F32*C10</f>
        <v>39.73</v>
      </c>
      <c r="I32" s="52"/>
    </row>
    <row r="33" customFormat="false" ht="15" hidden="false" customHeight="false" outlineLevel="0" collapsed="false">
      <c r="B33" s="29" t="s">
        <v>60</v>
      </c>
      <c r="C33" s="38" t="n">
        <f aca="false">E11</f>
        <v>0.040929715714418</v>
      </c>
      <c r="D33" s="38" t="n">
        <f aca="false">F23</f>
        <v>0.3</v>
      </c>
      <c r="E33" s="39" t="n">
        <f aca="false">G11+(D33*G11)</f>
        <v>90.562581872214</v>
      </c>
      <c r="F33" s="53" t="n">
        <v>10.5</v>
      </c>
      <c r="G33" s="39" t="n">
        <f aca="false">F33*C11</f>
        <v>185.64</v>
      </c>
      <c r="I33" s="52"/>
    </row>
    <row r="34" customFormat="false" ht="15" hidden="false" customHeight="false" outlineLevel="0" collapsed="false">
      <c r="B34" s="29" t="s">
        <v>61</v>
      </c>
      <c r="C34" s="38" t="n">
        <f aca="false">E12</f>
        <v>0.0241689045281971</v>
      </c>
      <c r="D34" s="38" t="n">
        <f aca="false">F23</f>
        <v>0.3</v>
      </c>
      <c r="E34" s="39" t="n">
        <f aca="false">G12+(D34*G12)</f>
        <v>53.4769997028232</v>
      </c>
      <c r="F34" s="53" t="n">
        <v>11</v>
      </c>
      <c r="G34" s="39" t="n">
        <f aca="false">F34*C12</f>
        <v>114.84</v>
      </c>
      <c r="I34" s="52"/>
    </row>
    <row r="35" customFormat="false" ht="15" hidden="false" customHeight="true" outlineLevel="0" collapsed="false">
      <c r="B35" s="29" t="s">
        <v>62</v>
      </c>
      <c r="C35" s="38" t="n">
        <f aca="false">E13</f>
        <v>0.0601907584035559</v>
      </c>
      <c r="D35" s="38" t="n">
        <f aca="false">F23</f>
        <v>0.3</v>
      </c>
      <c r="E35" s="39" t="n">
        <f aca="false">G13+(D35*G13)</f>
        <v>133.180267459138</v>
      </c>
      <c r="F35" s="53" t="n">
        <v>8.75</v>
      </c>
      <c r="G35" s="39" t="n">
        <f aca="false">F35*C13</f>
        <v>227.5</v>
      </c>
      <c r="I35" s="52"/>
    </row>
    <row r="36" customFormat="false" ht="15" hidden="false" customHeight="false" outlineLevel="0" collapsed="false">
      <c r="B36" s="29" t="s">
        <v>63</v>
      </c>
      <c r="C36" s="38" t="n">
        <f aca="false">E14</f>
        <v>0.0242615056949718</v>
      </c>
      <c r="D36" s="38" t="n">
        <f aca="false">F23</f>
        <v>0.3</v>
      </c>
      <c r="E36" s="39" t="n">
        <f aca="false">G14+(D36*G14)</f>
        <v>53.6818924219911</v>
      </c>
      <c r="F36" s="53" t="n">
        <v>6</v>
      </c>
      <c r="G36" s="39" t="n">
        <f aca="false">F36*C14</f>
        <v>62.88</v>
      </c>
      <c r="I36" s="52"/>
    </row>
    <row r="37" customFormat="false" ht="15" hidden="false" customHeight="false" outlineLevel="0" collapsed="false">
      <c r="B37" s="29" t="s">
        <v>64</v>
      </c>
      <c r="C37" s="38" t="n">
        <f aca="false">E15</f>
        <v>0.0555607000648208</v>
      </c>
      <c r="D37" s="38" t="n">
        <f aca="false">F23</f>
        <v>0.3</v>
      </c>
      <c r="E37" s="39" t="n">
        <f aca="false">G15+(D37*G15)</f>
        <v>122.935631500743</v>
      </c>
      <c r="F37" s="53" t="n">
        <v>3.5</v>
      </c>
      <c r="G37" s="39" t="n">
        <f aca="false">F37*C15</f>
        <v>84</v>
      </c>
      <c r="I37" s="52"/>
    </row>
    <row r="38" customFormat="false" ht="15" hidden="false" customHeight="false" outlineLevel="0" collapsed="false">
      <c r="B38" s="29" t="str">
        <f aca="false">B16</f>
        <v>Other 1</v>
      </c>
      <c r="C38" s="38" t="n">
        <f aca="false">E16</f>
        <v>0</v>
      </c>
      <c r="D38" s="38" t="n">
        <f aca="false">F23</f>
        <v>0.3</v>
      </c>
      <c r="E38" s="39" t="n">
        <f aca="false">G16+(D38*G16)</f>
        <v>0</v>
      </c>
      <c r="F38" s="53" t="n">
        <v>0</v>
      </c>
      <c r="G38" s="39" t="n">
        <f aca="false">F38*C16</f>
        <v>0</v>
      </c>
      <c r="I38" s="52"/>
    </row>
    <row r="39" customFormat="false" ht="15" hidden="false" customHeight="false" outlineLevel="0" collapsed="false">
      <c r="B39" s="29" t="str">
        <f aca="false">B17</f>
        <v>Other 2</v>
      </c>
      <c r="C39" s="38" t="n">
        <f aca="false">E17</f>
        <v>0</v>
      </c>
      <c r="D39" s="38" t="n">
        <f aca="false">F23</f>
        <v>0.3</v>
      </c>
      <c r="E39" s="39" t="n">
        <f aca="false">G17+(D39*G17)</f>
        <v>0</v>
      </c>
      <c r="F39" s="53" t="n">
        <v>0</v>
      </c>
      <c r="G39" s="39" t="n">
        <f aca="false">F39*C17</f>
        <v>0</v>
      </c>
      <c r="I39" s="52"/>
    </row>
    <row r="40" customFormat="false" ht="15" hidden="false" customHeight="false" outlineLevel="0" collapsed="false">
      <c r="B40" s="29" t="s">
        <v>67</v>
      </c>
      <c r="C40" s="38" t="n">
        <f aca="false">E18</f>
        <v>0.0463005833873507</v>
      </c>
      <c r="D40" s="38" t="n">
        <f aca="false">F23</f>
        <v>0.3</v>
      </c>
      <c r="E40" s="39" t="n">
        <f aca="false">G18+(D40*G18)</f>
        <v>102.446359583952</v>
      </c>
      <c r="F40" s="53" t="n">
        <v>3</v>
      </c>
      <c r="G40" s="39" t="n">
        <f aca="false">F40*C18</f>
        <v>60</v>
      </c>
    </row>
    <row r="41" customFormat="false" ht="15" hidden="false" customHeight="false" outlineLevel="0" collapsed="false">
      <c r="D41" s="29"/>
      <c r="E41" s="43" t="n">
        <f aca="false">SUM(E29:E40)</f>
        <v>2212.63647429421</v>
      </c>
      <c r="F41" s="54" t="n">
        <f aca="false">AVERAGE(F29:F40)</f>
        <v>5.45833333333333</v>
      </c>
      <c r="G41" s="43" t="n">
        <f aca="false">SUM(G29:G40)</f>
        <v>2294.41</v>
      </c>
      <c r="H41" s="39"/>
    </row>
    <row r="42" customFormat="false" ht="15" hidden="false" customHeight="false" outlineLevel="0" collapsed="false">
      <c r="D42" s="29"/>
      <c r="F42" s="55" t="s">
        <v>83</v>
      </c>
      <c r="G42" s="29"/>
    </row>
    <row r="43" customFormat="false" ht="15" hidden="false" customHeight="false" outlineLevel="0" collapsed="false">
      <c r="B43" s="30"/>
      <c r="C43" s="52"/>
      <c r="D43" s="29"/>
    </row>
    <row r="44" customFormat="false" ht="30" hidden="false" customHeight="true" outlineLevel="0" collapsed="false">
      <c r="B44" s="56"/>
      <c r="C44" s="57"/>
      <c r="D44" s="57"/>
      <c r="E44" s="58" t="s">
        <v>84</v>
      </c>
      <c r="F44" s="59" t="n">
        <f aca="false">G41-E41</f>
        <v>81.7735257057948</v>
      </c>
      <c r="G44" s="29"/>
      <c r="H44" s="29"/>
      <c r="K44" s="30"/>
    </row>
    <row r="46" customFormat="false" ht="17" hidden="false" customHeight="false" outlineLevel="0" collapsed="false">
      <c r="F46" s="60" t="n">
        <v>0</v>
      </c>
      <c r="G46" s="45" t="s">
        <v>85</v>
      </c>
    </row>
    <row r="47" customFormat="false" ht="17" hidden="false" customHeight="false" outlineLevel="0" collapsed="false">
      <c r="F47" s="61" t="s">
        <v>86</v>
      </c>
      <c r="G47" s="45" t="s">
        <v>87</v>
      </c>
    </row>
    <row r="48" customFormat="false" ht="17" hidden="false" customHeight="false" outlineLevel="0" collapsed="false">
      <c r="F48" s="62" t="s">
        <v>86</v>
      </c>
      <c r="G48" s="45" t="s">
        <v>88</v>
      </c>
    </row>
  </sheetData>
  <mergeCells count="1">
    <mergeCell ref="E24:F24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2" activeCellId="0" sqref="I22:J24"/>
    </sheetView>
  </sheetViews>
  <sheetFormatPr defaultColWidth="9.15625" defaultRowHeight="15" zeroHeight="false" outlineLevelRow="0" outlineLevelCol="0"/>
  <cols>
    <col collapsed="false" customWidth="true" hidden="false" outlineLevel="0" max="1" min="1" style="29" width="3.49"/>
    <col collapsed="false" customWidth="true" hidden="false" outlineLevel="0" max="2" min="2" style="29" width="18.49"/>
    <col collapsed="false" customWidth="true" hidden="false" outlineLevel="0" max="3" min="3" style="29" width="11.15"/>
    <col collapsed="false" customWidth="true" hidden="false" outlineLevel="0" max="4" min="4" style="29" width="9.49"/>
    <col collapsed="false" customWidth="true" hidden="false" outlineLevel="0" max="5" min="5" style="29" width="10.32"/>
    <col collapsed="false" customWidth="true" hidden="false" outlineLevel="0" max="6" min="6" style="29" width="8.49"/>
    <col collapsed="false" customWidth="true" hidden="false" outlineLevel="0" max="7" min="7" style="29" width="7.99"/>
    <col collapsed="false" customWidth="true" hidden="false" outlineLevel="0" max="8" min="8" style="29" width="8.82"/>
    <col collapsed="false" customWidth="true" hidden="false" outlineLevel="0" max="9" min="9" style="29" width="13.99"/>
    <col collapsed="false" customWidth="true" hidden="false" outlineLevel="0" max="10" min="10" style="29" width="20.66"/>
    <col collapsed="false" customWidth="true" hidden="false" outlineLevel="0" max="11" min="11" style="29" width="8.66"/>
    <col collapsed="false" customWidth="true" hidden="false" outlineLevel="0" max="12" min="12" style="29" width="12.32"/>
    <col collapsed="false" customWidth="false" hidden="false" outlineLevel="0" max="257" min="13" style="29" width="9.15"/>
  </cols>
  <sheetData>
    <row r="1" customFormat="false" ht="15" hidden="false" customHeight="false" outlineLevel="0" collapsed="false">
      <c r="B1" s="29" t="s">
        <v>89</v>
      </c>
    </row>
    <row r="3" customFormat="false" ht="30.75" hidden="false" customHeight="true" outlineLevel="0" collapsed="false">
      <c r="C3" s="63" t="s">
        <v>90</v>
      </c>
      <c r="D3" s="63"/>
      <c r="E3" s="64" t="s">
        <v>91</v>
      </c>
      <c r="F3" s="64" t="s">
        <v>92</v>
      </c>
      <c r="G3" s="64" t="s">
        <v>93</v>
      </c>
      <c r="H3" s="64" t="s">
        <v>94</v>
      </c>
      <c r="I3" s="64" t="s">
        <v>95</v>
      </c>
      <c r="J3" s="64" t="s">
        <v>96</v>
      </c>
      <c r="K3" s="64" t="s">
        <v>97</v>
      </c>
    </row>
    <row r="4" customFormat="false" ht="30.75" hidden="false" customHeight="true" outlineLevel="0" collapsed="false">
      <c r="B4" s="65" t="s">
        <v>98</v>
      </c>
      <c r="C4" s="66" t="s">
        <v>34</v>
      </c>
      <c r="D4" s="67" t="n">
        <f aca="false">0.65*D7</f>
        <v>429</v>
      </c>
      <c r="E4" s="68" t="n">
        <v>7</v>
      </c>
      <c r="F4" s="69" t="n">
        <f aca="false">I11*I12</f>
        <v>36.036</v>
      </c>
      <c r="G4" s="30" t="n">
        <v>429</v>
      </c>
      <c r="H4" s="70" t="n">
        <f aca="false">G4*E4</f>
        <v>3003</v>
      </c>
      <c r="I4" s="70" t="n">
        <f aca="false">G13</f>
        <v>524.09</v>
      </c>
      <c r="J4" s="71" t="n">
        <f aca="false">H4-I4</f>
        <v>2478.91</v>
      </c>
      <c r="K4" s="72" t="n">
        <f aca="false">J4/F4</f>
        <v>68.7898212898213</v>
      </c>
    </row>
    <row r="5" customFormat="false" ht="30.75" hidden="false" customHeight="true" outlineLevel="0" collapsed="false">
      <c r="B5" s="73" t="s">
        <v>99</v>
      </c>
      <c r="C5" s="74" t="s">
        <v>32</v>
      </c>
      <c r="D5" s="75" t="n">
        <v>660</v>
      </c>
      <c r="E5" s="76" t="n">
        <v>2.75</v>
      </c>
      <c r="F5" s="77" t="n">
        <v>6</v>
      </c>
      <c r="G5" s="78" t="n">
        <f aca="false">D5</f>
        <v>660</v>
      </c>
      <c r="H5" s="79" t="n">
        <f aca="false">E5*G5</f>
        <v>1815</v>
      </c>
      <c r="I5" s="79" t="n">
        <f aca="false">G12</f>
        <v>434</v>
      </c>
      <c r="J5" s="71" t="n">
        <f aca="false">H5-I5</f>
        <v>1381</v>
      </c>
      <c r="K5" s="71" t="n">
        <f aca="false">J5/F5</f>
        <v>230.166666666667</v>
      </c>
    </row>
    <row r="6" customFormat="false" ht="30.75" hidden="false" customHeight="true" outlineLevel="0" collapsed="false">
      <c r="B6" s="73" t="s">
        <v>100</v>
      </c>
      <c r="C6" s="74" t="s">
        <v>32</v>
      </c>
      <c r="D6" s="75" t="n">
        <v>660</v>
      </c>
      <c r="E6" s="76" t="n">
        <v>2</v>
      </c>
      <c r="F6" s="77" t="n">
        <v>3</v>
      </c>
      <c r="G6" s="78" t="n">
        <v>660</v>
      </c>
      <c r="H6" s="79" t="n">
        <f aca="false">E6*G6</f>
        <v>1320</v>
      </c>
      <c r="I6" s="79" t="n">
        <f aca="false">30</f>
        <v>30</v>
      </c>
      <c r="J6" s="71" t="n">
        <f aca="false">H6-I6</f>
        <v>1290</v>
      </c>
      <c r="K6" s="71" t="n">
        <f aca="false">J6/F6</f>
        <v>430</v>
      </c>
    </row>
    <row r="7" customFormat="false" ht="30.75" hidden="false" customHeight="true" outlineLevel="0" collapsed="false">
      <c r="B7" s="80" t="s">
        <v>101</v>
      </c>
      <c r="C7" s="81" t="s">
        <v>32</v>
      </c>
      <c r="D7" s="82" t="n">
        <v>660</v>
      </c>
      <c r="E7" s="83" t="n">
        <v>1.45</v>
      </c>
      <c r="F7" s="84" t="n">
        <v>2</v>
      </c>
      <c r="G7" s="85" t="n">
        <v>660</v>
      </c>
      <c r="H7" s="86" t="n">
        <f aca="false">E7*G7</f>
        <v>957</v>
      </c>
      <c r="I7" s="86" t="n">
        <f aca="false">G11</f>
        <v>2</v>
      </c>
      <c r="J7" s="87" t="n">
        <f aca="false">H7-I7</f>
        <v>955</v>
      </c>
      <c r="K7" s="87" t="n">
        <f aca="false">J7/F7</f>
        <v>477.5</v>
      </c>
    </row>
    <row r="8" customFormat="false" ht="22.5" hidden="false" customHeight="true" outlineLevel="0" collapsed="false"/>
    <row r="9" customFormat="false" ht="21.75" hidden="false" customHeight="true" outlineLevel="0" collapsed="false">
      <c r="B9" s="88" t="s">
        <v>102</v>
      </c>
      <c r="C9" s="88"/>
      <c r="D9" s="88"/>
      <c r="E9" s="88"/>
      <c r="F9" s="88"/>
      <c r="G9" s="88"/>
      <c r="I9" s="89" t="s">
        <v>103</v>
      </c>
      <c r="J9" s="89"/>
    </row>
    <row r="10" customFormat="false" ht="33.75" hidden="false" customHeight="true" outlineLevel="0" collapsed="false">
      <c r="B10" s="90"/>
      <c r="C10" s="91" t="s">
        <v>21</v>
      </c>
      <c r="D10" s="91" t="s">
        <v>24</v>
      </c>
      <c r="E10" s="92" t="s">
        <v>104</v>
      </c>
      <c r="F10" s="92" t="s">
        <v>105</v>
      </c>
      <c r="G10" s="93" t="s">
        <v>106</v>
      </c>
      <c r="I10" s="94" t="n">
        <f aca="false">500/E4</f>
        <v>71.4285714285714</v>
      </c>
      <c r="J10" s="95" t="s">
        <v>107</v>
      </c>
    </row>
    <row r="11" customFormat="false" ht="25.5" hidden="false" customHeight="true" outlineLevel="0" collapsed="false">
      <c r="B11" s="96" t="s">
        <v>101</v>
      </c>
      <c r="C11" s="97" t="n">
        <v>0</v>
      </c>
      <c r="D11" s="97" t="n">
        <v>0</v>
      </c>
      <c r="E11" s="97" t="n">
        <v>0</v>
      </c>
      <c r="F11" s="97" t="n">
        <v>2</v>
      </c>
      <c r="G11" s="98" t="n">
        <f aca="false">SUM(C11:F11)</f>
        <v>2</v>
      </c>
      <c r="I11" s="94" t="n">
        <f aca="false">D4/I10</f>
        <v>6.006</v>
      </c>
      <c r="J11" s="95" t="s">
        <v>108</v>
      </c>
    </row>
    <row r="12" customFormat="false" ht="25.5" hidden="false" customHeight="true" outlineLevel="0" collapsed="false">
      <c r="B12" s="90" t="s">
        <v>99</v>
      </c>
      <c r="C12" s="99" t="n">
        <v>20</v>
      </c>
      <c r="D12" s="100" t="n">
        <v>50</v>
      </c>
      <c r="E12" s="100" t="n">
        <f aca="false">D5*0.55</f>
        <v>363</v>
      </c>
      <c r="F12" s="101" t="n">
        <f aca="false">1</f>
        <v>1</v>
      </c>
      <c r="G12" s="102" t="n">
        <f aca="false">SUM(C12:F12)</f>
        <v>434</v>
      </c>
      <c r="I12" s="94" t="n">
        <v>6</v>
      </c>
      <c r="J12" s="95" t="s">
        <v>109</v>
      </c>
    </row>
    <row r="13" customFormat="false" ht="25.5" hidden="false" customHeight="true" outlineLevel="0" collapsed="false">
      <c r="B13" s="103" t="s">
        <v>98</v>
      </c>
      <c r="C13" s="104" t="n">
        <v>20</v>
      </c>
      <c r="D13" s="105" t="n">
        <v>50</v>
      </c>
      <c r="E13" s="105" t="n">
        <f aca="false">D5*0.55</f>
        <v>363</v>
      </c>
      <c r="F13" s="106" t="n">
        <f aca="false">(I13*I11)+1</f>
        <v>91.09</v>
      </c>
      <c r="G13" s="107" t="n">
        <f aca="false">SUM(C13:F13)</f>
        <v>524.09</v>
      </c>
      <c r="I13" s="108" t="n">
        <v>15</v>
      </c>
      <c r="J13" s="109" t="s">
        <v>110</v>
      </c>
    </row>
    <row r="15" customFormat="false" ht="15" hidden="false" customHeight="false" outlineLevel="0" collapsed="false">
      <c r="B15" s="65" t="s">
        <v>111</v>
      </c>
    </row>
    <row r="16" customFormat="false" ht="15" hidden="false" customHeight="false" outlineLevel="0" collapsed="false">
      <c r="B16" s="29" t="s">
        <v>112</v>
      </c>
    </row>
    <row r="17" customFormat="false" ht="15" hidden="false" customHeight="false" outlineLevel="0" collapsed="false">
      <c r="B17" s="29" t="s">
        <v>113</v>
      </c>
    </row>
    <row r="18" customFormat="false" ht="15" hidden="false" customHeight="false" outlineLevel="0" collapsed="false">
      <c r="B18" s="29" t="s">
        <v>114</v>
      </c>
    </row>
    <row r="19" customFormat="false" ht="15" hidden="false" customHeight="false" outlineLevel="0" collapsed="false">
      <c r="B19" s="29" t="s">
        <v>115</v>
      </c>
    </row>
    <row r="20" customFormat="false" ht="15" hidden="false" customHeight="false" outlineLevel="0" collapsed="false">
      <c r="B20" s="29" t="s">
        <v>116</v>
      </c>
    </row>
    <row r="22" customFormat="false" ht="15" hidden="false" customHeight="false" outlineLevel="0" collapsed="false">
      <c r="I22" s="110"/>
    </row>
  </sheetData>
  <mergeCells count="3">
    <mergeCell ref="C3:D3"/>
    <mergeCell ref="B9:G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8:18:29Z</dcterms:created>
  <dc:creator>CCE</dc:creator>
  <dc:description/>
  <dc:language>en-US</dc:language>
  <cp:lastModifiedBy>Donna Coffin</cp:lastModifiedBy>
  <cp:lastPrinted>2011-11-02T13:14:34Z</cp:lastPrinted>
  <dcterms:modified xsi:type="dcterms:W3CDTF">2011-12-16T15:42:22Z</dcterms:modified>
  <cp:revision>0</cp:revision>
  <dc:subject/>
  <dc:title/>
</cp:coreProperties>
</file>