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Comparing Marketing Alternatives</t>
  </si>
  <si>
    <t xml:space="preserve">Number of Lambs/Goats</t>
  </si>
  <si>
    <t xml:space="preserve">On-Farm Weight</t>
  </si>
  <si>
    <t xml:space="preserve">OPTION 1:  ON-FARM SLAUGHTER SALE</t>
  </si>
  <si>
    <t xml:space="preserve">OPTION 2:  SELL TO LOCAL AUCTION </t>
  </si>
  <si>
    <t xml:space="preserve">Per Lamb</t>
  </si>
  <si>
    <t xml:space="preserve">Total</t>
  </si>
  <si>
    <t xml:space="preserve">SUMMARY</t>
  </si>
  <si>
    <r>
      <rPr>
        <b val="true"/>
        <u val="single"/>
        <sz val="12"/>
        <color rgb="FFFFFFFF"/>
        <rFont val="Arial"/>
        <family val="2"/>
      </rPr>
      <t xml:space="preserve">G</t>
    </r>
    <r>
      <rPr>
        <b val="true"/>
        <u val="single"/>
        <sz val="11"/>
        <color rgb="FFFFFFFF"/>
        <rFont val="Arial"/>
        <family val="2"/>
      </rPr>
      <t xml:space="preserve">ross price</t>
    </r>
  </si>
  <si>
    <t xml:space="preserve">Net Price</t>
  </si>
  <si>
    <t xml:space="preserve">Shrink Loss</t>
  </si>
  <si>
    <t xml:space="preserve">On-farm weight</t>
  </si>
  <si>
    <t xml:space="preserve">On-farm sale</t>
  </si>
  <si>
    <t xml:space="preserve">Shrink</t>
  </si>
  <si>
    <t xml:space="preserve">Local Auction</t>
  </si>
  <si>
    <t xml:space="preserve">Selling weight</t>
  </si>
  <si>
    <t xml:space="preserve">Regional Auction</t>
  </si>
  <si>
    <t xml:space="preserve">Income per lamb</t>
  </si>
  <si>
    <t xml:space="preserve">Middleman</t>
  </si>
  <si>
    <t xml:space="preserve">Selling Fees</t>
  </si>
  <si>
    <t xml:space="preserve">by Susan Schoenian</t>
  </si>
  <si>
    <t xml:space="preserve">Sales Commission</t>
  </si>
  <si>
    <t xml:space="preserve">Yardage</t>
  </si>
  <si>
    <t xml:space="preserve">To compare marketing options, you need to determine</t>
  </si>
  <si>
    <t xml:space="preserve">Insurance</t>
  </si>
  <si>
    <t xml:space="preserve">the net price offered by each option.  Prices need to </t>
  </si>
  <si>
    <t xml:space="preserve">Check-off (live)</t>
  </si>
  <si>
    <t xml:space="preserve">be adjusted for shrinkage, selling fees, check-off fees,</t>
  </si>
  <si>
    <t xml:space="preserve">Check-off (carcass)</t>
  </si>
  <si>
    <t xml:space="preserve">transportion, and other costs -- which vary for each option.</t>
  </si>
  <si>
    <t xml:space="preserve">Total deductions</t>
  </si>
  <si>
    <t xml:space="preserve">Income - deductions</t>
  </si>
  <si>
    <t xml:space="preserve">Hauling and other expenses</t>
  </si>
  <si>
    <t xml:space="preserve">Round trip mileage</t>
  </si>
  <si>
    <t xml:space="preserve">*</t>
  </si>
  <si>
    <t xml:space="preserve">Mileage rate</t>
  </si>
  <si>
    <t xml:space="preserve">Other Expenses</t>
  </si>
  <si>
    <t xml:space="preserve">Total </t>
  </si>
  <si>
    <t xml:space="preserve">Income - other costs</t>
  </si>
  <si>
    <t xml:space="preserve">NET PRICE PER POUND</t>
  </si>
  <si>
    <t xml:space="preserve">OPTION 3:  SELL TO REGIONAL AUCTION</t>
  </si>
  <si>
    <t xml:space="preserve">OPTION 4:  SELL TO MIDDLEM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"/>
    <numFmt numFmtId="167" formatCode="_(* #,##0.00_);_(* \(#,##0.00\);_(* \-??_);_(@_)"/>
    <numFmt numFmtId="168" formatCode="_(* #,##0_);_(* \(#,##0\);_(* \-??_);_(@_)"/>
    <numFmt numFmtId="169" formatCode="\$#,##0.00"/>
    <numFmt numFmtId="170" formatCode="General"/>
    <numFmt numFmtId="171" formatCode="_(* #,##0.0_);_(* \(#,##0.0\);_(* \-??_);_(@_)"/>
    <numFmt numFmtId="172" formatCode="_(* #,##0_);_(* \(#,##0\);_(* \-?_);_(@_)"/>
    <numFmt numFmtId="173" formatCode="_(* #,##0.0_);_(* \(#,##0.0\);_(* \-?_);_(@_)"/>
    <numFmt numFmtId="174" formatCode="_(\$* #,##0.00_);_(\$* \(#,##0.00\);_(\$* \-??_);_(@_)"/>
    <numFmt numFmtId="175" formatCode="\$#,##0.00_);&quot;($&quot;#,##0.00\)"/>
    <numFmt numFmtId="176" formatCode="_(\$* #,##0.0_);_(\$* \(#,##0.0\);_(\$* \-??_);_(@_)"/>
    <numFmt numFmtId="177" formatCode="\$#,##0.000"/>
    <numFmt numFmtId="178" formatCode="_(\$* #,##0.000_);_(\$* \(#,##0.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8000"/>
      <name val="Arial"/>
      <family val="0"/>
    </font>
    <font>
      <sz val="10"/>
      <color rgb="FF008000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u val="single"/>
      <sz val="14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7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oen@um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0" width="11.7"/>
    <col collapsed="false" customWidth="true" hidden="false" outlineLevel="0" max="5" min="5" style="0" width="3.85"/>
    <col collapsed="false" customWidth="true" hidden="false" outlineLevel="0" max="6" min="6" style="0" width="16.56"/>
    <col collapsed="false" customWidth="true" hidden="false" outlineLevel="0" max="9" min="7" style="0" width="11.7"/>
    <col collapsed="false" customWidth="true" hidden="false" outlineLevel="0" max="10" min="10" style="0" width="2.56"/>
    <col collapsed="false" customWidth="true" hidden="false" outlineLevel="0" max="11" min="11" style="0" width="20.28"/>
    <col collapsed="false" customWidth="true" hidden="false" outlineLevel="0" max="12" min="12" style="0" width="12.14"/>
    <col collapsed="false" customWidth="true" hidden="false" outlineLevel="0" max="14" min="13" style="0" width="11.7"/>
  </cols>
  <sheetData>
    <row r="1" customFormat="false" ht="33" hidden="false" customHeight="false" outlineLevel="0" collapsed="false">
      <c r="B1" s="3" t="s">
        <v>0</v>
      </c>
      <c r="C1" s="4"/>
      <c r="D1" s="5"/>
      <c r="E1" s="5"/>
      <c r="F1" s="5"/>
      <c r="G1" s="5"/>
      <c r="H1" s="5"/>
    </row>
    <row r="2" customFormat="false" ht="13.5" hidden="false" customHeight="false" outlineLevel="0" collapsed="false"/>
    <row r="3" customFormat="false" ht="18" hidden="false" customHeight="false" outlineLevel="0" collapsed="false">
      <c r="C3" s="6" t="s">
        <v>1</v>
      </c>
      <c r="D3" s="7"/>
      <c r="E3" s="8"/>
      <c r="F3" s="8"/>
      <c r="G3" s="9" t="n">
        <v>20</v>
      </c>
    </row>
    <row r="4" customFormat="false" ht="18.75" hidden="false" customHeight="false" outlineLevel="0" collapsed="false">
      <c r="C4" s="10" t="s">
        <v>2</v>
      </c>
      <c r="D4" s="11"/>
      <c r="E4" s="12"/>
      <c r="F4" s="12"/>
      <c r="G4" s="13" t="n">
        <v>100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4" t="s">
        <v>3</v>
      </c>
      <c r="B6" s="15"/>
      <c r="C6" s="16"/>
      <c r="D6" s="17"/>
      <c r="E6" s="18"/>
      <c r="F6" s="19" t="s">
        <v>4</v>
      </c>
      <c r="G6" s="20"/>
      <c r="H6" s="21"/>
      <c r="I6" s="22"/>
    </row>
    <row r="7" customFormat="false" ht="24" hidden="false" customHeight="true" outlineLevel="0" collapsed="false">
      <c r="A7" s="23"/>
      <c r="B7" s="24"/>
      <c r="C7" s="25" t="s">
        <v>5</v>
      </c>
      <c r="D7" s="26" t="s">
        <v>6</v>
      </c>
      <c r="E7" s="27"/>
      <c r="F7" s="28"/>
      <c r="G7" s="29"/>
      <c r="H7" s="30" t="s">
        <v>5</v>
      </c>
      <c r="I7" s="31" t="s">
        <v>6</v>
      </c>
      <c r="K7" s="32" t="s">
        <v>7</v>
      </c>
      <c r="L7" s="33" t="s">
        <v>8</v>
      </c>
      <c r="M7" s="34" t="s">
        <v>9</v>
      </c>
    </row>
    <row r="8" customFormat="false" ht="12.75" hidden="false" customHeight="false" outlineLevel="0" collapsed="false">
      <c r="A8" s="35" t="s">
        <v>10</v>
      </c>
      <c r="B8" s="24"/>
      <c r="C8" s="36"/>
      <c r="D8" s="37"/>
      <c r="E8" s="38"/>
      <c r="F8" s="39" t="s">
        <v>10</v>
      </c>
      <c r="G8" s="29"/>
      <c r="H8" s="40"/>
      <c r="I8" s="41"/>
      <c r="K8" s="42"/>
      <c r="L8" s="43"/>
      <c r="M8" s="44"/>
    </row>
    <row r="9" customFormat="false" ht="13.5" hidden="false" customHeight="true" outlineLevel="0" collapsed="false">
      <c r="A9" s="23" t="s">
        <v>11</v>
      </c>
      <c r="B9" s="24"/>
      <c r="C9" s="45" t="n">
        <f aca="false">+G4</f>
        <v>100</v>
      </c>
      <c r="D9" s="46" t="n">
        <f aca="false">+G4*G3</f>
        <v>2000</v>
      </c>
      <c r="E9" s="47"/>
      <c r="F9" s="28" t="s">
        <v>11</v>
      </c>
      <c r="G9" s="29"/>
      <c r="H9" s="48" t="n">
        <f aca="false">+G4</f>
        <v>100</v>
      </c>
      <c r="I9" s="49" t="n">
        <f aca="false">+G4*G3</f>
        <v>2000</v>
      </c>
      <c r="K9" s="50" t="s">
        <v>12</v>
      </c>
      <c r="L9" s="51" t="n">
        <f aca="false">+B12</f>
        <v>1</v>
      </c>
      <c r="M9" s="52" t="n">
        <f aca="false">+C30</f>
        <v>0.992</v>
      </c>
    </row>
    <row r="10" customFormat="false" ht="14.25" hidden="false" customHeight="true" outlineLevel="0" collapsed="false">
      <c r="A10" s="23" t="s">
        <v>13</v>
      </c>
      <c r="B10" s="53" t="n">
        <v>0</v>
      </c>
      <c r="C10" s="54" t="n">
        <f aca="false">+B10*C9</f>
        <v>0</v>
      </c>
      <c r="D10" s="55" t="n">
        <f aca="false">+D9*B10</f>
        <v>0</v>
      </c>
      <c r="E10" s="56"/>
      <c r="F10" s="28" t="s">
        <v>13</v>
      </c>
      <c r="G10" s="57" t="n">
        <v>0.04</v>
      </c>
      <c r="H10" s="58" t="n">
        <f aca="false">+H9*G10</f>
        <v>4</v>
      </c>
      <c r="I10" s="59" t="n">
        <f aca="false">+I9*G10</f>
        <v>80</v>
      </c>
      <c r="K10" s="50" t="s">
        <v>14</v>
      </c>
      <c r="L10" s="51" t="n">
        <f aca="false">+G12</f>
        <v>1</v>
      </c>
      <c r="M10" s="52" t="n">
        <f aca="false">+H30</f>
        <v>0.9001</v>
      </c>
    </row>
    <row r="11" customFormat="false" ht="15" hidden="false" customHeight="true" outlineLevel="0" collapsed="false">
      <c r="A11" s="23" t="s">
        <v>15</v>
      </c>
      <c r="B11" s="24"/>
      <c r="C11" s="45" t="n">
        <f aca="false">+C9-C10</f>
        <v>100</v>
      </c>
      <c r="D11" s="60" t="n">
        <f aca="false">+D9-D10</f>
        <v>2000</v>
      </c>
      <c r="E11" s="61"/>
      <c r="F11" s="28" t="s">
        <v>15</v>
      </c>
      <c r="G11" s="29"/>
      <c r="H11" s="48" t="n">
        <f aca="false">+H9-H10</f>
        <v>96</v>
      </c>
      <c r="I11" s="62" t="n">
        <f aca="false">+I9-I10</f>
        <v>1920</v>
      </c>
      <c r="K11" s="50" t="s">
        <v>16</v>
      </c>
      <c r="L11" s="51" t="n">
        <f aca="false">+B38</f>
        <v>1</v>
      </c>
      <c r="M11" s="52" t="n">
        <f aca="false">+C56</f>
        <v>0.8343</v>
      </c>
      <c r="N11" s="63"/>
    </row>
    <row r="12" customFormat="false" ht="15" hidden="false" customHeight="true" outlineLevel="0" collapsed="false">
      <c r="A12" s="64" t="s">
        <v>17</v>
      </c>
      <c r="B12" s="65" t="n">
        <v>1</v>
      </c>
      <c r="C12" s="66" t="n">
        <f aca="false">+C11*B12</f>
        <v>100</v>
      </c>
      <c r="D12" s="67" t="n">
        <f aca="false">+D11*B12</f>
        <v>2000</v>
      </c>
      <c r="E12" s="68"/>
      <c r="F12" s="69" t="s">
        <v>17</v>
      </c>
      <c r="G12" s="70" t="n">
        <v>1</v>
      </c>
      <c r="H12" s="71" t="n">
        <f aca="false">+H11*G12</f>
        <v>96</v>
      </c>
      <c r="I12" s="72" t="n">
        <f aca="false">+I11*G12</f>
        <v>1920</v>
      </c>
      <c r="K12" s="73" t="s">
        <v>18</v>
      </c>
      <c r="L12" s="74" t="n">
        <f aca="false">+G38</f>
        <v>1</v>
      </c>
      <c r="M12" s="75" t="n">
        <f aca="false">+H56</f>
        <v>0.9552</v>
      </c>
    </row>
    <row r="13" customFormat="false" ht="13.5" hidden="false" customHeight="false" outlineLevel="0" collapsed="false">
      <c r="A13" s="23"/>
      <c r="B13" s="24"/>
      <c r="C13" s="76"/>
      <c r="D13" s="77"/>
      <c r="E13" s="18"/>
      <c r="F13" s="28"/>
      <c r="G13" s="29"/>
      <c r="H13" s="78"/>
      <c r="I13" s="79"/>
    </row>
    <row r="14" customFormat="false" ht="18.75" hidden="false" customHeight="false" outlineLevel="0" collapsed="false">
      <c r="A14" s="35" t="s">
        <v>19</v>
      </c>
      <c r="B14" s="24"/>
      <c r="C14" s="76"/>
      <c r="D14" s="77"/>
      <c r="E14" s="18"/>
      <c r="F14" s="39" t="s">
        <v>19</v>
      </c>
      <c r="G14" s="29"/>
      <c r="H14" s="78"/>
      <c r="I14" s="79"/>
      <c r="K14" s="80" t="s">
        <v>20</v>
      </c>
      <c r="L14" s="81"/>
      <c r="M14" s="82"/>
    </row>
    <row r="15" customFormat="false" ht="13.5" hidden="false" customHeight="false" outlineLevel="0" collapsed="false">
      <c r="A15" s="23" t="s">
        <v>21</v>
      </c>
      <c r="B15" s="83" t="n">
        <v>0</v>
      </c>
      <c r="C15" s="84" t="n">
        <f aca="false">+B15</f>
        <v>0</v>
      </c>
      <c r="D15" s="85" t="n">
        <f aca="false">+B15*G3</f>
        <v>0</v>
      </c>
      <c r="E15" s="86"/>
      <c r="F15" s="28" t="s">
        <v>21</v>
      </c>
      <c r="G15" s="87" t="n">
        <v>3</v>
      </c>
      <c r="H15" s="88" t="n">
        <f aca="false">+G15</f>
        <v>3</v>
      </c>
      <c r="I15" s="89" t="n">
        <f aca="false">+G15*G3</f>
        <v>60</v>
      </c>
    </row>
    <row r="16" customFormat="false" ht="12.75" hidden="false" customHeight="false" outlineLevel="0" collapsed="false">
      <c r="A16" s="23" t="s">
        <v>22</v>
      </c>
      <c r="B16" s="83" t="n">
        <v>0</v>
      </c>
      <c r="C16" s="84" t="n">
        <f aca="false">+B16</f>
        <v>0</v>
      </c>
      <c r="D16" s="85" t="n">
        <f aca="false">+B16*G4</f>
        <v>0</v>
      </c>
      <c r="E16" s="86"/>
      <c r="F16" s="28" t="s">
        <v>22</v>
      </c>
      <c r="G16" s="87" t="n">
        <v>1</v>
      </c>
      <c r="H16" s="88" t="n">
        <f aca="false">+G16</f>
        <v>1</v>
      </c>
      <c r="I16" s="89" t="n">
        <f aca="false">+G16*G3</f>
        <v>20</v>
      </c>
      <c r="K16" s="90" t="s">
        <v>23</v>
      </c>
      <c r="L16" s="91"/>
      <c r="M16" s="91"/>
      <c r="N16" s="92"/>
    </row>
    <row r="17" customFormat="false" ht="12.75" hidden="false" customHeight="false" outlineLevel="0" collapsed="false">
      <c r="A17" s="23" t="s">
        <v>24</v>
      </c>
      <c r="B17" s="83" t="n">
        <v>0</v>
      </c>
      <c r="C17" s="84" t="n">
        <f aca="false">+B17</f>
        <v>0</v>
      </c>
      <c r="D17" s="85" t="n">
        <f aca="false">+B17*C5</f>
        <v>0</v>
      </c>
      <c r="E17" s="86"/>
      <c r="F17" s="28" t="s">
        <v>24</v>
      </c>
      <c r="G17" s="87" t="n">
        <v>1</v>
      </c>
      <c r="H17" s="88" t="n">
        <f aca="false">+G17</f>
        <v>1</v>
      </c>
      <c r="I17" s="89" t="n">
        <f aca="false">+G17*G3</f>
        <v>20</v>
      </c>
      <c r="K17" s="93" t="s">
        <v>25</v>
      </c>
      <c r="L17" s="18"/>
      <c r="M17" s="18"/>
      <c r="N17" s="94"/>
    </row>
    <row r="18" customFormat="false" ht="12.75" hidden="false" customHeight="false" outlineLevel="0" collapsed="false">
      <c r="A18" s="23" t="s">
        <v>26</v>
      </c>
      <c r="B18" s="95" t="n">
        <v>0.005</v>
      </c>
      <c r="C18" s="96" t="n">
        <f aca="false">+B18*C11</f>
        <v>0.5</v>
      </c>
      <c r="D18" s="97" t="n">
        <f aca="false">+B18*D11</f>
        <v>10</v>
      </c>
      <c r="E18" s="86"/>
      <c r="F18" s="28" t="s">
        <v>26</v>
      </c>
      <c r="G18" s="98" t="n">
        <v>0.005</v>
      </c>
      <c r="H18" s="99" t="n">
        <f aca="false">+G18*H11</f>
        <v>0.48</v>
      </c>
      <c r="I18" s="100" t="n">
        <f aca="false">+G18*I11</f>
        <v>9.6</v>
      </c>
      <c r="K18" s="93" t="s">
        <v>27</v>
      </c>
      <c r="L18" s="18"/>
      <c r="M18" s="18"/>
      <c r="N18" s="94"/>
    </row>
    <row r="19" customFormat="false" ht="13.5" hidden="false" customHeight="false" outlineLevel="0" collapsed="false">
      <c r="A19" s="23" t="s">
        <v>28</v>
      </c>
      <c r="B19" s="83" t="n">
        <v>0.3</v>
      </c>
      <c r="C19" s="101" t="n">
        <f aca="false">+B19</f>
        <v>0.3</v>
      </c>
      <c r="D19" s="85" t="n">
        <f aca="false">+B19*G3</f>
        <v>6</v>
      </c>
      <c r="E19" s="86"/>
      <c r="F19" s="28" t="s">
        <v>28</v>
      </c>
      <c r="G19" s="102" t="n">
        <v>0</v>
      </c>
      <c r="H19" s="103" t="n">
        <f aca="false">+G19</f>
        <v>0</v>
      </c>
      <c r="I19" s="100" t="n">
        <f aca="false">+G19*G3</f>
        <v>0</v>
      </c>
      <c r="K19" s="104" t="s">
        <v>29</v>
      </c>
      <c r="L19" s="105"/>
      <c r="M19" s="105"/>
      <c r="N19" s="106"/>
    </row>
    <row r="20" customFormat="false" ht="12.75" hidden="false" customHeight="false" outlineLevel="0" collapsed="false">
      <c r="A20" s="23" t="s">
        <v>30</v>
      </c>
      <c r="B20" s="107"/>
      <c r="C20" s="101" t="n">
        <f aca="false">SUM(C15:C19)</f>
        <v>0.8</v>
      </c>
      <c r="D20" s="85" t="n">
        <f aca="false">SUM(D15:D19)</f>
        <v>16</v>
      </c>
      <c r="E20" s="86"/>
      <c r="F20" s="28" t="s">
        <v>30</v>
      </c>
      <c r="G20" s="108"/>
      <c r="H20" s="109" t="n">
        <f aca="false">SUM(H15:H19)</f>
        <v>5.48</v>
      </c>
      <c r="I20" s="89" t="n">
        <f aca="false">SUM(I15:I19)</f>
        <v>109.6</v>
      </c>
    </row>
    <row r="21" customFormat="false" ht="12.75" hidden="false" customHeight="false" outlineLevel="0" collapsed="false">
      <c r="A21" s="64" t="s">
        <v>31</v>
      </c>
      <c r="B21" s="110"/>
      <c r="C21" s="66" t="n">
        <f aca="false">+C12-C20</f>
        <v>99.2</v>
      </c>
      <c r="D21" s="67" t="n">
        <f aca="false">+D12-D20</f>
        <v>1984</v>
      </c>
      <c r="E21" s="111"/>
      <c r="F21" s="69" t="s">
        <v>31</v>
      </c>
      <c r="G21" s="112"/>
      <c r="H21" s="113" t="n">
        <f aca="false">+H12-H20</f>
        <v>90.52</v>
      </c>
      <c r="I21" s="114" t="n">
        <f aca="false">+I12-I20</f>
        <v>1810.4</v>
      </c>
    </row>
    <row r="22" customFormat="false" ht="12.75" hidden="false" customHeight="false" outlineLevel="0" collapsed="false">
      <c r="A22" s="115"/>
      <c r="B22" s="24"/>
      <c r="C22" s="116"/>
      <c r="D22" s="77"/>
      <c r="E22" s="18"/>
      <c r="F22" s="117"/>
      <c r="G22" s="29"/>
      <c r="H22" s="118"/>
      <c r="I22" s="79"/>
    </row>
    <row r="23" customFormat="false" ht="12.75" hidden="false" customHeight="false" outlineLevel="0" collapsed="false">
      <c r="A23" s="35" t="s">
        <v>32</v>
      </c>
      <c r="B23" s="24"/>
      <c r="C23" s="119"/>
      <c r="D23" s="77"/>
      <c r="E23" s="18"/>
      <c r="F23" s="39" t="s">
        <v>32</v>
      </c>
      <c r="G23" s="29"/>
      <c r="H23" s="120"/>
      <c r="I23" s="79"/>
    </row>
    <row r="24" customFormat="false" ht="12.75" hidden="false" customHeight="false" outlineLevel="0" collapsed="false">
      <c r="A24" s="23" t="s">
        <v>33</v>
      </c>
      <c r="B24" s="121" t="n">
        <v>0</v>
      </c>
      <c r="C24" s="122" t="s">
        <v>34</v>
      </c>
      <c r="D24" s="123" t="s">
        <v>34</v>
      </c>
      <c r="E24" s="124"/>
      <c r="F24" s="28" t="s">
        <v>33</v>
      </c>
      <c r="G24" s="125" t="n">
        <v>30</v>
      </c>
      <c r="H24" s="120" t="s">
        <v>34</v>
      </c>
      <c r="I24" s="126" t="s">
        <v>34</v>
      </c>
    </row>
    <row r="25" customFormat="false" ht="12.75" hidden="false" customHeight="false" outlineLevel="0" collapsed="false">
      <c r="A25" s="23" t="s">
        <v>35</v>
      </c>
      <c r="B25" s="83" t="n">
        <v>0.34</v>
      </c>
      <c r="C25" s="101" t="n">
        <f aca="false">+B24*B25/G3</f>
        <v>0</v>
      </c>
      <c r="D25" s="127" t="n">
        <f aca="false">+B24*B25</f>
        <v>0</v>
      </c>
      <c r="E25" s="111"/>
      <c r="F25" s="28" t="s">
        <v>35</v>
      </c>
      <c r="G25" s="87" t="n">
        <v>0.34</v>
      </c>
      <c r="H25" s="109" t="n">
        <f aca="false">+G24*G25/G3</f>
        <v>0.51</v>
      </c>
      <c r="I25" s="128" t="n">
        <f aca="false">+G24*G25</f>
        <v>10.2</v>
      </c>
    </row>
    <row r="26" customFormat="false" ht="12.75" hidden="false" customHeight="false" outlineLevel="0" collapsed="false">
      <c r="A26" s="23" t="s">
        <v>36</v>
      </c>
      <c r="B26" s="83" t="n">
        <v>0</v>
      </c>
      <c r="C26" s="101" t="n">
        <f aca="false">+B26/G3</f>
        <v>0</v>
      </c>
      <c r="D26" s="127" t="n">
        <f aca="false">+B26</f>
        <v>0</v>
      </c>
      <c r="E26" s="111"/>
      <c r="F26" s="28" t="s">
        <v>36</v>
      </c>
      <c r="G26" s="87" t="n">
        <v>0</v>
      </c>
      <c r="H26" s="109" t="n">
        <f aca="false">+G26/G3</f>
        <v>0</v>
      </c>
      <c r="I26" s="128" t="n">
        <f aca="false">+G26</f>
        <v>0</v>
      </c>
    </row>
    <row r="27" customFormat="false" ht="13.5" hidden="false" customHeight="false" outlineLevel="0" collapsed="false">
      <c r="A27" s="23" t="s">
        <v>37</v>
      </c>
      <c r="B27" s="107"/>
      <c r="C27" s="101" t="n">
        <f aca="false">SUM(C25:C26)</f>
        <v>0</v>
      </c>
      <c r="D27" s="127" t="n">
        <f aca="false">SUM(D25:D26)</f>
        <v>0</v>
      </c>
      <c r="E27" s="111"/>
      <c r="F27" s="28" t="s">
        <v>37</v>
      </c>
      <c r="G27" s="108"/>
      <c r="H27" s="109" t="n">
        <f aca="false">SUM(H25:H26)</f>
        <v>0.51</v>
      </c>
      <c r="I27" s="128" t="n">
        <f aca="false">SUM(I25:I26)</f>
        <v>10.2</v>
      </c>
    </row>
    <row r="28" customFormat="false" ht="13.5" hidden="false" customHeight="false" outlineLevel="0" collapsed="false">
      <c r="A28" s="115" t="s">
        <v>38</v>
      </c>
      <c r="B28" s="24"/>
      <c r="C28" s="129" t="n">
        <f aca="false">+C21-C27</f>
        <v>99.2</v>
      </c>
      <c r="D28" s="130" t="n">
        <f aca="false">+D21-D27</f>
        <v>1984</v>
      </c>
      <c r="E28" s="111"/>
      <c r="F28" s="117" t="s">
        <v>38</v>
      </c>
      <c r="G28" s="29"/>
      <c r="H28" s="129" t="n">
        <f aca="false">+H21-H27</f>
        <v>90.01</v>
      </c>
      <c r="I28" s="130" t="n">
        <f aca="false">+I21-I27</f>
        <v>1800.2</v>
      </c>
    </row>
    <row r="29" customFormat="false" ht="13.5" hidden="false" customHeight="false" outlineLevel="0" collapsed="false">
      <c r="A29" s="23"/>
      <c r="B29" s="24"/>
      <c r="C29" s="119"/>
      <c r="D29" s="77"/>
      <c r="E29" s="18"/>
      <c r="F29" s="28"/>
      <c r="G29" s="29"/>
      <c r="H29" s="120"/>
      <c r="I29" s="79"/>
    </row>
    <row r="30" customFormat="false" ht="16.5" hidden="false" customHeight="false" outlineLevel="0" collapsed="false">
      <c r="A30" s="131" t="s">
        <v>39</v>
      </c>
      <c r="B30" s="132"/>
      <c r="C30" s="133" t="n">
        <f aca="false">+C28/C9</f>
        <v>0.992</v>
      </c>
      <c r="D30" s="134" t="n">
        <f aca="false">+D28/D9</f>
        <v>0.992</v>
      </c>
      <c r="E30" s="135"/>
      <c r="F30" s="136" t="s">
        <v>39</v>
      </c>
      <c r="G30" s="137"/>
      <c r="H30" s="138" t="n">
        <f aca="false">+H28/H9</f>
        <v>0.9001</v>
      </c>
      <c r="I30" s="139" t="n">
        <f aca="false">+I28/I9</f>
        <v>0.9001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140" t="s">
        <v>40</v>
      </c>
      <c r="B32" s="141"/>
      <c r="C32" s="142"/>
      <c r="D32" s="143"/>
      <c r="E32" s="18"/>
      <c r="F32" s="144" t="s">
        <v>41</v>
      </c>
      <c r="G32" s="145"/>
      <c r="H32" s="146"/>
      <c r="I32" s="147"/>
    </row>
    <row r="33" customFormat="false" ht="24" hidden="false" customHeight="true" outlineLevel="0" collapsed="false">
      <c r="A33" s="148"/>
      <c r="B33" s="149"/>
      <c r="C33" s="150" t="s">
        <v>5</v>
      </c>
      <c r="D33" s="151" t="s">
        <v>6</v>
      </c>
      <c r="E33" s="27"/>
      <c r="F33" s="152"/>
      <c r="G33" s="153"/>
      <c r="H33" s="154" t="s">
        <v>5</v>
      </c>
      <c r="I33" s="155" t="s">
        <v>6</v>
      </c>
    </row>
    <row r="34" customFormat="false" ht="12.75" hidden="false" customHeight="false" outlineLevel="0" collapsed="false">
      <c r="A34" s="156" t="s">
        <v>10</v>
      </c>
      <c r="B34" s="149"/>
      <c r="C34" s="157"/>
      <c r="D34" s="158"/>
      <c r="E34" s="38"/>
      <c r="F34" s="159" t="s">
        <v>10</v>
      </c>
      <c r="G34" s="153"/>
      <c r="H34" s="160"/>
      <c r="I34" s="161"/>
    </row>
    <row r="35" customFormat="false" ht="12.75" hidden="false" customHeight="false" outlineLevel="0" collapsed="false">
      <c r="A35" s="148" t="s">
        <v>11</v>
      </c>
      <c r="B35" s="149"/>
      <c r="C35" s="162" t="n">
        <f aca="false">+G4</f>
        <v>100</v>
      </c>
      <c r="D35" s="163" t="n">
        <f aca="false">+G4*G3</f>
        <v>2000</v>
      </c>
      <c r="E35" s="47"/>
      <c r="F35" s="152" t="s">
        <v>11</v>
      </c>
      <c r="G35" s="153"/>
      <c r="H35" s="164" t="n">
        <f aca="false">+G4</f>
        <v>100</v>
      </c>
      <c r="I35" s="165" t="n">
        <f aca="false">+G4*G3</f>
        <v>2000</v>
      </c>
    </row>
    <row r="36" customFormat="false" ht="12.75" hidden="false" customHeight="false" outlineLevel="0" collapsed="false">
      <c r="A36" s="148" t="s">
        <v>13</v>
      </c>
      <c r="B36" s="166" t="n">
        <v>0.06</v>
      </c>
      <c r="C36" s="167" t="n">
        <f aca="false">+C35*B36</f>
        <v>6</v>
      </c>
      <c r="D36" s="168" t="n">
        <f aca="false">+D35*B36</f>
        <v>120</v>
      </c>
      <c r="E36" s="56"/>
      <c r="F36" s="152" t="s">
        <v>13</v>
      </c>
      <c r="G36" s="169" t="n">
        <v>0.04</v>
      </c>
      <c r="H36" s="170" t="n">
        <f aca="false">+H35*G36</f>
        <v>4</v>
      </c>
      <c r="I36" s="171" t="n">
        <f aca="false">+I35*G36</f>
        <v>80</v>
      </c>
    </row>
    <row r="37" customFormat="false" ht="13.5" hidden="false" customHeight="false" outlineLevel="0" collapsed="false">
      <c r="A37" s="148" t="s">
        <v>15</v>
      </c>
      <c r="B37" s="149"/>
      <c r="C37" s="162" t="n">
        <f aca="false">+C35-C36</f>
        <v>94</v>
      </c>
      <c r="D37" s="172" t="n">
        <f aca="false">+D35-D36</f>
        <v>1880</v>
      </c>
      <c r="E37" s="61"/>
      <c r="F37" s="152" t="s">
        <v>15</v>
      </c>
      <c r="G37" s="153"/>
      <c r="H37" s="164" t="n">
        <f aca="false">+H35-H36</f>
        <v>96</v>
      </c>
      <c r="I37" s="173" t="n">
        <f aca="false">+I35-I36</f>
        <v>1920</v>
      </c>
    </row>
    <row r="38" customFormat="false" ht="13.5" hidden="false" customHeight="false" outlineLevel="0" collapsed="false">
      <c r="A38" s="174" t="s">
        <v>17</v>
      </c>
      <c r="B38" s="65" t="n">
        <v>1</v>
      </c>
      <c r="C38" s="175" t="n">
        <f aca="false">+C37*B38</f>
        <v>94</v>
      </c>
      <c r="D38" s="176" t="n">
        <f aca="false">+D37*B38</f>
        <v>1880</v>
      </c>
      <c r="E38" s="68"/>
      <c r="F38" s="177" t="s">
        <v>17</v>
      </c>
      <c r="G38" s="65" t="n">
        <v>1</v>
      </c>
      <c r="H38" s="178" t="n">
        <f aca="false">+H37*G38</f>
        <v>96</v>
      </c>
      <c r="I38" s="179" t="n">
        <f aca="false">+I37*G38</f>
        <v>1920</v>
      </c>
    </row>
    <row r="39" customFormat="false" ht="12.75" hidden="false" customHeight="false" outlineLevel="0" collapsed="false">
      <c r="A39" s="148"/>
      <c r="B39" s="149"/>
      <c r="C39" s="180"/>
      <c r="D39" s="181"/>
      <c r="E39" s="18"/>
      <c r="F39" s="152"/>
      <c r="G39" s="153"/>
      <c r="H39" s="182"/>
      <c r="I39" s="183"/>
    </row>
    <row r="40" customFormat="false" ht="12.75" hidden="false" customHeight="false" outlineLevel="0" collapsed="false">
      <c r="A40" s="156" t="s">
        <v>19</v>
      </c>
      <c r="B40" s="149"/>
      <c r="C40" s="180"/>
      <c r="D40" s="181"/>
      <c r="E40" s="18"/>
      <c r="F40" s="159" t="s">
        <v>19</v>
      </c>
      <c r="G40" s="153"/>
      <c r="H40" s="182"/>
      <c r="I40" s="183"/>
    </row>
    <row r="41" customFormat="false" ht="12.75" hidden="false" customHeight="false" outlineLevel="0" collapsed="false">
      <c r="A41" s="148" t="s">
        <v>21</v>
      </c>
      <c r="B41" s="184" t="n">
        <v>3</v>
      </c>
      <c r="C41" s="185" t="n">
        <f aca="false">+B41</f>
        <v>3</v>
      </c>
      <c r="D41" s="186" t="n">
        <f aca="false">+B41*G3</f>
        <v>60</v>
      </c>
      <c r="E41" s="86"/>
      <c r="F41" s="152" t="s">
        <v>21</v>
      </c>
      <c r="G41" s="187" t="n">
        <v>0</v>
      </c>
      <c r="H41" s="188" t="n">
        <f aca="false">+G41</f>
        <v>0</v>
      </c>
      <c r="I41" s="189" t="n">
        <f aca="false">+G41*G3</f>
        <v>0</v>
      </c>
    </row>
    <row r="42" customFormat="false" ht="12.75" hidden="false" customHeight="false" outlineLevel="0" collapsed="false">
      <c r="A42" s="148" t="s">
        <v>22</v>
      </c>
      <c r="B42" s="184" t="n">
        <v>1</v>
      </c>
      <c r="C42" s="185" t="n">
        <f aca="false">+B42</f>
        <v>1</v>
      </c>
      <c r="D42" s="186" t="n">
        <f aca="false">+B42*G3</f>
        <v>20</v>
      </c>
      <c r="E42" s="86"/>
      <c r="F42" s="152" t="s">
        <v>22</v>
      </c>
      <c r="G42" s="187" t="n">
        <v>0</v>
      </c>
      <c r="H42" s="188" t="n">
        <f aca="false">+G42</f>
        <v>0</v>
      </c>
      <c r="I42" s="189" t="n">
        <f aca="false">+G42*G3</f>
        <v>0</v>
      </c>
    </row>
    <row r="43" customFormat="false" ht="12.75" hidden="false" customHeight="false" outlineLevel="0" collapsed="false">
      <c r="A43" s="148" t="s">
        <v>24</v>
      </c>
      <c r="B43" s="184" t="n">
        <v>1</v>
      </c>
      <c r="C43" s="185" t="n">
        <f aca="false">+B43</f>
        <v>1</v>
      </c>
      <c r="D43" s="186" t="n">
        <f aca="false">+B43*G3</f>
        <v>20</v>
      </c>
      <c r="E43" s="86"/>
      <c r="F43" s="152" t="s">
        <v>24</v>
      </c>
      <c r="G43" s="187" t="n">
        <v>0</v>
      </c>
      <c r="H43" s="188" t="n">
        <f aca="false">+G43</f>
        <v>0</v>
      </c>
      <c r="I43" s="189" t="n">
        <f aca="false">+G43*G3</f>
        <v>0</v>
      </c>
    </row>
    <row r="44" customFormat="false" ht="12.75" hidden="false" customHeight="false" outlineLevel="0" collapsed="false">
      <c r="A44" s="148" t="s">
        <v>26</v>
      </c>
      <c r="B44" s="190" t="n">
        <v>0.005</v>
      </c>
      <c r="C44" s="191" t="n">
        <f aca="false">+B44*C37</f>
        <v>0.47</v>
      </c>
      <c r="D44" s="192" t="n">
        <f aca="false">+B44*D37</f>
        <v>9.4</v>
      </c>
      <c r="E44" s="86"/>
      <c r="F44" s="152" t="s">
        <v>26</v>
      </c>
      <c r="G44" s="193" t="n">
        <v>0.005</v>
      </c>
      <c r="H44" s="194" t="n">
        <f aca="false">+G44*H37</f>
        <v>0.48</v>
      </c>
      <c r="I44" s="195" t="n">
        <f aca="false">+G44*I37</f>
        <v>9.6</v>
      </c>
    </row>
    <row r="45" customFormat="false" ht="12.75" hidden="false" customHeight="false" outlineLevel="0" collapsed="false">
      <c r="A45" s="148" t="s">
        <v>28</v>
      </c>
      <c r="B45" s="196" t="n">
        <v>0</v>
      </c>
      <c r="C45" s="197" t="n">
        <f aca="false">+B45</f>
        <v>0</v>
      </c>
      <c r="D45" s="192" t="n">
        <f aca="false">+B45*G3</f>
        <v>0</v>
      </c>
      <c r="E45" s="86"/>
      <c r="F45" s="152" t="s">
        <v>28</v>
      </c>
      <c r="G45" s="187" t="n">
        <v>0</v>
      </c>
      <c r="H45" s="198" t="n">
        <f aca="false">+G45</f>
        <v>0</v>
      </c>
      <c r="I45" s="189" t="n">
        <f aca="false">+G45*G3</f>
        <v>0</v>
      </c>
    </row>
    <row r="46" customFormat="false" ht="12.75" hidden="false" customHeight="false" outlineLevel="0" collapsed="false">
      <c r="A46" s="148" t="s">
        <v>30</v>
      </c>
      <c r="B46" s="199"/>
      <c r="C46" s="200" t="n">
        <f aca="false">SUM(C41:C45)</f>
        <v>5.47</v>
      </c>
      <c r="D46" s="186" t="n">
        <f aca="false">SUM(D41:D45)</f>
        <v>109.4</v>
      </c>
      <c r="E46" s="86"/>
      <c r="F46" s="152" t="s">
        <v>30</v>
      </c>
      <c r="G46" s="201"/>
      <c r="H46" s="198" t="n">
        <f aca="false">SUM(H41:H45)</f>
        <v>0.48</v>
      </c>
      <c r="I46" s="189" t="n">
        <f aca="false">SUM(I41:I45)</f>
        <v>9.6</v>
      </c>
    </row>
    <row r="47" customFormat="false" ht="12.75" hidden="false" customHeight="false" outlineLevel="0" collapsed="false">
      <c r="A47" s="174" t="s">
        <v>31</v>
      </c>
      <c r="B47" s="202"/>
      <c r="C47" s="175" t="n">
        <f aca="false">+C38-C46</f>
        <v>88.53</v>
      </c>
      <c r="D47" s="176" t="n">
        <f aca="false">+D38-D46</f>
        <v>1770.6</v>
      </c>
      <c r="E47" s="111"/>
      <c r="F47" s="177" t="s">
        <v>31</v>
      </c>
      <c r="G47" s="203"/>
      <c r="H47" s="178" t="n">
        <f aca="false">+H38-H46</f>
        <v>95.52</v>
      </c>
      <c r="I47" s="179" t="n">
        <f aca="false">+I38-I46</f>
        <v>1910.4</v>
      </c>
    </row>
    <row r="48" customFormat="false" ht="12.75" hidden="false" customHeight="false" outlineLevel="0" collapsed="false">
      <c r="A48" s="204"/>
      <c r="B48" s="149"/>
      <c r="C48" s="205"/>
      <c r="D48" s="181"/>
      <c r="E48" s="18"/>
      <c r="F48" s="206"/>
      <c r="G48" s="153"/>
      <c r="H48" s="207"/>
      <c r="I48" s="183"/>
    </row>
    <row r="49" customFormat="false" ht="12.75" hidden="false" customHeight="false" outlineLevel="0" collapsed="false">
      <c r="A49" s="156" t="s">
        <v>32</v>
      </c>
      <c r="B49" s="149"/>
      <c r="C49" s="208"/>
      <c r="D49" s="181"/>
      <c r="E49" s="18"/>
      <c r="F49" s="159" t="s">
        <v>32</v>
      </c>
      <c r="G49" s="153"/>
      <c r="H49" s="209"/>
      <c r="I49" s="183"/>
    </row>
    <row r="50" customFormat="false" ht="12.75" hidden="false" customHeight="false" outlineLevel="0" collapsed="false">
      <c r="A50" s="148" t="s">
        <v>33</v>
      </c>
      <c r="B50" s="210" t="n">
        <v>300</v>
      </c>
      <c r="C50" s="208" t="s">
        <v>34</v>
      </c>
      <c r="D50" s="211" t="s">
        <v>34</v>
      </c>
      <c r="E50" s="124"/>
      <c r="F50" s="152" t="s">
        <v>33</v>
      </c>
      <c r="G50" s="212" t="n">
        <v>0</v>
      </c>
      <c r="H50" s="209" t="s">
        <v>34</v>
      </c>
      <c r="I50" s="213" t="s">
        <v>34</v>
      </c>
    </row>
    <row r="51" customFormat="false" ht="12.75" hidden="false" customHeight="false" outlineLevel="0" collapsed="false">
      <c r="A51" s="148" t="s">
        <v>35</v>
      </c>
      <c r="B51" s="184" t="n">
        <v>0.34</v>
      </c>
      <c r="C51" s="200" t="n">
        <f aca="false">+B50*B51/G3</f>
        <v>5.1</v>
      </c>
      <c r="D51" s="214" t="n">
        <f aca="false">+B50*B51</f>
        <v>102</v>
      </c>
      <c r="E51" s="111"/>
      <c r="F51" s="152" t="s">
        <v>35</v>
      </c>
      <c r="G51" s="187" t="n">
        <v>0</v>
      </c>
      <c r="H51" s="198" t="n">
        <f aca="false">+G50*G51/G3</f>
        <v>0</v>
      </c>
      <c r="I51" s="215" t="n">
        <f aca="false">+G50*G51</f>
        <v>0</v>
      </c>
    </row>
    <row r="52" customFormat="false" ht="12.75" hidden="false" customHeight="false" outlineLevel="0" collapsed="false">
      <c r="A52" s="148" t="s">
        <v>36</v>
      </c>
      <c r="B52" s="184" t="n">
        <v>0</v>
      </c>
      <c r="C52" s="200" t="n">
        <f aca="false">+B52/G3</f>
        <v>0</v>
      </c>
      <c r="D52" s="214" t="n">
        <f aca="false">+B52</f>
        <v>0</v>
      </c>
      <c r="E52" s="111"/>
      <c r="F52" s="152" t="s">
        <v>36</v>
      </c>
      <c r="G52" s="187" t="n">
        <v>0</v>
      </c>
      <c r="H52" s="198" t="n">
        <f aca="false">+G52/G3</f>
        <v>0</v>
      </c>
      <c r="I52" s="215" t="n">
        <f aca="false">+G52</f>
        <v>0</v>
      </c>
    </row>
    <row r="53" customFormat="false" ht="13.5" hidden="false" customHeight="false" outlineLevel="0" collapsed="false">
      <c r="A53" s="148" t="s">
        <v>37</v>
      </c>
      <c r="B53" s="199"/>
      <c r="C53" s="200" t="n">
        <f aca="false">SUM(C51:C52)</f>
        <v>5.1</v>
      </c>
      <c r="D53" s="214" t="n">
        <f aca="false">SUM(D51:D52)</f>
        <v>102</v>
      </c>
      <c r="E53" s="111"/>
      <c r="F53" s="152" t="s">
        <v>37</v>
      </c>
      <c r="G53" s="201"/>
      <c r="H53" s="198" t="n">
        <f aca="false">SUM(H51:H52)</f>
        <v>0</v>
      </c>
      <c r="I53" s="215" t="n">
        <f aca="false">SUM(I51:I52)</f>
        <v>0</v>
      </c>
    </row>
    <row r="54" customFormat="false" ht="13.5" hidden="false" customHeight="false" outlineLevel="0" collapsed="false">
      <c r="A54" s="204" t="s">
        <v>38</v>
      </c>
      <c r="B54" s="149"/>
      <c r="C54" s="129" t="n">
        <f aca="false">+C47-C53</f>
        <v>83.43</v>
      </c>
      <c r="D54" s="130" t="n">
        <f aca="false">+D47-D53</f>
        <v>1668.6</v>
      </c>
      <c r="E54" s="111"/>
      <c r="F54" s="206" t="s">
        <v>38</v>
      </c>
      <c r="G54" s="153"/>
      <c r="H54" s="129" t="n">
        <f aca="false">+H47-H53</f>
        <v>95.52</v>
      </c>
      <c r="I54" s="130" t="n">
        <f aca="false">+I47-I53</f>
        <v>1910.4</v>
      </c>
    </row>
    <row r="55" customFormat="false" ht="13.5" hidden="false" customHeight="false" outlineLevel="0" collapsed="false">
      <c r="A55" s="148"/>
      <c r="B55" s="149"/>
      <c r="C55" s="208"/>
      <c r="D55" s="181"/>
      <c r="E55" s="18"/>
      <c r="F55" s="152"/>
      <c r="G55" s="153"/>
      <c r="H55" s="209"/>
      <c r="I55" s="183"/>
    </row>
    <row r="56" customFormat="false" ht="16.5" hidden="false" customHeight="false" outlineLevel="0" collapsed="false">
      <c r="A56" s="216" t="s">
        <v>39</v>
      </c>
      <c r="B56" s="217"/>
      <c r="C56" s="218" t="n">
        <f aca="false">+C54/C35</f>
        <v>0.8343</v>
      </c>
      <c r="D56" s="219" t="n">
        <f aca="false">+D54/D35</f>
        <v>0.8343</v>
      </c>
      <c r="E56" s="135"/>
      <c r="F56" s="220" t="s">
        <v>39</v>
      </c>
      <c r="G56" s="221"/>
      <c r="H56" s="222" t="n">
        <f aca="false">+H54/H35</f>
        <v>0.9552</v>
      </c>
      <c r="I56" s="223" t="n">
        <f aca="false">+I54/I35</f>
        <v>0.9552</v>
      </c>
    </row>
  </sheetData>
  <hyperlinks>
    <hyperlink ref="K14" r:id="rId1" display="by Susan Schoeni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4:08:25Z</dcterms:created>
  <dc:creator>Susan Schoenian</dc:creator>
  <dc:description/>
  <dc:language>en-US</dc:language>
  <cp:lastModifiedBy>dlamb</cp:lastModifiedBy>
  <dcterms:modified xsi:type="dcterms:W3CDTF">2004-12-03T05:49:43Z</dcterms:modified>
  <cp:revision>0</cp:revision>
  <dc:subject/>
  <dc:title/>
</cp:coreProperties>
</file>