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Milking Dairy Cow Diet" sheetId="1" state="visible" r:id="rId2"/>
    <sheet name="Dry Dairy Cow Diet" sheetId="2" state="visible" r:id="rId3"/>
    <sheet name="Ewe Dry &amp; Early Preg" sheetId="3" state="visible" r:id="rId4"/>
    <sheet name="Ewe Flushing &amp; Late Preg" sheetId="4" state="visible" r:id="rId5"/>
    <sheet name="Ewe Lactation - Twi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77">
  <si>
    <t xml:space="preserve"> </t>
  </si>
  <si>
    <t xml:space="preserve">Ingredient</t>
  </si>
  <si>
    <t xml:space="preserve">$ per Ton      As Fed</t>
  </si>
  <si>
    <t xml:space="preserve">$/d</t>
  </si>
  <si>
    <t xml:space="preserve">lb. As Fed/day</t>
  </si>
  <si>
    <t xml:space="preserve">DM %</t>
  </si>
  <si>
    <t xml:space="preserve">lb. DM/d</t>
  </si>
  <si>
    <t xml:space="preserve">Starchlb</t>
  </si>
  <si>
    <t xml:space="preserve">CP%</t>
  </si>
  <si>
    <t xml:space="preserve">CP lb.</t>
  </si>
  <si>
    <t xml:space="preserve">RUP, % of CP</t>
  </si>
  <si>
    <t xml:space="preserve">RUPlb</t>
  </si>
  <si>
    <t xml:space="preserve">NDF%</t>
  </si>
  <si>
    <t xml:space="preserve">NDF lb.</t>
  </si>
  <si>
    <t xml:space="preserve">NFC%</t>
  </si>
  <si>
    <t xml:space="preserve">NFClb</t>
  </si>
  <si>
    <t xml:space="preserve">Starch%</t>
  </si>
  <si>
    <t xml:space="preserve">Fat%</t>
  </si>
  <si>
    <t xml:space="preserve">fat lb</t>
  </si>
  <si>
    <t xml:space="preserve">Ash%</t>
  </si>
  <si>
    <t xml:space="preserve">ashlb</t>
  </si>
  <si>
    <t xml:space="preserve">Ca%</t>
  </si>
  <si>
    <t xml:space="preserve">calb</t>
  </si>
  <si>
    <t xml:space="preserve">P%</t>
  </si>
  <si>
    <t xml:space="preserve">plb</t>
  </si>
  <si>
    <t xml:space="preserve">Mg%</t>
  </si>
  <si>
    <t xml:space="preserve">mglb</t>
  </si>
  <si>
    <t xml:space="preserve">K%</t>
  </si>
  <si>
    <t xml:space="preserve">klb</t>
  </si>
  <si>
    <t xml:space="preserve">S%</t>
  </si>
  <si>
    <t xml:space="preserve">slb</t>
  </si>
  <si>
    <t xml:space="preserve">Na%</t>
  </si>
  <si>
    <t xml:space="preserve">nalb</t>
  </si>
  <si>
    <t xml:space="preserve">Cl%</t>
  </si>
  <si>
    <t xml:space="preserve">cllb</t>
  </si>
  <si>
    <t xml:space="preserve">Suppl.           Se %</t>
  </si>
  <si>
    <t xml:space="preserve">selb</t>
  </si>
  <si>
    <t xml:space="preserve">Suppl. Vit. A kIU/lb.</t>
  </si>
  <si>
    <t xml:space="preserve">vitA kIU</t>
  </si>
  <si>
    <t xml:space="preserve">Suppl. Vit. D kIU/lb.</t>
  </si>
  <si>
    <t xml:space="preserve">vitD kIU</t>
  </si>
  <si>
    <t xml:space="preserve">Suppl. Vit. E kIU/lb.</t>
  </si>
  <si>
    <t xml:space="preserve">vitE kIU</t>
  </si>
  <si>
    <t xml:space="preserve">FORAGES</t>
  </si>
  <si>
    <t xml:space="preserve"> - - - - - - - - - - - - - - - - - - - - - - - - - - - - - - - - - - - - - - - - - - - - - - - - - - - - - - - - - - - - - - - - - - - - DM Basis - - - - - - - - - - - - - - - - - - - - - - - - - - - - - - - - - - - - - - - - - - - - - - - - - - - - - - - - - - - - - - - - </t>
  </si>
  <si>
    <t xml:space="preserve">Straw-Coarse</t>
  </si>
  <si>
    <t xml:space="preserve">Grass Hay</t>
  </si>
  <si>
    <t xml:space="preserve">Alfalfa Hay-1</t>
  </si>
  <si>
    <t xml:space="preserve">Alfalfa Hay-2</t>
  </si>
  <si>
    <t xml:space="preserve">Haylage-1</t>
  </si>
  <si>
    <t xml:space="preserve">Haylage-2</t>
  </si>
  <si>
    <t xml:space="preserve">Corn Silage-1</t>
  </si>
  <si>
    <t xml:space="preserve">Corn Silage-2</t>
  </si>
  <si>
    <t xml:space="preserve">Grass Pasture</t>
  </si>
  <si>
    <t xml:space="preserve">Other Forage 1</t>
  </si>
  <si>
    <t xml:space="preserve">Other Forage 2</t>
  </si>
  <si>
    <t xml:space="preserve">Other Forage 3</t>
  </si>
  <si>
    <t xml:space="preserve">CONCENTRATES</t>
  </si>
  <si>
    <t xml:space="preserve">Shelled Corn</t>
  </si>
  <si>
    <t xml:space="preserve">High-Moisture Corn</t>
  </si>
  <si>
    <t xml:space="preserve">Ear Corn</t>
  </si>
  <si>
    <t xml:space="preserve">Barley</t>
  </si>
  <si>
    <t xml:space="preserve">Oats</t>
  </si>
  <si>
    <t xml:space="preserve">Wheat</t>
  </si>
  <si>
    <t xml:space="preserve">Soybean Meal-48%</t>
  </si>
  <si>
    <t xml:space="preserve">Soybean Meal-44%</t>
  </si>
  <si>
    <t xml:space="preserve">Soybean Meal-expeller</t>
  </si>
  <si>
    <t xml:space="preserve">Raw Soybeans</t>
  </si>
  <si>
    <t xml:space="preserve">Roasted Soybeans</t>
  </si>
  <si>
    <t xml:space="preserve">Blood Meal</t>
  </si>
  <si>
    <t xml:space="preserve">Whole Cottonseed</t>
  </si>
  <si>
    <t xml:space="preserve">Beet Pulp</t>
  </si>
  <si>
    <t xml:space="preserve">Brewers Grains</t>
  </si>
  <si>
    <t xml:space="preserve">Canola Meal</t>
  </si>
  <si>
    <t xml:space="preserve">Distillers Grains</t>
  </si>
  <si>
    <t xml:space="preserve">Corn Gluten Feed</t>
  </si>
  <si>
    <t xml:space="preserve">Corn Gluten Meal</t>
  </si>
  <si>
    <t xml:space="preserve">Citrus Pulp</t>
  </si>
  <si>
    <t xml:space="preserve">Cottonseed Hulls</t>
  </si>
  <si>
    <t xml:space="preserve">Cottonseed Meal</t>
  </si>
  <si>
    <t xml:space="preserve">Hominy</t>
  </si>
  <si>
    <t xml:space="preserve">Linseed Meal</t>
  </si>
  <si>
    <t xml:space="preserve">Malt Sprouts</t>
  </si>
  <si>
    <t xml:space="preserve">Soybean Hulls</t>
  </si>
  <si>
    <t xml:space="preserve">Sunflower Meal</t>
  </si>
  <si>
    <t xml:space="preserve">Wheat Middlings</t>
  </si>
  <si>
    <t xml:space="preserve">Molasses</t>
  </si>
  <si>
    <t xml:space="preserve">Min./Vit./Add. Mix</t>
  </si>
  <si>
    <t xml:space="preserve">Fat Supplement-Tallow</t>
  </si>
  <si>
    <t xml:space="preserve">Fat Supplement-Ca Salt</t>
  </si>
  <si>
    <t xml:space="preserve">Urea</t>
  </si>
  <si>
    <t xml:space="preserve">Calcium Carbonate</t>
  </si>
  <si>
    <t xml:space="preserve">Dicalcium Phosphate</t>
  </si>
  <si>
    <t xml:space="preserve">Magnesium Oxide</t>
  </si>
  <si>
    <t xml:space="preserve">Salt</t>
  </si>
  <si>
    <t xml:space="preserve">Mg-K-S</t>
  </si>
  <si>
    <t xml:space="preserve">Sodium Bicarbonate</t>
  </si>
  <si>
    <t xml:space="preserve">Selenium 0.02%</t>
  </si>
  <si>
    <t xml:space="preserve">Selenium 0.06%</t>
  </si>
  <si>
    <t xml:space="preserve">Vitamin ADE premix</t>
  </si>
  <si>
    <t xml:space="preserve">Other Conc. Ingredient 1</t>
  </si>
  <si>
    <t xml:space="preserve">Other Conc. Ingredient 2</t>
  </si>
  <si>
    <t xml:space="preserve">Other Conc. Ingredient 3</t>
  </si>
  <si>
    <t xml:space="preserve">Other Conc. Ingredient 4</t>
  </si>
  <si>
    <t xml:space="preserve">Other Conc. Ingredient 5</t>
  </si>
  <si>
    <t xml:space="preserve">ppm</t>
  </si>
  <si>
    <t xml:space="preserve">kIU/d</t>
  </si>
  <si>
    <t xml:space="preserve">IU/d</t>
  </si>
  <si>
    <t xml:space="preserve">Diet Totals</t>
  </si>
  <si>
    <t xml:space="preserve">Normal Range</t>
  </si>
  <si>
    <t xml:space="preserve">45 - 60</t>
  </si>
  <si>
    <t xml:space="preserve">16 - 18</t>
  </si>
  <si>
    <t xml:space="preserve">35 - 40</t>
  </si>
  <si>
    <t xml:space="preserve">28 - 32</t>
  </si>
  <si>
    <t xml:space="preserve">22 - 27</t>
  </si>
  <si>
    <t xml:space="preserve">4 - 6</t>
  </si>
  <si>
    <t xml:space="preserve">6 - 10</t>
  </si>
  <si>
    <t xml:space="preserve">0.8 - 1.0</t>
  </si>
  <si>
    <t xml:space="preserve">0.36 - 0.40</t>
  </si>
  <si>
    <t xml:space="preserve">0.30 - 0.36</t>
  </si>
  <si>
    <t xml:space="preserve">1.0 - 1.6</t>
  </si>
  <si>
    <t xml:space="preserve">0.20 - 0.25</t>
  </si>
  <si>
    <t xml:space="preserve">0.20 - 0.50</t>
  </si>
  <si>
    <t xml:space="preserve">0.30 - 0.60</t>
  </si>
  <si>
    <t xml:space="preserve">0.30</t>
  </si>
  <si>
    <t xml:space="preserve">80 - 160</t>
  </si>
  <si>
    <t xml:space="preserve">25 - 60</t>
  </si>
  <si>
    <t xml:space="preserve">300 - 1000</t>
  </si>
  <si>
    <t xml:space="preserve">Cost, $/cow/day</t>
  </si>
  <si>
    <t xml:space="preserve">Forage % of DM</t>
  </si>
  <si>
    <t xml:space="preserve">40 - 60</t>
  </si>
  <si>
    <t xml:space="preserve">NDF from Forage % of DM</t>
  </si>
  <si>
    <t xml:space="preserve">21 - 24</t>
  </si>
  <si>
    <r>
      <rPr>
        <b val="true"/>
        <sz val="10"/>
        <rFont val="Arial"/>
        <family val="2"/>
      </rPr>
      <t xml:space="preserve">TDN</t>
    </r>
    <r>
      <rPr>
        <b val="true"/>
        <vertAlign val="subscript"/>
        <sz val="10"/>
        <rFont val="Arial"/>
        <family val="2"/>
      </rPr>
      <t xml:space="preserve">1x </t>
    </r>
    <r>
      <rPr>
        <b val="true"/>
        <sz val="10"/>
        <rFont val="Arial"/>
        <family val="2"/>
      </rPr>
      <t xml:space="preserve">% of DM</t>
    </r>
  </si>
  <si>
    <t xml:space="preserve">72 - 76</t>
  </si>
  <si>
    <r>
      <rPr>
        <b val="true"/>
        <sz val="10"/>
        <rFont val="Arial"/>
        <family val="2"/>
      </rPr>
      <t xml:space="preserve">NEL</t>
    </r>
    <r>
      <rPr>
        <b val="true"/>
        <vertAlign val="subscript"/>
        <sz val="10"/>
        <rFont val="Arial"/>
        <family val="2"/>
      </rPr>
      <t xml:space="preserve">3x</t>
    </r>
    <r>
      <rPr>
        <b val="true"/>
        <sz val="10"/>
        <rFont val="Arial"/>
        <family val="2"/>
      </rPr>
      <t xml:space="preserve"> Mcal per lb. DM </t>
    </r>
  </si>
  <si>
    <t xml:space="preserve">0.75 - 0.80</t>
  </si>
  <si>
    <t xml:space="preserve">$ per Ton As Fed</t>
  </si>
  <si>
    <t xml:space="preserve">Na</t>
  </si>
  <si>
    <t xml:space="preserve">Cl</t>
  </si>
  <si>
    <t xml:space="preserve"> - - - - - - - - - - - - - - - - - - - - - - - - - - - - - - - - - - - - - - - - - - - - - - - - - - - - - - - - - - - - DM Basis - - - - - - - - - - - - - - - - - - - - - - - - - - - - - - - - - - - - - - - - - - - - - - - - - - - - - - - - - - - - - -</t>
  </si>
  <si>
    <t xml:space="preserve">Calcium Sulfate</t>
  </si>
  <si>
    <t xml:space="preserve">Magnesium Sulfate</t>
  </si>
  <si>
    <t xml:space="preserve">25 - 30</t>
  </si>
  <si>
    <t xml:space="preserve">12 - 14</t>
  </si>
  <si>
    <t xml:space="preserve">30 - 40</t>
  </si>
  <si>
    <t xml:space="preserve">35 - 50</t>
  </si>
  <si>
    <t xml:space="preserve">25 - 35</t>
  </si>
  <si>
    <t xml:space="preserve">2 - 4</t>
  </si>
  <si>
    <t xml:space="preserve">0.6 - 1.0</t>
  </si>
  <si>
    <t xml:space="preserve">0.30 - 0.40</t>
  </si>
  <si>
    <t xml:space="preserve">0.8 - 1.2</t>
  </si>
  <si>
    <t xml:space="preserve">0.20 - 0.40</t>
  </si>
  <si>
    <t xml:space="preserve">0.10 - 0.20</t>
  </si>
  <si>
    <t xml:space="preserve">0.20 - 0.60</t>
  </si>
  <si>
    <t xml:space="preserve">60 - 80</t>
  </si>
  <si>
    <t xml:space="preserve">25 - 40</t>
  </si>
  <si>
    <t xml:space="preserve">58 - 67</t>
  </si>
  <si>
    <t xml:space="preserve">0.60 - 0.70</t>
  </si>
  <si>
    <t xml:space="preserve">Sheep Mineral Free Choice</t>
  </si>
  <si>
    <t xml:space="preserve">25 - 90</t>
  </si>
  <si>
    <t xml:space="preserve">3.0 - 6.0</t>
  </si>
  <si>
    <t xml:space="preserve">8 - 20</t>
  </si>
  <si>
    <t xml:space="preserve">18 - 30</t>
  </si>
  <si>
    <t xml:space="preserve">.5 - 1.5</t>
  </si>
  <si>
    <t xml:space="preserve">.2 - .4</t>
  </si>
  <si>
    <t xml:space="preserve">0.8 - 1.5</t>
  </si>
  <si>
    <t xml:space="preserve">2.5 - 4.5</t>
  </si>
  <si>
    <t xml:space="preserve">12 - 25</t>
  </si>
  <si>
    <t xml:space="preserve">Cost, $/ewe/day</t>
  </si>
  <si>
    <t xml:space="preserve">80 - 100</t>
  </si>
  <si>
    <t xml:space="preserve">56 - 67</t>
  </si>
  <si>
    <t xml:space="preserve">20 - 35</t>
  </si>
  <si>
    <t xml:space="preserve">4.5 - 6.3</t>
  </si>
  <si>
    <t xml:space="preserve">13.5 - 17.0</t>
  </si>
  <si>
    <t xml:space="preserve">2.8 - 5.4</t>
  </si>
  <si>
    <t xml:space="preserve">55 - 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0.0"/>
    <numFmt numFmtId="168" formatCode="0%"/>
    <numFmt numFmtId="169" formatCode="0.00"/>
    <numFmt numFmtId="170" formatCode="0"/>
    <numFmt numFmtId="171" formatCode="0.0000"/>
    <numFmt numFmtId="172" formatCode="0.000000"/>
    <numFmt numFmtId="173" formatCode="@"/>
    <numFmt numFmtId="174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99"/>
    <col collapsed="false" customWidth="true" hidden="tru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6.85"/>
    <col collapsed="false" customWidth="true" hidden="false" outlineLevel="0" max="6" min="6" style="0" width="8.99"/>
    <col collapsed="false" customWidth="true" hidden="true" outlineLevel="0" max="7" min="7" style="0" width="9.56"/>
    <col collapsed="false" customWidth="true" hidden="false" outlineLevel="0" max="8" min="8" style="0" width="7.14"/>
    <col collapsed="false" customWidth="true" hidden="true" outlineLevel="0" max="9" min="9" style="0" width="5.99"/>
    <col collapsed="false" customWidth="true" hidden="false" outlineLevel="0" max="10" min="10" style="0" width="8.14"/>
    <col collapsed="false" customWidth="true" hidden="true" outlineLevel="0" max="11" min="11" style="0" width="9.14"/>
    <col collapsed="false" customWidth="true" hidden="false" outlineLevel="0" max="12" min="12" style="0" width="8.28"/>
    <col collapsed="false" customWidth="true" hidden="true" outlineLevel="0" max="13" min="13" style="0" width="8.85"/>
    <col collapsed="false" customWidth="true" hidden="false" outlineLevel="0" max="14" min="14" style="0" width="7.42"/>
    <col collapsed="false" customWidth="true" hidden="tru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6.85"/>
    <col collapsed="false" customWidth="true" hidden="true" outlineLevel="0" max="18" min="18" style="0" width="9.14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10.71"/>
    <col collapsed="false" customWidth="false" hidden="true" outlineLevel="0" max="24" min="24" style="0" width="9.06"/>
    <col collapsed="false" customWidth="true" hidden="false" outlineLevel="0" max="25" min="25" style="0" width="9.85"/>
    <col collapsed="false" customWidth="false" hidden="true" outlineLevel="0" max="26" min="26" style="0" width="9.06"/>
    <col collapsed="false" customWidth="true" hidden="false" outlineLevel="0" max="27" min="27" style="0" width="8.28"/>
    <col collapsed="false" customWidth="false" hidden="true" outlineLevel="0" max="28" min="28" style="0" width="9.06"/>
    <col collapsed="false" customWidth="true" hidden="false" outlineLevel="0" max="29" min="29" style="0" width="9.85"/>
    <col collapsed="false" customWidth="false" hidden="true" outlineLevel="0" max="30" min="30" style="0" width="9.06"/>
    <col collapsed="false" customWidth="true" hidden="false" outlineLevel="0" max="31" min="31" style="0" width="10.28"/>
    <col collapsed="false" customWidth="false" hidden="true" outlineLevel="0" max="32" min="32" style="0" width="9.06"/>
    <col collapsed="false" customWidth="true" hidden="true" outlineLevel="0" max="34" min="34" style="0" width="9.14"/>
    <col collapsed="false" customWidth="true" hidden="false" outlineLevel="0" max="35" min="35" style="0" width="9.99"/>
    <col collapsed="false" customWidth="true" hidden="true" outlineLevel="0" max="36" min="36" style="0" width="9.14"/>
    <col collapsed="false" customWidth="true" hidden="false" outlineLevel="0" max="37" min="37" style="0" width="12.14"/>
    <col collapsed="false" customWidth="true" hidden="true" outlineLevel="0" max="38" min="38" style="0" width="12.14"/>
    <col collapsed="false" customWidth="true" hidden="false" outlineLevel="0" max="39" min="39" style="0" width="12.42"/>
    <col collapsed="false" customWidth="true" hidden="true" outlineLevel="0" max="40" min="40" style="0" width="12.14"/>
    <col collapsed="false" customWidth="true" hidden="false" outlineLevel="0" max="41" min="41" style="0" width="12.42"/>
    <col collapsed="false" customWidth="true" hidden="true" outlineLevel="0" max="42" min="42" style="0" width="12.14"/>
  </cols>
  <sheetData>
    <row r="1" customFormat="false" ht="7.5" hidden="false" customHeight="true" outlineLevel="0" collapsed="false">
      <c r="A1" s="1" t="s">
        <v>0</v>
      </c>
      <c r="B1" s="0" t="s">
        <v>0</v>
      </c>
      <c r="AH1" s="1" t="s">
        <v>0</v>
      </c>
      <c r="AJ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24.75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10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10" t="s">
        <v>32</v>
      </c>
      <c r="AG3" s="10" t="s">
        <v>33</v>
      </c>
      <c r="AH3" s="10" t="s">
        <v>34</v>
      </c>
      <c r="AI3" s="11" t="s">
        <v>35</v>
      </c>
      <c r="AJ3" s="10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</row>
    <row r="4" s="17" customFormat="true" ht="6.75" hidden="false" customHeight="true" outlineLevel="0" collapsed="false">
      <c r="A4" s="12"/>
      <c r="B4" s="12"/>
      <c r="C4" s="12"/>
      <c r="D4" s="13"/>
      <c r="E4" s="12"/>
      <c r="F4" s="12"/>
      <c r="G4" s="12"/>
      <c r="H4" s="14"/>
      <c r="I4" s="14"/>
      <c r="J4" s="15"/>
      <c r="K4" s="14"/>
      <c r="L4" s="14"/>
      <c r="M4" s="14"/>
      <c r="N4" s="14" t="s">
        <v>0</v>
      </c>
      <c r="O4" s="14"/>
      <c r="P4" s="14"/>
      <c r="Q4" s="16"/>
      <c r="S4" s="16"/>
      <c r="T4" s="18" t="s">
        <v>0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9" t="s">
        <v>0</v>
      </c>
      <c r="AJ4" s="19" t="s">
        <v>0</v>
      </c>
      <c r="AL4" s="17" t="s">
        <v>0</v>
      </c>
      <c r="AN4" s="17" t="s">
        <v>0</v>
      </c>
      <c r="AP4" s="17" t="s">
        <v>0</v>
      </c>
    </row>
    <row r="5" s="17" customFormat="true" ht="18" hidden="false" customHeight="true" outlineLevel="0" collapsed="false">
      <c r="A5" s="20" t="s">
        <v>43</v>
      </c>
      <c r="B5" s="20"/>
      <c r="C5" s="21"/>
      <c r="D5" s="13"/>
      <c r="E5" s="12"/>
      <c r="F5" s="12"/>
      <c r="G5" s="12"/>
      <c r="H5" s="22" t="s">
        <v>44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</row>
    <row r="6" customFormat="false" ht="12.75" hidden="false" customHeight="false" outlineLevel="0" collapsed="false">
      <c r="A6" s="23" t="s">
        <v>45</v>
      </c>
      <c r="B6" s="24" t="n">
        <v>75</v>
      </c>
      <c r="C6" s="25" t="n">
        <f aca="false">(B6/2000)*D6</f>
        <v>0</v>
      </c>
      <c r="D6" s="26" t="n">
        <v>0</v>
      </c>
      <c r="E6" s="27" t="n">
        <v>85</v>
      </c>
      <c r="F6" s="28" t="n">
        <f aca="false">D6*E6/100</f>
        <v>0</v>
      </c>
      <c r="G6" s="29" t="n">
        <f aca="false">F6*(P6/100)</f>
        <v>0</v>
      </c>
      <c r="H6" s="30" t="n">
        <v>4.8</v>
      </c>
      <c r="I6" s="31" t="n">
        <f aca="false">F6*(H6/100)</f>
        <v>0</v>
      </c>
      <c r="J6" s="32" t="n">
        <v>50</v>
      </c>
      <c r="K6" s="33" t="n">
        <f aca="false">F6*(H6/100)*(J6/100)</f>
        <v>0</v>
      </c>
      <c r="L6" s="30" t="n">
        <v>73</v>
      </c>
      <c r="M6" s="29" t="n">
        <f aca="false">F6*(L6/100)</f>
        <v>0</v>
      </c>
      <c r="N6" s="34" t="n">
        <f aca="false">100-(H6+L6+Q6+S6)</f>
        <v>13</v>
      </c>
      <c r="O6" s="29" t="n">
        <f aca="false">F6*(N6/100)</f>
        <v>0</v>
      </c>
      <c r="P6" s="30" t="n">
        <v>1</v>
      </c>
      <c r="Q6" s="30" t="n">
        <v>1.6</v>
      </c>
      <c r="R6" s="33" t="n">
        <f aca="false">F6*(Q6/100)</f>
        <v>0</v>
      </c>
      <c r="S6" s="30" t="n">
        <v>7.6</v>
      </c>
      <c r="T6" s="33" t="n">
        <f aca="false">$F6*(S6/100)</f>
        <v>0</v>
      </c>
      <c r="U6" s="33" t="n">
        <v>0.31</v>
      </c>
      <c r="V6" s="33" t="n">
        <f aca="false">$F6*(U6/100)</f>
        <v>0</v>
      </c>
      <c r="W6" s="33" t="n">
        <v>0.1</v>
      </c>
      <c r="X6" s="33" t="n">
        <f aca="false">$F6*(W6/100)</f>
        <v>0</v>
      </c>
      <c r="Y6" s="33" t="n">
        <v>0.14</v>
      </c>
      <c r="Z6" s="33" t="n">
        <f aca="false">$F6*(Y6/100)</f>
        <v>0</v>
      </c>
      <c r="AA6" s="33" t="n">
        <v>1.5</v>
      </c>
      <c r="AB6" s="33" t="n">
        <f aca="false">$F6*(AA6/100)</f>
        <v>0</v>
      </c>
      <c r="AC6" s="33" t="n">
        <v>0.11</v>
      </c>
      <c r="AD6" s="33" t="n">
        <f aca="false">$F6*(AC6/100)</f>
        <v>0</v>
      </c>
      <c r="AE6" s="33" t="n">
        <v>0.12</v>
      </c>
      <c r="AF6" s="33" t="n">
        <f aca="false">$F6*(AE6/100)</f>
        <v>0</v>
      </c>
      <c r="AG6" s="33" t="n">
        <v>0.6</v>
      </c>
      <c r="AH6" s="31" t="n">
        <f aca="false">$F6*(AG6/100)</f>
        <v>0</v>
      </c>
      <c r="AI6" s="33" t="n">
        <v>0</v>
      </c>
      <c r="AJ6" s="31" t="n">
        <f aca="false">$F6*(AI6/100)</f>
        <v>0</v>
      </c>
      <c r="AK6" s="33" t="n">
        <v>0</v>
      </c>
      <c r="AL6" s="31" t="n">
        <f aca="false">$F6*(AK6)</f>
        <v>0</v>
      </c>
      <c r="AM6" s="33" t="n">
        <v>0</v>
      </c>
      <c r="AN6" s="31" t="n">
        <f aca="false">$F6*(AM6)</f>
        <v>0</v>
      </c>
      <c r="AO6" s="33" t="n">
        <v>0</v>
      </c>
      <c r="AP6" s="31" t="n">
        <f aca="false">$F6*(AO6)</f>
        <v>0</v>
      </c>
    </row>
    <row r="7" customFormat="false" ht="12.75" hidden="false" customHeight="false" outlineLevel="0" collapsed="false">
      <c r="A7" s="23" t="s">
        <v>46</v>
      </c>
      <c r="B7" s="24" t="n">
        <v>75</v>
      </c>
      <c r="C7" s="25" t="n">
        <f aca="false">(B7/2000)*D7</f>
        <v>0</v>
      </c>
      <c r="D7" s="26" t="n">
        <v>0</v>
      </c>
      <c r="E7" s="27" t="n">
        <v>85</v>
      </c>
      <c r="F7" s="28" t="n">
        <f aca="false">D7*E7/100</f>
        <v>0</v>
      </c>
      <c r="G7" s="29" t="n">
        <f aca="false">F7*(P7/100)</f>
        <v>0</v>
      </c>
      <c r="H7" s="30" t="n">
        <v>14</v>
      </c>
      <c r="I7" s="31" t="n">
        <f aca="false">F7*(H7/100)</f>
        <v>0</v>
      </c>
      <c r="J7" s="32" t="n">
        <v>30</v>
      </c>
      <c r="K7" s="33" t="n">
        <f aca="false">F7*(H7/100)*(J7/100)</f>
        <v>0</v>
      </c>
      <c r="L7" s="30" t="n">
        <v>55</v>
      </c>
      <c r="M7" s="29" t="n">
        <f aca="false">F7*(L7/100)</f>
        <v>0</v>
      </c>
      <c r="N7" s="34" t="n">
        <f aca="false">100-(H7+L7+Q7+S7)</f>
        <v>19.7</v>
      </c>
      <c r="O7" s="29" t="n">
        <f aca="false">F7*(N7/100)</f>
        <v>0</v>
      </c>
      <c r="P7" s="30" t="n">
        <v>2.1</v>
      </c>
      <c r="Q7" s="30" t="n">
        <v>2.5</v>
      </c>
      <c r="R7" s="33" t="n">
        <f aca="false">F7*(Q7/100)</f>
        <v>0</v>
      </c>
      <c r="S7" s="30" t="n">
        <v>8.8</v>
      </c>
      <c r="T7" s="33" t="n">
        <f aca="false">$F7*(S7/100)</f>
        <v>0</v>
      </c>
      <c r="U7" s="33" t="n">
        <v>0.66</v>
      </c>
      <c r="V7" s="33" t="n">
        <f aca="false">$F7*(U7/100)</f>
        <v>0</v>
      </c>
      <c r="W7" s="33" t="n">
        <v>0.29</v>
      </c>
      <c r="X7" s="33" t="n">
        <f aca="false">$F7*(W7/100)</f>
        <v>0</v>
      </c>
      <c r="Y7" s="33" t="n">
        <v>0.23</v>
      </c>
      <c r="Z7" s="33" t="n">
        <f aca="false">$F7*(Y7/100)</f>
        <v>0</v>
      </c>
      <c r="AA7" s="33" t="n">
        <v>2.1</v>
      </c>
      <c r="AB7" s="33" t="n">
        <f aca="false">$F7*(AA7/100)</f>
        <v>0</v>
      </c>
      <c r="AC7" s="33" t="n">
        <v>0.24</v>
      </c>
      <c r="AD7" s="33" t="n">
        <f aca="false">$F7*(AC7/100)</f>
        <v>0</v>
      </c>
      <c r="AE7" s="33" t="n">
        <v>0.08</v>
      </c>
      <c r="AF7" s="33" t="n">
        <f aca="false">$F7*(AE7/100)</f>
        <v>0</v>
      </c>
      <c r="AG7" s="33" t="n">
        <v>0.9</v>
      </c>
      <c r="AH7" s="31" t="n">
        <f aca="false">$F7*(AG7/100)</f>
        <v>0</v>
      </c>
      <c r="AI7" s="33" t="n">
        <v>0</v>
      </c>
      <c r="AJ7" s="31" t="n">
        <f aca="false">$F7*(AI7/100)</f>
        <v>0</v>
      </c>
      <c r="AK7" s="33" t="n">
        <v>0</v>
      </c>
      <c r="AL7" s="31" t="n">
        <f aca="false">$F7*(AK7)</f>
        <v>0</v>
      </c>
      <c r="AM7" s="33" t="n">
        <v>0</v>
      </c>
      <c r="AN7" s="31" t="n">
        <f aca="false">$F7*(AM7)</f>
        <v>0</v>
      </c>
      <c r="AO7" s="33" t="n">
        <v>0</v>
      </c>
      <c r="AP7" s="31" t="n">
        <f aca="false">$F7*(AO7)</f>
        <v>0</v>
      </c>
    </row>
    <row r="8" customFormat="false" ht="12.75" hidden="false" customHeight="false" outlineLevel="0" collapsed="false">
      <c r="A8" s="23" t="s">
        <v>47</v>
      </c>
      <c r="B8" s="24" t="n">
        <v>125</v>
      </c>
      <c r="C8" s="25" t="n">
        <f aca="false">(B8/2000)*D8</f>
        <v>0.125</v>
      </c>
      <c r="D8" s="26" t="n">
        <v>2</v>
      </c>
      <c r="E8" s="27" t="n">
        <v>85</v>
      </c>
      <c r="F8" s="28" t="n">
        <f aca="false">D8*E8/100</f>
        <v>1.7</v>
      </c>
      <c r="G8" s="29" t="n">
        <f aca="false">F8*(P8/100)</f>
        <v>0.0442</v>
      </c>
      <c r="H8" s="30" t="n">
        <v>22.8</v>
      </c>
      <c r="I8" s="31" t="n">
        <f aca="false">F8*(H8/100)</f>
        <v>0.3876</v>
      </c>
      <c r="J8" s="32" t="n">
        <v>30</v>
      </c>
      <c r="K8" s="33" t="n">
        <f aca="false">F8*(H8/100)*(J8/100)</f>
        <v>0.11628</v>
      </c>
      <c r="L8" s="30" t="n">
        <v>36.3</v>
      </c>
      <c r="M8" s="29" t="n">
        <f aca="false">F8*(L8/100)</f>
        <v>0.6171</v>
      </c>
      <c r="N8" s="34" t="n">
        <f aca="false">100-(H8+L8+Q8+S8)</f>
        <v>29.3</v>
      </c>
      <c r="O8" s="29" t="n">
        <f aca="false">F8*(N8/100)</f>
        <v>0.4981</v>
      </c>
      <c r="P8" s="30" t="n">
        <v>2.6</v>
      </c>
      <c r="Q8" s="30" t="n">
        <v>2.1</v>
      </c>
      <c r="R8" s="33" t="n">
        <f aca="false">F8*(Q8/100)</f>
        <v>0.0357</v>
      </c>
      <c r="S8" s="30" t="n">
        <v>9.5</v>
      </c>
      <c r="T8" s="33" t="n">
        <f aca="false">$F8*(S8/100)</f>
        <v>0.1615</v>
      </c>
      <c r="U8" s="33" t="n">
        <v>1.5</v>
      </c>
      <c r="V8" s="33" t="n">
        <f aca="false">$F8*(U8/100)</f>
        <v>0.0255</v>
      </c>
      <c r="W8" s="33" t="n">
        <v>0.312</v>
      </c>
      <c r="X8" s="33" t="n">
        <f aca="false">$F8*(W8/100)</f>
        <v>0.005304</v>
      </c>
      <c r="Y8" s="33" t="n">
        <v>0.33</v>
      </c>
      <c r="Z8" s="33" t="n">
        <f aca="false">$F8*(Y8/100)</f>
        <v>0.00561</v>
      </c>
      <c r="AA8" s="33" t="n">
        <v>2.5</v>
      </c>
      <c r="AB8" s="33" t="n">
        <f aca="false">$F8*(AA8/100)</f>
        <v>0.0425</v>
      </c>
      <c r="AC8" s="33" t="n">
        <v>0.33</v>
      </c>
      <c r="AD8" s="33" t="n">
        <f aca="false">$F8*(AC8/100)</f>
        <v>0.00561</v>
      </c>
      <c r="AE8" s="33" t="n">
        <v>0.03</v>
      </c>
      <c r="AF8" s="33" t="n">
        <f aca="false">$F8*(AE8/100)</f>
        <v>0.00051</v>
      </c>
      <c r="AG8" s="33" t="n">
        <v>0.55</v>
      </c>
      <c r="AH8" s="31" t="n">
        <f aca="false">$F8*(AG8/100)</f>
        <v>0.00935</v>
      </c>
      <c r="AI8" s="33" t="n">
        <v>0</v>
      </c>
      <c r="AJ8" s="31" t="n">
        <f aca="false">$F8*(AI8/100)</f>
        <v>0</v>
      </c>
      <c r="AK8" s="33" t="n">
        <v>0</v>
      </c>
      <c r="AL8" s="31" t="n">
        <f aca="false">$F8*(AK8)</f>
        <v>0</v>
      </c>
      <c r="AM8" s="33" t="n">
        <v>0</v>
      </c>
      <c r="AN8" s="31" t="n">
        <f aca="false">$F8*(AM8)</f>
        <v>0</v>
      </c>
      <c r="AO8" s="33" t="n">
        <v>0</v>
      </c>
      <c r="AP8" s="31" t="n">
        <f aca="false">$F8*(AO8)</f>
        <v>0</v>
      </c>
    </row>
    <row r="9" customFormat="false" ht="12.75" hidden="false" customHeight="false" outlineLevel="0" collapsed="false">
      <c r="A9" s="23" t="s">
        <v>48</v>
      </c>
      <c r="B9" s="24" t="n">
        <v>125</v>
      </c>
      <c r="C9" s="25" t="n">
        <f aca="false">(B9/2000)*D9</f>
        <v>0</v>
      </c>
      <c r="D9" s="26" t="n">
        <v>0</v>
      </c>
      <c r="E9" s="27" t="n">
        <v>85</v>
      </c>
      <c r="F9" s="28" t="n">
        <f aca="false">D9*E9/100</f>
        <v>0</v>
      </c>
      <c r="G9" s="29" t="n">
        <f aca="false">F9*(P9/100)</f>
        <v>0</v>
      </c>
      <c r="H9" s="30" t="n">
        <v>22.8</v>
      </c>
      <c r="I9" s="31" t="n">
        <f aca="false">F9*(H9/100)</f>
        <v>0</v>
      </c>
      <c r="J9" s="32" t="n">
        <v>30</v>
      </c>
      <c r="K9" s="33" t="n">
        <f aca="false">F9*(H9/100)*(J9/100)</f>
        <v>0</v>
      </c>
      <c r="L9" s="30" t="n">
        <v>36.3</v>
      </c>
      <c r="M9" s="29" t="n">
        <f aca="false">F9*(L9/100)</f>
        <v>0</v>
      </c>
      <c r="N9" s="34" t="n">
        <f aca="false">100-(H9+L9+Q9+S9)</f>
        <v>29.3</v>
      </c>
      <c r="O9" s="29" t="n">
        <f aca="false">F9*(N9/100)</f>
        <v>0</v>
      </c>
      <c r="P9" s="30" t="n">
        <v>2.6</v>
      </c>
      <c r="Q9" s="30" t="n">
        <v>2.1</v>
      </c>
      <c r="R9" s="33" t="n">
        <f aca="false">F9*(Q9/100)</f>
        <v>0</v>
      </c>
      <c r="S9" s="30" t="n">
        <v>9.5</v>
      </c>
      <c r="T9" s="33" t="n">
        <f aca="false">$F9*(S9/100)</f>
        <v>0</v>
      </c>
      <c r="U9" s="33" t="n">
        <v>1.5</v>
      </c>
      <c r="V9" s="33" t="n">
        <f aca="false">$F9*(U9/100)</f>
        <v>0</v>
      </c>
      <c r="W9" s="33" t="n">
        <v>0.31</v>
      </c>
      <c r="X9" s="33" t="n">
        <f aca="false">$F9*(W9/100)</f>
        <v>0</v>
      </c>
      <c r="Y9" s="33" t="n">
        <v>0.33</v>
      </c>
      <c r="Z9" s="33" t="n">
        <f aca="false">$F9*(Y9/100)</f>
        <v>0</v>
      </c>
      <c r="AA9" s="33" t="n">
        <v>2.5</v>
      </c>
      <c r="AB9" s="33" t="n">
        <f aca="false">$F9*(AA9/100)</f>
        <v>0</v>
      </c>
      <c r="AC9" s="33" t="n">
        <v>0.33</v>
      </c>
      <c r="AD9" s="33" t="n">
        <f aca="false">$F9*(AC9/100)</f>
        <v>0</v>
      </c>
      <c r="AE9" s="33" t="n">
        <v>0.03</v>
      </c>
      <c r="AF9" s="33" t="n">
        <f aca="false">$F9*(AE9/100)</f>
        <v>0</v>
      </c>
      <c r="AG9" s="33" t="n">
        <v>0.55</v>
      </c>
      <c r="AH9" s="31" t="n">
        <f aca="false">$F9*(AG9/100)</f>
        <v>0</v>
      </c>
      <c r="AI9" s="33" t="n">
        <v>0</v>
      </c>
      <c r="AJ9" s="31" t="n">
        <f aca="false">$F9*(AI9/100)</f>
        <v>0</v>
      </c>
      <c r="AK9" s="33" t="n">
        <v>0</v>
      </c>
      <c r="AL9" s="31" t="n">
        <f aca="false">$F9*(AK9)</f>
        <v>0</v>
      </c>
      <c r="AM9" s="33" t="n">
        <v>0</v>
      </c>
      <c r="AN9" s="31" t="n">
        <f aca="false">$F9*(AM9)</f>
        <v>0</v>
      </c>
      <c r="AO9" s="33" t="n">
        <v>0</v>
      </c>
      <c r="AP9" s="31" t="n">
        <f aca="false">$F9*(AO9)</f>
        <v>0</v>
      </c>
    </row>
    <row r="10" customFormat="false" ht="12.75" hidden="false" customHeight="false" outlineLevel="0" collapsed="false">
      <c r="A10" s="23" t="s">
        <v>49</v>
      </c>
      <c r="B10" s="24" t="n">
        <v>40</v>
      </c>
      <c r="C10" s="25" t="n">
        <f aca="false">(B10/2000)*D10</f>
        <v>0.6</v>
      </c>
      <c r="D10" s="26" t="n">
        <v>30</v>
      </c>
      <c r="E10" s="27" t="n">
        <v>40</v>
      </c>
      <c r="F10" s="28" t="n">
        <f aca="false">D10*E10/100</f>
        <v>12</v>
      </c>
      <c r="G10" s="29" t="n">
        <f aca="false">F10*(P10/100)</f>
        <v>0.312</v>
      </c>
      <c r="H10" s="30" t="n">
        <v>21.9</v>
      </c>
      <c r="I10" s="31" t="n">
        <f aca="false">F10*(H10/100)</f>
        <v>2.628</v>
      </c>
      <c r="J10" s="32" t="n">
        <v>25</v>
      </c>
      <c r="K10" s="33" t="n">
        <f aca="false">F10*(H10/100)*(J10/100)</f>
        <v>0.657</v>
      </c>
      <c r="L10" s="30" t="n">
        <v>42</v>
      </c>
      <c r="M10" s="29" t="n">
        <f aca="false">F10*(L10/100)</f>
        <v>5.04</v>
      </c>
      <c r="N10" s="34" t="n">
        <f aca="false">100-(H10+L10+Q10+S10)</f>
        <v>23.1</v>
      </c>
      <c r="O10" s="29" t="n">
        <f aca="false">F10*(N10/100)</f>
        <v>2.772</v>
      </c>
      <c r="P10" s="30" t="n">
        <v>2.6</v>
      </c>
      <c r="Q10" s="30" t="n">
        <v>2.2</v>
      </c>
      <c r="R10" s="33" t="n">
        <f aca="false">F10*(Q10/100)</f>
        <v>0.264</v>
      </c>
      <c r="S10" s="30" t="n">
        <v>10.8</v>
      </c>
      <c r="T10" s="33" t="n">
        <f aca="false">$F10*(S10/100)</f>
        <v>1.296</v>
      </c>
      <c r="U10" s="33" t="n">
        <v>1.35</v>
      </c>
      <c r="V10" s="33" t="n">
        <f aca="false">$F10*(U10/100)</f>
        <v>0.162</v>
      </c>
      <c r="W10" s="33" t="n">
        <v>0.35</v>
      </c>
      <c r="X10" s="33" t="n">
        <f aca="false">$F10*(W10/100)</f>
        <v>0.042</v>
      </c>
      <c r="Y10" s="33" t="n">
        <v>0.28</v>
      </c>
      <c r="Z10" s="33" t="n">
        <f aca="false">$F10*(Y10/100)</f>
        <v>0.0336</v>
      </c>
      <c r="AA10" s="33" t="n">
        <v>3</v>
      </c>
      <c r="AB10" s="33" t="n">
        <f aca="false">$F10*(AA10/100)</f>
        <v>0.36</v>
      </c>
      <c r="AC10" s="33" t="n">
        <v>0.28</v>
      </c>
      <c r="AD10" s="33" t="n">
        <f aca="false">$F10*(AC10/100)</f>
        <v>0.0336</v>
      </c>
      <c r="AE10" s="33" t="n">
        <v>0.02</v>
      </c>
      <c r="AF10" s="33" t="n">
        <f aca="false">$F10*(AE10/100)</f>
        <v>0.0024</v>
      </c>
      <c r="AG10" s="33" t="n">
        <v>0.61</v>
      </c>
      <c r="AH10" s="31" t="n">
        <f aca="false">$F10*(AG10/100)</f>
        <v>0.0732</v>
      </c>
      <c r="AI10" s="33" t="n">
        <v>0</v>
      </c>
      <c r="AJ10" s="31" t="n">
        <f aca="false">$F10*(AI10/100)</f>
        <v>0</v>
      </c>
      <c r="AK10" s="33" t="n">
        <v>0</v>
      </c>
      <c r="AL10" s="31" t="n">
        <f aca="false">$F10*(AK10)</f>
        <v>0</v>
      </c>
      <c r="AM10" s="33" t="n">
        <v>0</v>
      </c>
      <c r="AN10" s="31" t="n">
        <f aca="false">$F10*(AM10)</f>
        <v>0</v>
      </c>
      <c r="AO10" s="33" t="n">
        <v>0</v>
      </c>
      <c r="AP10" s="31" t="n">
        <f aca="false">$F10*(AO10)</f>
        <v>0</v>
      </c>
    </row>
    <row r="11" customFormat="false" ht="12.75" hidden="false" customHeight="false" outlineLevel="0" collapsed="false">
      <c r="A11" s="23" t="s">
        <v>50</v>
      </c>
      <c r="B11" s="24" t="n">
        <v>50</v>
      </c>
      <c r="C11" s="25" t="n">
        <f aca="false">(B11/2000)*D11</f>
        <v>0</v>
      </c>
      <c r="D11" s="26" t="n">
        <v>0</v>
      </c>
      <c r="E11" s="27" t="n">
        <v>40</v>
      </c>
      <c r="F11" s="28" t="n">
        <f aca="false">D11*E11/100</f>
        <v>0</v>
      </c>
      <c r="G11" s="29" t="n">
        <f aca="false">F11*(P11/100)</f>
        <v>0</v>
      </c>
      <c r="H11" s="30" t="n">
        <v>21.9</v>
      </c>
      <c r="I11" s="31" t="n">
        <f aca="false">F11*(H11/100)</f>
        <v>0</v>
      </c>
      <c r="J11" s="32" t="n">
        <v>25</v>
      </c>
      <c r="K11" s="33" t="n">
        <f aca="false">F11*(H11/100)*(J11/100)</f>
        <v>0</v>
      </c>
      <c r="L11" s="30" t="n">
        <v>42</v>
      </c>
      <c r="M11" s="29" t="n">
        <f aca="false">F11*(L11/100)</f>
        <v>0</v>
      </c>
      <c r="N11" s="34" t="n">
        <f aca="false">100-(H11+L11+Q11+S11)</f>
        <v>23.1</v>
      </c>
      <c r="O11" s="29" t="n">
        <f aca="false">F11*(N11/100)</f>
        <v>0</v>
      </c>
      <c r="P11" s="30" t="n">
        <v>2.6</v>
      </c>
      <c r="Q11" s="30" t="n">
        <v>2.2</v>
      </c>
      <c r="R11" s="33" t="n">
        <f aca="false">F11*(Q11/100)</f>
        <v>0</v>
      </c>
      <c r="S11" s="30" t="n">
        <v>10.8</v>
      </c>
      <c r="T11" s="33" t="n">
        <f aca="false">$F11*(S11/100)</f>
        <v>0</v>
      </c>
      <c r="U11" s="33" t="n">
        <v>1.35</v>
      </c>
      <c r="V11" s="33" t="n">
        <f aca="false">$F11*(U11/100)</f>
        <v>0</v>
      </c>
      <c r="W11" s="33" t="n">
        <v>0.35</v>
      </c>
      <c r="X11" s="33" t="n">
        <f aca="false">$F11*(W11/100)</f>
        <v>0</v>
      </c>
      <c r="Y11" s="33" t="n">
        <v>0.28</v>
      </c>
      <c r="Z11" s="33" t="n">
        <f aca="false">$F11*(Y11/100)</f>
        <v>0</v>
      </c>
      <c r="AA11" s="33" t="n">
        <v>3</v>
      </c>
      <c r="AB11" s="33" t="n">
        <f aca="false">$F11*(AA11/100)</f>
        <v>0</v>
      </c>
      <c r="AC11" s="33" t="n">
        <v>0.28</v>
      </c>
      <c r="AD11" s="33" t="n">
        <f aca="false">$F11*(AC11/100)</f>
        <v>0</v>
      </c>
      <c r="AE11" s="33" t="n">
        <v>0.02</v>
      </c>
      <c r="AF11" s="33" t="n">
        <f aca="false">$F11*(AE11/100)</f>
        <v>0</v>
      </c>
      <c r="AG11" s="33" t="n">
        <v>0.61</v>
      </c>
      <c r="AH11" s="31" t="n">
        <f aca="false">$F11*(AG11/100)</f>
        <v>0</v>
      </c>
      <c r="AI11" s="33" t="n">
        <v>0</v>
      </c>
      <c r="AJ11" s="31" t="n">
        <f aca="false">$F11*(AI11/100)</f>
        <v>0</v>
      </c>
      <c r="AK11" s="33" t="n">
        <v>0</v>
      </c>
      <c r="AL11" s="31" t="n">
        <f aca="false">$F11*(AK11)</f>
        <v>0</v>
      </c>
      <c r="AM11" s="33" t="n">
        <v>0</v>
      </c>
      <c r="AN11" s="31" t="n">
        <f aca="false">$F11*(AM11)</f>
        <v>0</v>
      </c>
      <c r="AO11" s="33" t="n">
        <v>0</v>
      </c>
      <c r="AP11" s="31" t="n">
        <f aca="false">$F11*(AO11)</f>
        <v>0</v>
      </c>
      <c r="AR11" s="0" t="s">
        <v>0</v>
      </c>
    </row>
    <row r="12" customFormat="false" ht="12.75" hidden="false" customHeight="false" outlineLevel="0" collapsed="false">
      <c r="A12" s="23" t="s">
        <v>51</v>
      </c>
      <c r="B12" s="24" t="n">
        <v>35</v>
      </c>
      <c r="C12" s="25" t="n">
        <f aca="false">(B12/2000)*D12</f>
        <v>0</v>
      </c>
      <c r="D12" s="26" t="n">
        <v>0</v>
      </c>
      <c r="E12" s="27" t="n">
        <v>35</v>
      </c>
      <c r="F12" s="28" t="n">
        <f aca="false">D12*E12/100</f>
        <v>0</v>
      </c>
      <c r="G12" s="29" t="n">
        <f aca="false">F12*(P12/100)</f>
        <v>0</v>
      </c>
      <c r="H12" s="30" t="n">
        <v>8.8</v>
      </c>
      <c r="I12" s="31" t="n">
        <f aca="false">F12*(H12/100)</f>
        <v>0</v>
      </c>
      <c r="J12" s="32" t="n">
        <v>30</v>
      </c>
      <c r="K12" s="33" t="n">
        <f aca="false">F12*(H12/100)*(J12/100)</f>
        <v>0</v>
      </c>
      <c r="L12" s="30" t="n">
        <v>45</v>
      </c>
      <c r="M12" s="29" t="n">
        <f aca="false">F12*(L12/100)</f>
        <v>0</v>
      </c>
      <c r="N12" s="34" t="n">
        <f aca="false">100-(H12+L12+Q12+S12)</f>
        <v>38.7</v>
      </c>
      <c r="O12" s="29" t="n">
        <f aca="false">F12*(N12/100)</f>
        <v>0</v>
      </c>
      <c r="P12" s="30" t="n">
        <v>30</v>
      </c>
      <c r="Q12" s="30" t="n">
        <v>3.2</v>
      </c>
      <c r="R12" s="33" t="n">
        <f aca="false">F12*(Q12/100)</f>
        <v>0</v>
      </c>
      <c r="S12" s="30" t="n">
        <v>4.3</v>
      </c>
      <c r="T12" s="33" t="n">
        <f aca="false">$F12*(S12/100)</f>
        <v>0</v>
      </c>
      <c r="U12" s="33" t="n">
        <v>0.28</v>
      </c>
      <c r="V12" s="33" t="n">
        <f aca="false">$F12*(U12/100)</f>
        <v>0</v>
      </c>
      <c r="W12" s="33" t="n">
        <v>0.26</v>
      </c>
      <c r="X12" s="33" t="n">
        <f aca="false">$F12*(W12/100)</f>
        <v>0</v>
      </c>
      <c r="Y12" s="33" t="n">
        <v>0.17</v>
      </c>
      <c r="Z12" s="33" t="n">
        <f aca="false">$F12*(Y12/100)</f>
        <v>0</v>
      </c>
      <c r="AA12" s="33" t="n">
        <v>1.2</v>
      </c>
      <c r="AB12" s="33" t="n">
        <f aca="false">$F12*(AA12/100)</f>
        <v>0</v>
      </c>
      <c r="AC12" s="33" t="n">
        <v>0.14</v>
      </c>
      <c r="AD12" s="33" t="n">
        <f aca="false">$F12*(AC12/100)</f>
        <v>0</v>
      </c>
      <c r="AE12" s="33" t="n">
        <v>0.01</v>
      </c>
      <c r="AF12" s="33" t="n">
        <f aca="false">$F12*(AE12/100)</f>
        <v>0</v>
      </c>
      <c r="AG12" s="33" t="n">
        <v>0.29</v>
      </c>
      <c r="AH12" s="31" t="n">
        <f aca="false">$F12*(AG12/100)</f>
        <v>0</v>
      </c>
      <c r="AI12" s="33" t="n">
        <v>0</v>
      </c>
      <c r="AJ12" s="31" t="n">
        <f aca="false">$F12*(AI12/100)</f>
        <v>0</v>
      </c>
      <c r="AK12" s="33" t="n">
        <v>0</v>
      </c>
      <c r="AL12" s="31" t="n">
        <f aca="false">$F12*(AK12)</f>
        <v>0</v>
      </c>
      <c r="AM12" s="33" t="n">
        <v>0</v>
      </c>
      <c r="AN12" s="31" t="n">
        <f aca="false">$F12*(AM12)</f>
        <v>0</v>
      </c>
      <c r="AO12" s="33" t="n">
        <v>0</v>
      </c>
      <c r="AP12" s="31" t="n">
        <f aca="false">$F12*(AO12)</f>
        <v>0</v>
      </c>
    </row>
    <row r="13" customFormat="false" ht="12.75" hidden="false" customHeight="false" outlineLevel="0" collapsed="false">
      <c r="A13" s="23" t="s">
        <v>52</v>
      </c>
      <c r="B13" s="24" t="n">
        <v>55</v>
      </c>
      <c r="C13" s="25" t="n">
        <f aca="false">(B13/2000)*D13</f>
        <v>0.9625</v>
      </c>
      <c r="D13" s="26" t="n">
        <v>35</v>
      </c>
      <c r="E13" s="27" t="n">
        <v>35</v>
      </c>
      <c r="F13" s="28" t="n">
        <f aca="false">D13*E13/100</f>
        <v>12.25</v>
      </c>
      <c r="G13" s="29" t="n">
        <f aca="false">F13*(P13/100)</f>
        <v>3.675</v>
      </c>
      <c r="H13" s="30" t="n">
        <v>8.8</v>
      </c>
      <c r="I13" s="31" t="n">
        <f aca="false">F13*(H13/100)</f>
        <v>1.078</v>
      </c>
      <c r="J13" s="32" t="n">
        <v>30</v>
      </c>
      <c r="K13" s="33" t="n">
        <f aca="false">F13*(H13/100)*(J13/100)</f>
        <v>0.3234</v>
      </c>
      <c r="L13" s="30" t="n">
        <v>45</v>
      </c>
      <c r="M13" s="29" t="n">
        <f aca="false">F13*(L13/100)</f>
        <v>5.5125</v>
      </c>
      <c r="N13" s="34" t="n">
        <f aca="false">100-(H13+L13+Q13+S13)</f>
        <v>38.7</v>
      </c>
      <c r="O13" s="29" t="n">
        <f aca="false">F13*(N13/100)</f>
        <v>4.74075</v>
      </c>
      <c r="P13" s="30" t="n">
        <v>30</v>
      </c>
      <c r="Q13" s="30" t="n">
        <v>3.2</v>
      </c>
      <c r="R13" s="33" t="n">
        <f aca="false">F13*(Q13/100)</f>
        <v>0.392</v>
      </c>
      <c r="S13" s="30" t="n">
        <v>4.3</v>
      </c>
      <c r="T13" s="33" t="n">
        <f aca="false">$F13*(S13/100)</f>
        <v>0.52675</v>
      </c>
      <c r="U13" s="33" t="n">
        <v>0.28</v>
      </c>
      <c r="V13" s="33" t="n">
        <f aca="false">$F13*(U13/100)</f>
        <v>0.0343</v>
      </c>
      <c r="W13" s="33" t="n">
        <v>0.26</v>
      </c>
      <c r="X13" s="33" t="n">
        <f aca="false">$F13*(W13/100)</f>
        <v>0.03185</v>
      </c>
      <c r="Y13" s="33" t="n">
        <v>0.17</v>
      </c>
      <c r="Z13" s="33" t="n">
        <f aca="false">$F13*(Y13/100)</f>
        <v>0.020825</v>
      </c>
      <c r="AA13" s="33" t="n">
        <v>1.2</v>
      </c>
      <c r="AB13" s="33" t="n">
        <f aca="false">$F13*(AA13/100)</f>
        <v>0.147</v>
      </c>
      <c r="AC13" s="33" t="n">
        <v>0.14</v>
      </c>
      <c r="AD13" s="33" t="n">
        <f aca="false">$F13*(AC13/100)</f>
        <v>0.01715</v>
      </c>
      <c r="AE13" s="33" t="n">
        <v>0.01</v>
      </c>
      <c r="AF13" s="33" t="n">
        <f aca="false">$F13*(AE13/100)</f>
        <v>0.001225</v>
      </c>
      <c r="AG13" s="33" t="n">
        <v>0.29</v>
      </c>
      <c r="AH13" s="31" t="n">
        <f aca="false">$F13*(AG13/100)</f>
        <v>0.035525</v>
      </c>
      <c r="AI13" s="33" t="n">
        <v>0</v>
      </c>
      <c r="AJ13" s="31" t="n">
        <f aca="false">$F13*(AI13/100)</f>
        <v>0</v>
      </c>
      <c r="AK13" s="33" t="n">
        <v>0</v>
      </c>
      <c r="AL13" s="31" t="n">
        <f aca="false">$F13*(AK13)</f>
        <v>0</v>
      </c>
      <c r="AM13" s="33" t="n">
        <v>0</v>
      </c>
      <c r="AN13" s="31" t="n">
        <f aca="false">$F13*(AM13)</f>
        <v>0</v>
      </c>
      <c r="AO13" s="33" t="n">
        <v>0</v>
      </c>
      <c r="AP13" s="31" t="n">
        <f aca="false">$F13*(AO13)</f>
        <v>0</v>
      </c>
    </row>
    <row r="14" customFormat="false" ht="12.75" hidden="false" customHeight="false" outlineLevel="0" collapsed="false">
      <c r="A14" s="23" t="s">
        <v>53</v>
      </c>
      <c r="B14" s="24" t="n">
        <v>15</v>
      </c>
      <c r="C14" s="25" t="n">
        <f aca="false">(B14/2000)*D14</f>
        <v>0</v>
      </c>
      <c r="D14" s="26" t="n">
        <v>0</v>
      </c>
      <c r="E14" s="27" t="n">
        <v>25</v>
      </c>
      <c r="F14" s="28" t="n">
        <f aca="false">D14*E14/100</f>
        <v>0</v>
      </c>
      <c r="G14" s="29" t="n">
        <f aca="false">F14*(P14/100)</f>
        <v>0</v>
      </c>
      <c r="H14" s="30" t="n">
        <v>25</v>
      </c>
      <c r="I14" s="31" t="n">
        <f aca="false">F14*(H14/100)</f>
        <v>0</v>
      </c>
      <c r="J14" s="32" t="n">
        <v>25</v>
      </c>
      <c r="K14" s="33" t="n">
        <f aca="false">F14*(H14/100)*(J14/100)</f>
        <v>0</v>
      </c>
      <c r="L14" s="30" t="n">
        <v>45</v>
      </c>
      <c r="M14" s="29" t="n">
        <f aca="false">F14*(L14/100)</f>
        <v>0</v>
      </c>
      <c r="N14" s="34" t="n">
        <f aca="false">100-(H14+L14+Q14+S14)</f>
        <v>17.5</v>
      </c>
      <c r="O14" s="29" t="n">
        <f aca="false">F14*(N14/100)</f>
        <v>0</v>
      </c>
      <c r="P14" s="30" t="n">
        <v>2.1</v>
      </c>
      <c r="Q14" s="30" t="n">
        <v>2.7</v>
      </c>
      <c r="R14" s="33" t="n">
        <f aca="false">F14*(Q14/100)</f>
        <v>0</v>
      </c>
      <c r="S14" s="30" t="n">
        <v>9.8</v>
      </c>
      <c r="T14" s="33" t="n">
        <f aca="false">$F14*(S14/100)</f>
        <v>0</v>
      </c>
      <c r="U14" s="33" t="n">
        <v>0.56</v>
      </c>
      <c r="V14" s="33" t="n">
        <f aca="false">$F14*(U14/100)</f>
        <v>0</v>
      </c>
      <c r="W14" s="33" t="n">
        <v>0.44</v>
      </c>
      <c r="X14" s="33" t="n">
        <f aca="false">$F14*(W14/100)</f>
        <v>0</v>
      </c>
      <c r="Y14" s="33" t="n">
        <v>0.2</v>
      </c>
      <c r="Z14" s="33" t="n">
        <f aca="false">$F14*(Y14/100)</f>
        <v>0</v>
      </c>
      <c r="AA14" s="33" t="n">
        <v>3.3</v>
      </c>
      <c r="AB14" s="33" t="n">
        <f aca="false">$F14*(AA14/100)</f>
        <v>0</v>
      </c>
      <c r="AC14" s="33" t="n">
        <v>0.2</v>
      </c>
      <c r="AD14" s="33" t="n">
        <f aca="false">$F14*(AC14/100)</f>
        <v>0</v>
      </c>
      <c r="AE14" s="33" t="n">
        <v>0.02</v>
      </c>
      <c r="AF14" s="33" t="n">
        <f aca="false">$F14*(AE14/100)</f>
        <v>0</v>
      </c>
      <c r="AG14" s="33" t="n">
        <v>0.55</v>
      </c>
      <c r="AH14" s="31" t="n">
        <f aca="false">$F14*(AG14/100)</f>
        <v>0</v>
      </c>
      <c r="AI14" s="33" t="n">
        <v>0</v>
      </c>
      <c r="AJ14" s="31" t="n">
        <f aca="false">$F14*(AI14/100)</f>
        <v>0</v>
      </c>
      <c r="AK14" s="33" t="n">
        <v>0</v>
      </c>
      <c r="AL14" s="31" t="n">
        <f aca="false">$F14*(AK14)</f>
        <v>0</v>
      </c>
      <c r="AM14" s="33" t="n">
        <v>0</v>
      </c>
      <c r="AN14" s="31" t="n">
        <f aca="false">$F14*(AM14)</f>
        <v>0</v>
      </c>
      <c r="AO14" s="33" t="n">
        <v>0</v>
      </c>
      <c r="AP14" s="31" t="n">
        <f aca="false">$F14*(AO14)</f>
        <v>0</v>
      </c>
    </row>
    <row r="15" customFormat="false" ht="12.75" hidden="false" customHeight="false" outlineLevel="0" collapsed="false">
      <c r="A15" s="23" t="s">
        <v>54</v>
      </c>
      <c r="B15" s="24" t="n">
        <v>0</v>
      </c>
      <c r="C15" s="25" t="n">
        <f aca="false">(B15/2000)*D15</f>
        <v>0</v>
      </c>
      <c r="D15" s="26" t="n">
        <v>0</v>
      </c>
      <c r="E15" s="27" t="n">
        <v>0</v>
      </c>
      <c r="F15" s="28" t="n">
        <f aca="false">D15*E15/100</f>
        <v>0</v>
      </c>
      <c r="G15" s="29" t="n">
        <f aca="false">F15*(P15/100)</f>
        <v>0</v>
      </c>
      <c r="H15" s="30" t="n">
        <v>0</v>
      </c>
      <c r="I15" s="31" t="n">
        <f aca="false">F15*(H15/100)</f>
        <v>0</v>
      </c>
      <c r="J15" s="32" t="n">
        <v>0</v>
      </c>
      <c r="K15" s="33" t="n">
        <f aca="false">F15*(H15/100)*(J15/100)</f>
        <v>0</v>
      </c>
      <c r="L15" s="30" t="n">
        <v>0</v>
      </c>
      <c r="M15" s="29" t="n">
        <f aca="false">F15*(L15/100)</f>
        <v>0</v>
      </c>
      <c r="N15" s="34" t="n">
        <f aca="false">100-(H15+L15+Q15+S15)</f>
        <v>100</v>
      </c>
      <c r="O15" s="29" t="n">
        <f aca="false">F15*(N15/100)</f>
        <v>0</v>
      </c>
      <c r="P15" s="30" t="n">
        <v>0</v>
      </c>
      <c r="Q15" s="30" t="n">
        <v>0</v>
      </c>
      <c r="R15" s="33" t="n">
        <f aca="false">F15*(Q15/100)</f>
        <v>0</v>
      </c>
      <c r="S15" s="30" t="n">
        <v>0</v>
      </c>
      <c r="T15" s="33" t="n">
        <f aca="false">$F15*(S15/100)</f>
        <v>0</v>
      </c>
      <c r="U15" s="33" t="n">
        <v>0</v>
      </c>
      <c r="V15" s="33" t="n">
        <f aca="false">$F15*(U15/100)</f>
        <v>0</v>
      </c>
      <c r="W15" s="33" t="n">
        <v>0</v>
      </c>
      <c r="X15" s="33" t="n">
        <f aca="false">$F15*(W15/100)</f>
        <v>0</v>
      </c>
      <c r="Y15" s="33" t="n">
        <v>0</v>
      </c>
      <c r="Z15" s="33" t="n">
        <f aca="false">$F15*(Y15/100)</f>
        <v>0</v>
      </c>
      <c r="AA15" s="33" t="n">
        <v>0</v>
      </c>
      <c r="AB15" s="33" t="n">
        <f aca="false">$F15*(AA15/100)</f>
        <v>0</v>
      </c>
      <c r="AC15" s="33" t="n">
        <v>0</v>
      </c>
      <c r="AD15" s="33" t="n">
        <f aca="false">$F15*(AC15/100)</f>
        <v>0</v>
      </c>
      <c r="AE15" s="33" t="n">
        <v>0</v>
      </c>
      <c r="AF15" s="33" t="n">
        <f aca="false">$F15*(AE15/100)</f>
        <v>0</v>
      </c>
      <c r="AG15" s="33" t="n">
        <v>0</v>
      </c>
      <c r="AH15" s="31" t="n">
        <f aca="false">$F15*(AG15/100)</f>
        <v>0</v>
      </c>
      <c r="AI15" s="33" t="n">
        <v>0</v>
      </c>
      <c r="AJ15" s="31" t="n">
        <f aca="false">$F15*(AI15/100)</f>
        <v>0</v>
      </c>
      <c r="AK15" s="33" t="n">
        <v>0</v>
      </c>
      <c r="AL15" s="31" t="n">
        <f aca="false">$F15*(AK15)</f>
        <v>0</v>
      </c>
      <c r="AM15" s="33" t="n">
        <v>0</v>
      </c>
      <c r="AN15" s="31" t="n">
        <f aca="false">$F15*(AM15)</f>
        <v>0</v>
      </c>
      <c r="AO15" s="33" t="n">
        <v>0</v>
      </c>
      <c r="AP15" s="31" t="n">
        <f aca="false">$F15*(AO15)</f>
        <v>0</v>
      </c>
    </row>
    <row r="16" customFormat="false" ht="12.75" hidden="false" customHeight="false" outlineLevel="0" collapsed="false">
      <c r="A16" s="23" t="s">
        <v>55</v>
      </c>
      <c r="B16" s="24" t="n">
        <v>0</v>
      </c>
      <c r="C16" s="25" t="n">
        <f aca="false">(B16/2000)*D16</f>
        <v>0</v>
      </c>
      <c r="D16" s="26" t="n">
        <v>0</v>
      </c>
      <c r="E16" s="27" t="n">
        <v>0</v>
      </c>
      <c r="F16" s="28" t="n">
        <f aca="false">D16*E16/100</f>
        <v>0</v>
      </c>
      <c r="G16" s="29" t="n">
        <f aca="false">F16*(P16/100)</f>
        <v>0</v>
      </c>
      <c r="H16" s="30" t="n">
        <v>0</v>
      </c>
      <c r="I16" s="31" t="n">
        <f aca="false">F16*(H16/100)</f>
        <v>0</v>
      </c>
      <c r="J16" s="32" t="n">
        <v>0</v>
      </c>
      <c r="K16" s="33" t="n">
        <f aca="false">F16*(H16/100)*(J16/100)</f>
        <v>0</v>
      </c>
      <c r="L16" s="30" t="n">
        <v>0</v>
      </c>
      <c r="M16" s="29" t="n">
        <f aca="false">F16*(L16/100)</f>
        <v>0</v>
      </c>
      <c r="N16" s="34" t="n">
        <f aca="false">100-(H16+L16+Q16+S16)</f>
        <v>100</v>
      </c>
      <c r="O16" s="29" t="n">
        <f aca="false">F16*(N16/100)</f>
        <v>0</v>
      </c>
      <c r="P16" s="30" t="n">
        <v>0</v>
      </c>
      <c r="Q16" s="30" t="n">
        <v>0</v>
      </c>
      <c r="R16" s="33" t="n">
        <f aca="false">F16*(Q16/100)</f>
        <v>0</v>
      </c>
      <c r="S16" s="30" t="n">
        <v>0</v>
      </c>
      <c r="T16" s="33" t="n">
        <f aca="false">$F16*(S16/100)</f>
        <v>0</v>
      </c>
      <c r="U16" s="33" t="n">
        <v>0</v>
      </c>
      <c r="V16" s="33" t="n">
        <f aca="false">$F16*(U16/100)</f>
        <v>0</v>
      </c>
      <c r="W16" s="33" t="n">
        <v>0</v>
      </c>
      <c r="X16" s="33" t="n">
        <f aca="false">$F16*(W16/100)</f>
        <v>0</v>
      </c>
      <c r="Y16" s="33" t="n">
        <v>0</v>
      </c>
      <c r="Z16" s="33" t="n">
        <f aca="false">$F16*(Y16/100)</f>
        <v>0</v>
      </c>
      <c r="AA16" s="33" t="n">
        <v>0</v>
      </c>
      <c r="AB16" s="33" t="n">
        <f aca="false">$F16*(AA16/100)</f>
        <v>0</v>
      </c>
      <c r="AC16" s="33" t="n">
        <v>0</v>
      </c>
      <c r="AD16" s="33" t="n">
        <f aca="false">$F16*(AC16/100)</f>
        <v>0</v>
      </c>
      <c r="AE16" s="33" t="n">
        <v>0</v>
      </c>
      <c r="AF16" s="33" t="n">
        <f aca="false">$F16*(AE16/100)</f>
        <v>0</v>
      </c>
      <c r="AG16" s="33" t="n">
        <v>0</v>
      </c>
      <c r="AH16" s="31" t="n">
        <f aca="false">$F16*(AG16/100)</f>
        <v>0</v>
      </c>
      <c r="AI16" s="33" t="n">
        <v>0</v>
      </c>
      <c r="AJ16" s="31" t="n">
        <f aca="false">$F16*(AI16/100)</f>
        <v>0</v>
      </c>
      <c r="AK16" s="33" t="n">
        <v>0</v>
      </c>
      <c r="AL16" s="31" t="n">
        <f aca="false">$F16*(AK16)</f>
        <v>0</v>
      </c>
      <c r="AM16" s="33" t="n">
        <v>0</v>
      </c>
      <c r="AN16" s="31" t="n">
        <f aca="false">$F16*(AM16)</f>
        <v>0</v>
      </c>
      <c r="AO16" s="33" t="n">
        <v>0</v>
      </c>
      <c r="AP16" s="31" t="n">
        <f aca="false">$F16*(AO16)</f>
        <v>0</v>
      </c>
    </row>
    <row r="17" customFormat="false" ht="12.75" hidden="false" customHeight="false" outlineLevel="0" collapsed="false">
      <c r="A17" s="23" t="s">
        <v>56</v>
      </c>
      <c r="B17" s="24" t="n">
        <v>0</v>
      </c>
      <c r="C17" s="25" t="n">
        <f aca="false">(B17/2000)*D17</f>
        <v>0</v>
      </c>
      <c r="D17" s="26" t="n">
        <v>0</v>
      </c>
      <c r="E17" s="27" t="n">
        <v>0</v>
      </c>
      <c r="F17" s="28" t="n">
        <f aca="false">D17*E17/100</f>
        <v>0</v>
      </c>
      <c r="G17" s="29" t="n">
        <f aca="false">F17*(P17/100)</f>
        <v>0</v>
      </c>
      <c r="H17" s="30" t="n">
        <v>0</v>
      </c>
      <c r="I17" s="31" t="n">
        <f aca="false">F17*(H17/100)</f>
        <v>0</v>
      </c>
      <c r="J17" s="32" t="n">
        <v>0</v>
      </c>
      <c r="K17" s="33" t="n">
        <f aca="false">F17*(H17/100)*(J17/100)</f>
        <v>0</v>
      </c>
      <c r="L17" s="30" t="n">
        <v>0</v>
      </c>
      <c r="M17" s="29" t="n">
        <f aca="false">F17*(L17/100)</f>
        <v>0</v>
      </c>
      <c r="N17" s="34" t="n">
        <f aca="false">100-(H17+L17+Q17+S17)</f>
        <v>100</v>
      </c>
      <c r="O17" s="29" t="n">
        <f aca="false">F17*(N17/100)</f>
        <v>0</v>
      </c>
      <c r="P17" s="30" t="n">
        <v>0</v>
      </c>
      <c r="Q17" s="30" t="n">
        <v>0</v>
      </c>
      <c r="R17" s="33" t="n">
        <f aca="false">F17*(Q17/100)</f>
        <v>0</v>
      </c>
      <c r="S17" s="30" t="n">
        <v>0</v>
      </c>
      <c r="T17" s="33" t="n">
        <f aca="false">$F17*(S17/100)</f>
        <v>0</v>
      </c>
      <c r="U17" s="33" t="n">
        <v>0</v>
      </c>
      <c r="V17" s="33" t="n">
        <f aca="false">$F17*(U17/100)</f>
        <v>0</v>
      </c>
      <c r="W17" s="33" t="n">
        <v>0</v>
      </c>
      <c r="X17" s="33" t="n">
        <f aca="false">$F17*(W17/100)</f>
        <v>0</v>
      </c>
      <c r="Y17" s="33" t="n">
        <v>0</v>
      </c>
      <c r="Z17" s="33" t="n">
        <f aca="false">$F17*(Y17/100)</f>
        <v>0</v>
      </c>
      <c r="AA17" s="33" t="n">
        <v>0</v>
      </c>
      <c r="AB17" s="33" t="n">
        <f aca="false">$F17*(AA17/100)</f>
        <v>0</v>
      </c>
      <c r="AC17" s="33" t="n">
        <v>0</v>
      </c>
      <c r="AD17" s="33" t="n">
        <f aca="false">$F17*(AC17/100)</f>
        <v>0</v>
      </c>
      <c r="AE17" s="33" t="n">
        <v>0</v>
      </c>
      <c r="AF17" s="33" t="n">
        <f aca="false">$F17*(AE17/100)</f>
        <v>0</v>
      </c>
      <c r="AG17" s="33" t="n">
        <v>0</v>
      </c>
      <c r="AH17" s="31" t="n">
        <f aca="false">$F17*(AG17/100)</f>
        <v>0</v>
      </c>
      <c r="AI17" s="33" t="n">
        <v>0</v>
      </c>
      <c r="AJ17" s="31" t="n">
        <f aca="false">$F17*(AI17/100)</f>
        <v>0</v>
      </c>
      <c r="AK17" s="33" t="n">
        <v>0</v>
      </c>
      <c r="AL17" s="31" t="n">
        <f aca="false">$F17*(AK17)</f>
        <v>0</v>
      </c>
      <c r="AM17" s="33" t="n">
        <v>0</v>
      </c>
      <c r="AN17" s="31" t="n">
        <f aca="false">$F17*(AM17)</f>
        <v>0</v>
      </c>
      <c r="AO17" s="33" t="n">
        <v>0</v>
      </c>
      <c r="AP17" s="31" t="n">
        <f aca="false">$F17*(AO17)</f>
        <v>0</v>
      </c>
    </row>
    <row r="18" s="42" customFormat="true" ht="17.25" hidden="false" customHeight="true" outlineLevel="0" collapsed="false">
      <c r="A18" s="35" t="s">
        <v>57</v>
      </c>
      <c r="B18" s="35"/>
      <c r="C18" s="36"/>
      <c r="D18" s="37"/>
      <c r="E18" s="38"/>
      <c r="F18" s="37"/>
      <c r="G18" s="39"/>
      <c r="H18" s="40"/>
      <c r="I18" s="39"/>
      <c r="J18" s="40"/>
      <c r="K18" s="39"/>
      <c r="L18" s="37"/>
      <c r="M18" s="39"/>
      <c r="N18" s="37"/>
      <c r="O18" s="39"/>
      <c r="P18" s="37"/>
      <c r="Q18" s="41"/>
      <c r="R18" s="39"/>
      <c r="S18" s="41"/>
      <c r="T18" s="39"/>
      <c r="U18" s="41"/>
      <c r="V18" s="39"/>
      <c r="W18" s="41"/>
      <c r="X18" s="39"/>
      <c r="Y18" s="41"/>
      <c r="Z18" s="39"/>
      <c r="AA18" s="41"/>
      <c r="AB18" s="39"/>
      <c r="AC18" s="41"/>
      <c r="AD18" s="39"/>
      <c r="AE18" s="41"/>
      <c r="AF18" s="39"/>
      <c r="AG18" s="41"/>
      <c r="AH18" s="39"/>
      <c r="AJ18" s="39"/>
    </row>
    <row r="19" customFormat="false" ht="12.75" hidden="false" customHeight="false" outlineLevel="0" collapsed="false">
      <c r="A19" s="23" t="s">
        <v>58</v>
      </c>
      <c r="B19" s="24" t="n">
        <v>150</v>
      </c>
      <c r="C19" s="25" t="n">
        <f aca="false">(B19/2000)*D19</f>
        <v>0</v>
      </c>
      <c r="D19" s="26" t="n">
        <v>0</v>
      </c>
      <c r="E19" s="27" t="n">
        <v>88</v>
      </c>
      <c r="F19" s="28" t="n">
        <f aca="false">D19*E19/100</f>
        <v>0</v>
      </c>
      <c r="G19" s="29" t="n">
        <f aca="false">F19*(P19/100)</f>
        <v>0</v>
      </c>
      <c r="H19" s="30" t="n">
        <v>9.1</v>
      </c>
      <c r="I19" s="33" t="n">
        <f aca="false">F19*(H19/100)</f>
        <v>0</v>
      </c>
      <c r="J19" s="32" t="n">
        <v>50</v>
      </c>
      <c r="K19" s="33" t="n">
        <f aca="false">F19*(H19/100)*(J19/100)</f>
        <v>0</v>
      </c>
      <c r="L19" s="30" t="n">
        <v>9.5</v>
      </c>
      <c r="M19" s="29" t="n">
        <f aca="false">F19*(L19/100)</f>
        <v>0</v>
      </c>
      <c r="N19" s="34" t="n">
        <f aca="false">100-(H19+L19+Q19+S19)</f>
        <v>75.7</v>
      </c>
      <c r="O19" s="29" t="n">
        <f aca="false">F19*(N19/100)</f>
        <v>0</v>
      </c>
      <c r="P19" s="30" t="n">
        <v>68</v>
      </c>
      <c r="Q19" s="30" t="n">
        <v>4.2</v>
      </c>
      <c r="R19" s="33" t="n">
        <f aca="false">F19*(Q19/100)</f>
        <v>0</v>
      </c>
      <c r="S19" s="30" t="n">
        <v>1.5</v>
      </c>
      <c r="T19" s="33" t="n">
        <f aca="false">$F19*(S19/100)</f>
        <v>0</v>
      </c>
      <c r="U19" s="33" t="n">
        <v>0.04</v>
      </c>
      <c r="V19" s="33" t="n">
        <f aca="false">$F19*(U19/100)</f>
        <v>0</v>
      </c>
      <c r="W19" s="33" t="n">
        <v>0.3</v>
      </c>
      <c r="X19" s="33" t="n">
        <f aca="false">$F19*(W19/100)</f>
        <v>0</v>
      </c>
      <c r="Y19" s="33" t="n">
        <v>0.12</v>
      </c>
      <c r="Z19" s="33" t="n">
        <f aca="false">$F19*(Y19/100)</f>
        <v>0</v>
      </c>
      <c r="AA19" s="33" t="n">
        <v>0.42</v>
      </c>
      <c r="AB19" s="33" t="n">
        <f aca="false">$F19*(AA19/100)</f>
        <v>0</v>
      </c>
      <c r="AC19" s="33" t="n">
        <v>0.1</v>
      </c>
      <c r="AD19" s="33" t="n">
        <f aca="false">$F19*(AC19/100)</f>
        <v>0</v>
      </c>
      <c r="AE19" s="33" t="n">
        <v>0.02</v>
      </c>
      <c r="AF19" s="33" t="n">
        <f aca="false">$F19*(AE19/100)</f>
        <v>0</v>
      </c>
      <c r="AG19" s="33" t="n">
        <v>0.08</v>
      </c>
      <c r="AH19" s="31" t="n">
        <f aca="false">$F19*(AG19/100)</f>
        <v>0</v>
      </c>
      <c r="AI19" s="33" t="n">
        <v>0</v>
      </c>
      <c r="AJ19" s="31" t="n">
        <f aca="false">$F19*(AI19/100)</f>
        <v>0</v>
      </c>
      <c r="AK19" s="33" t="n">
        <v>0</v>
      </c>
      <c r="AL19" s="31" t="n">
        <f aca="false">$F19*(AK19)</f>
        <v>0</v>
      </c>
      <c r="AM19" s="33" t="n">
        <v>0</v>
      </c>
      <c r="AN19" s="31" t="n">
        <f aca="false">$F19*(AM19)</f>
        <v>0</v>
      </c>
      <c r="AO19" s="33" t="n">
        <v>0</v>
      </c>
      <c r="AP19" s="31" t="n">
        <f aca="false">$F19*(AO19)</f>
        <v>0</v>
      </c>
    </row>
    <row r="20" customFormat="false" ht="12.75" hidden="false" customHeight="false" outlineLevel="0" collapsed="false">
      <c r="A20" s="23" t="s">
        <v>59</v>
      </c>
      <c r="B20" s="24" t="n">
        <v>120</v>
      </c>
      <c r="C20" s="25" t="n">
        <f aca="false">(B20/2000)*D20</f>
        <v>1.08</v>
      </c>
      <c r="D20" s="26" t="n">
        <v>18</v>
      </c>
      <c r="E20" s="27" t="n">
        <v>70</v>
      </c>
      <c r="F20" s="28" t="n">
        <f aca="false">D20*E20/100</f>
        <v>12.6</v>
      </c>
      <c r="G20" s="29" t="n">
        <f aca="false">F20*(P20/100)</f>
        <v>8.568</v>
      </c>
      <c r="H20" s="30" t="n">
        <v>9.1</v>
      </c>
      <c r="I20" s="33" t="n">
        <f aca="false">F20*(H20/100)</f>
        <v>1.1466</v>
      </c>
      <c r="J20" s="32" t="n">
        <v>40</v>
      </c>
      <c r="K20" s="33" t="n">
        <f aca="false">F20*(H20/100)*(J20/100)</f>
        <v>0.45864</v>
      </c>
      <c r="L20" s="30" t="n">
        <v>9.5</v>
      </c>
      <c r="M20" s="29" t="n">
        <f aca="false">F20*(L20/100)</f>
        <v>1.197</v>
      </c>
      <c r="N20" s="34" t="n">
        <f aca="false">100-(H20+L20+Q20+S20)</f>
        <v>75.7</v>
      </c>
      <c r="O20" s="29" t="n">
        <f aca="false">F20*(N20/100)</f>
        <v>9.5382</v>
      </c>
      <c r="P20" s="30" t="n">
        <v>68</v>
      </c>
      <c r="Q20" s="30" t="n">
        <v>4.2</v>
      </c>
      <c r="R20" s="33" t="n">
        <f aca="false">F20*(Q20/100)</f>
        <v>0.5292</v>
      </c>
      <c r="S20" s="30" t="n">
        <v>1.5</v>
      </c>
      <c r="T20" s="33" t="n">
        <f aca="false">$F20*(S20/100)</f>
        <v>0.189</v>
      </c>
      <c r="U20" s="33" t="n">
        <v>0.04</v>
      </c>
      <c r="V20" s="33" t="n">
        <f aca="false">$F20*(U20/100)</f>
        <v>0.00504</v>
      </c>
      <c r="W20" s="33" t="n">
        <v>0.3</v>
      </c>
      <c r="X20" s="33" t="n">
        <f aca="false">$F20*(W20/100)</f>
        <v>0.0378</v>
      </c>
      <c r="Y20" s="33" t="n">
        <v>0.12</v>
      </c>
      <c r="Z20" s="33" t="n">
        <f aca="false">$F20*(Y20/100)</f>
        <v>0.01512</v>
      </c>
      <c r="AA20" s="33" t="n">
        <v>0.42</v>
      </c>
      <c r="AB20" s="33" t="n">
        <f aca="false">$F20*(AA20/100)</f>
        <v>0.05292</v>
      </c>
      <c r="AC20" s="33" t="n">
        <v>0.1</v>
      </c>
      <c r="AD20" s="33" t="n">
        <f aca="false">$F20*(AC20/100)</f>
        <v>0.0126</v>
      </c>
      <c r="AE20" s="33" t="n">
        <v>0.02</v>
      </c>
      <c r="AF20" s="33" t="n">
        <f aca="false">$F20*(AE20/100)</f>
        <v>0.00252</v>
      </c>
      <c r="AG20" s="33" t="n">
        <v>0.08</v>
      </c>
      <c r="AH20" s="31" t="n">
        <f aca="false">$F20*(AG20/100)</f>
        <v>0.01008</v>
      </c>
      <c r="AI20" s="33" t="n">
        <v>0</v>
      </c>
      <c r="AJ20" s="31" t="n">
        <f aca="false">$F20*(AI20/100)</f>
        <v>0</v>
      </c>
      <c r="AK20" s="33" t="n">
        <v>0</v>
      </c>
      <c r="AL20" s="31" t="n">
        <f aca="false">$F20*(AK20)</f>
        <v>0</v>
      </c>
      <c r="AM20" s="33" t="n">
        <v>0</v>
      </c>
      <c r="AN20" s="31" t="n">
        <f aca="false">$F20*(AM20)</f>
        <v>0</v>
      </c>
      <c r="AO20" s="33" t="n">
        <v>0</v>
      </c>
      <c r="AP20" s="31" t="n">
        <f aca="false">$F20*(AO20)</f>
        <v>0</v>
      </c>
    </row>
    <row r="21" customFormat="false" ht="12.75" hidden="false" customHeight="false" outlineLevel="0" collapsed="false">
      <c r="A21" s="23" t="s">
        <v>60</v>
      </c>
      <c r="B21" s="24" t="n">
        <v>120</v>
      </c>
      <c r="C21" s="25" t="n">
        <f aca="false">(B21/2000)*D21</f>
        <v>0</v>
      </c>
      <c r="D21" s="26" t="n">
        <v>0</v>
      </c>
      <c r="E21" s="27" t="n">
        <v>85</v>
      </c>
      <c r="F21" s="28" t="n">
        <f aca="false">D21*E21/100</f>
        <v>0</v>
      </c>
      <c r="G21" s="29" t="n">
        <f aca="false">F21*(P21/100)</f>
        <v>0</v>
      </c>
      <c r="H21" s="30" t="n">
        <v>8.5</v>
      </c>
      <c r="I21" s="33" t="n">
        <f aca="false">F21*(H21/100)</f>
        <v>0</v>
      </c>
      <c r="J21" s="32" t="n">
        <v>50</v>
      </c>
      <c r="K21" s="33" t="n">
        <f aca="false">F21*(H21/100)*(J21/100)</f>
        <v>0</v>
      </c>
      <c r="L21" s="30" t="n">
        <v>21.5</v>
      </c>
      <c r="M21" s="29" t="n">
        <f aca="false">F21*(L21/100)</f>
        <v>0</v>
      </c>
      <c r="N21" s="34" t="n">
        <f aca="false">100-(H21+L21+Q21+S21)</f>
        <v>64.4</v>
      </c>
      <c r="O21" s="29" t="n">
        <f aca="false">F21*(N21/100)</f>
        <v>0</v>
      </c>
      <c r="P21" s="30" t="n">
        <v>52</v>
      </c>
      <c r="Q21" s="30" t="n">
        <v>3.9</v>
      </c>
      <c r="R21" s="33" t="n">
        <f aca="false">F21*(Q21/100)</f>
        <v>0</v>
      </c>
      <c r="S21" s="30" t="n">
        <v>1.7</v>
      </c>
      <c r="T21" s="33" t="n">
        <f aca="false">$F21*(S21/100)</f>
        <v>0</v>
      </c>
      <c r="U21" s="33" t="n">
        <v>0.05</v>
      </c>
      <c r="V21" s="33" t="n">
        <f aca="false">$F21*(U21/100)</f>
        <v>0</v>
      </c>
      <c r="W21" s="33" t="n">
        <v>0.3</v>
      </c>
      <c r="X21" s="33" t="n">
        <f aca="false">$F21*(W21/100)</f>
        <v>0</v>
      </c>
      <c r="Y21" s="33" t="n">
        <v>0.12</v>
      </c>
      <c r="Z21" s="33" t="n">
        <f aca="false">$F21*(Y21/100)</f>
        <v>0</v>
      </c>
      <c r="AA21" s="33" t="n">
        <v>0.42</v>
      </c>
      <c r="AB21" s="33" t="n">
        <f aca="false">$F21*(AA21/100)</f>
        <v>0</v>
      </c>
      <c r="AC21" s="33" t="n">
        <v>0.1</v>
      </c>
      <c r="AD21" s="33" t="n">
        <f aca="false">$F21*(AC21/100)</f>
        <v>0</v>
      </c>
      <c r="AE21" s="33" t="n">
        <v>0.02</v>
      </c>
      <c r="AF21" s="33" t="n">
        <f aca="false">$F21*(AE21/100)</f>
        <v>0</v>
      </c>
      <c r="AG21" s="33" t="n">
        <v>0.08</v>
      </c>
      <c r="AH21" s="31" t="n">
        <f aca="false">$F21*(AG21/100)</f>
        <v>0</v>
      </c>
      <c r="AI21" s="33" t="n">
        <v>0</v>
      </c>
      <c r="AJ21" s="31" t="n">
        <f aca="false">$F21*(AI21/100)</f>
        <v>0</v>
      </c>
      <c r="AK21" s="33" t="n">
        <v>0</v>
      </c>
      <c r="AL21" s="31" t="n">
        <f aca="false">$F21*(AK21)</f>
        <v>0</v>
      </c>
      <c r="AM21" s="33" t="n">
        <v>0</v>
      </c>
      <c r="AN21" s="31" t="n">
        <f aca="false">$F21*(AM21)</f>
        <v>0</v>
      </c>
      <c r="AO21" s="33" t="n">
        <v>0</v>
      </c>
      <c r="AP21" s="31" t="n">
        <f aca="false">$F21*(AO21)</f>
        <v>0</v>
      </c>
    </row>
    <row r="22" customFormat="false" ht="12.75" hidden="false" customHeight="false" outlineLevel="0" collapsed="false">
      <c r="A22" s="23" t="s">
        <v>61</v>
      </c>
      <c r="B22" s="24" t="n">
        <v>100</v>
      </c>
      <c r="C22" s="25" t="n">
        <f aca="false">(B22/2000)*D22</f>
        <v>0</v>
      </c>
      <c r="D22" s="26" t="n">
        <v>0</v>
      </c>
      <c r="E22" s="27" t="n">
        <v>90</v>
      </c>
      <c r="F22" s="28" t="n">
        <f aca="false">D22*E22/100</f>
        <v>0</v>
      </c>
      <c r="G22" s="29" t="n">
        <f aca="false">F22*(P22/100)</f>
        <v>0</v>
      </c>
      <c r="H22" s="30" t="n">
        <v>12.4</v>
      </c>
      <c r="I22" s="33" t="n">
        <f aca="false">F22*(H22/100)</f>
        <v>0</v>
      </c>
      <c r="J22" s="32" t="n">
        <v>30</v>
      </c>
      <c r="K22" s="33" t="n">
        <f aca="false">F22*(H22/100)*(J22/100)</f>
        <v>0</v>
      </c>
      <c r="L22" s="30" t="n">
        <v>20.8</v>
      </c>
      <c r="M22" s="29" t="n">
        <f aca="false">F22*(L22/100)</f>
        <v>0</v>
      </c>
      <c r="N22" s="34" t="n">
        <f aca="false">100-(H22+L22+Q22+S22)</f>
        <v>61.7</v>
      </c>
      <c r="O22" s="29" t="n">
        <f aca="false">F22*(N22/100)</f>
        <v>0</v>
      </c>
      <c r="P22" s="30" t="n">
        <v>59.7</v>
      </c>
      <c r="Q22" s="30" t="n">
        <v>2.2</v>
      </c>
      <c r="R22" s="33" t="n">
        <f aca="false">F22*(Q22/100)</f>
        <v>0</v>
      </c>
      <c r="S22" s="30" t="n">
        <v>2.9</v>
      </c>
      <c r="T22" s="33" t="n">
        <f aca="false">$F22*(S22/100)</f>
        <v>0</v>
      </c>
      <c r="U22" s="33" t="n">
        <v>0.06</v>
      </c>
      <c r="V22" s="33" t="n">
        <f aca="false">$F22*(U22/100)</f>
        <v>0</v>
      </c>
      <c r="W22" s="33" t="n">
        <v>0.39</v>
      </c>
      <c r="X22" s="33" t="n">
        <f aca="false">$F22*(W22/100)</f>
        <v>0</v>
      </c>
      <c r="Y22" s="33" t="n">
        <v>0.14</v>
      </c>
      <c r="Z22" s="33" t="n">
        <f aca="false">$F22*(Y22/100)</f>
        <v>0</v>
      </c>
      <c r="AA22" s="33" t="n">
        <v>0.56</v>
      </c>
      <c r="AB22" s="33" t="n">
        <f aca="false">$F22*(AA22/100)</f>
        <v>0</v>
      </c>
      <c r="AC22" s="33" t="n">
        <v>0.12</v>
      </c>
      <c r="AD22" s="33" t="n">
        <f aca="false">$F22*(AC22/100)</f>
        <v>0</v>
      </c>
      <c r="AE22" s="33" t="n">
        <v>0.02</v>
      </c>
      <c r="AF22" s="33" t="n">
        <f aca="false">$F22*(AE22/100)</f>
        <v>0</v>
      </c>
      <c r="AG22" s="33" t="n">
        <v>0.13</v>
      </c>
      <c r="AH22" s="31" t="n">
        <f aca="false">$F22*(AG22/100)</f>
        <v>0</v>
      </c>
      <c r="AI22" s="33" t="n">
        <v>0</v>
      </c>
      <c r="AJ22" s="31" t="n">
        <f aca="false">$F22*(AI22/100)</f>
        <v>0</v>
      </c>
      <c r="AK22" s="33" t="n">
        <v>0</v>
      </c>
      <c r="AL22" s="31" t="n">
        <f aca="false">$F22*(AK22)</f>
        <v>0</v>
      </c>
      <c r="AM22" s="33" t="n">
        <v>0</v>
      </c>
      <c r="AN22" s="31" t="n">
        <f aca="false">$F22*(AM22)</f>
        <v>0</v>
      </c>
      <c r="AO22" s="33" t="n">
        <v>0</v>
      </c>
      <c r="AP22" s="31" t="n">
        <f aca="false">$F22*(AO22)</f>
        <v>0</v>
      </c>
    </row>
    <row r="23" customFormat="false" ht="12.75" hidden="false" customHeight="false" outlineLevel="0" collapsed="false">
      <c r="A23" s="23" t="s">
        <v>62</v>
      </c>
      <c r="B23" s="24" t="n">
        <v>80</v>
      </c>
      <c r="C23" s="25" t="n">
        <f aca="false">(B23/2000)*D23</f>
        <v>0</v>
      </c>
      <c r="D23" s="26" t="n">
        <v>0</v>
      </c>
      <c r="E23" s="27" t="n">
        <v>89</v>
      </c>
      <c r="F23" s="28" t="n">
        <f aca="false">D23*E23/100</f>
        <v>0</v>
      </c>
      <c r="G23" s="29" t="n">
        <f aca="false">F23*(P23/100)</f>
        <v>0</v>
      </c>
      <c r="H23" s="30" t="n">
        <v>13.2</v>
      </c>
      <c r="I23" s="33" t="n">
        <f aca="false">F23*(H23/100)</f>
        <v>0</v>
      </c>
      <c r="J23" s="32" t="n">
        <v>30</v>
      </c>
      <c r="K23" s="33" t="n">
        <f aca="false">F23*(H23/100)*(J23/100)</f>
        <v>0</v>
      </c>
      <c r="L23" s="30" t="n">
        <v>30</v>
      </c>
      <c r="M23" s="29" t="n">
        <f aca="false">F23*(L23/100)</f>
        <v>0</v>
      </c>
      <c r="N23" s="34" t="n">
        <f aca="false">100-(H23+L23+Q23+S23)</f>
        <v>48.4</v>
      </c>
      <c r="O23" s="29" t="n">
        <f aca="false">F23*(N23/100)</f>
        <v>0</v>
      </c>
      <c r="P23" s="30" t="n">
        <v>47</v>
      </c>
      <c r="Q23" s="30" t="n">
        <v>5.1</v>
      </c>
      <c r="R23" s="33" t="n">
        <f aca="false">F23*(Q23/100)</f>
        <v>0</v>
      </c>
      <c r="S23" s="30" t="n">
        <v>3.3</v>
      </c>
      <c r="T23" s="33" t="n">
        <f aca="false">$F23*(S23/100)</f>
        <v>0</v>
      </c>
      <c r="U23" s="33" t="n">
        <v>0.11</v>
      </c>
      <c r="V23" s="33" t="n">
        <f aca="false">$F23*(U23/100)</f>
        <v>0</v>
      </c>
      <c r="W23" s="33" t="n">
        <v>0.4</v>
      </c>
      <c r="X23" s="33" t="n">
        <f aca="false">$F23*(W23/100)</f>
        <v>0</v>
      </c>
      <c r="Y23" s="33" t="n">
        <v>0.16</v>
      </c>
      <c r="Z23" s="33" t="n">
        <f aca="false">$F23*(Y23/100)</f>
        <v>0</v>
      </c>
      <c r="AA23" s="33" t="n">
        <v>0.52</v>
      </c>
      <c r="AB23" s="33" t="n">
        <f aca="false">$F23*(AA23/100)</f>
        <v>0</v>
      </c>
      <c r="AC23" s="33" t="n">
        <v>0.19</v>
      </c>
      <c r="AD23" s="33" t="n">
        <f aca="false">$F23*(AC23/100)</f>
        <v>0</v>
      </c>
      <c r="AE23" s="33" t="n">
        <v>0.03</v>
      </c>
      <c r="AF23" s="33" t="n">
        <f aca="false">$F23*(AE23/100)</f>
        <v>0</v>
      </c>
      <c r="AG23" s="33" t="n">
        <v>0.01</v>
      </c>
      <c r="AH23" s="31" t="n">
        <f aca="false">$F23*(AG23/100)</f>
        <v>0</v>
      </c>
      <c r="AI23" s="33" t="n">
        <v>0</v>
      </c>
      <c r="AJ23" s="31" t="n">
        <f aca="false">$F23*(AI23/100)</f>
        <v>0</v>
      </c>
      <c r="AK23" s="33" t="n">
        <v>0</v>
      </c>
      <c r="AL23" s="31" t="n">
        <f aca="false">$F23*(AK23)</f>
        <v>0</v>
      </c>
      <c r="AM23" s="33" t="n">
        <v>0</v>
      </c>
      <c r="AN23" s="31" t="n">
        <f aca="false">$F23*(AM23)</f>
        <v>0</v>
      </c>
      <c r="AO23" s="33" t="n">
        <v>0</v>
      </c>
      <c r="AP23" s="31" t="n">
        <f aca="false">$F23*(AO23)</f>
        <v>0</v>
      </c>
    </row>
    <row r="24" customFormat="false" ht="12.75" hidden="false" customHeight="false" outlineLevel="0" collapsed="false">
      <c r="A24" s="23" t="s">
        <v>63</v>
      </c>
      <c r="B24" s="24" t="n">
        <v>80</v>
      </c>
      <c r="C24" s="25" t="n">
        <f aca="false">(B24/2000)*D24</f>
        <v>0</v>
      </c>
      <c r="D24" s="26" t="n">
        <v>0</v>
      </c>
      <c r="E24" s="27" t="n">
        <v>89</v>
      </c>
      <c r="F24" s="28" t="n">
        <f aca="false">D24*E24/100</f>
        <v>0</v>
      </c>
      <c r="G24" s="29" t="n">
        <f aca="false">F24*(P24/100)</f>
        <v>0</v>
      </c>
      <c r="H24" s="30" t="n">
        <v>14.2</v>
      </c>
      <c r="I24" s="33" t="n">
        <f aca="false">F24*(H24/100)</f>
        <v>0</v>
      </c>
      <c r="J24" s="32" t="n">
        <v>30</v>
      </c>
      <c r="K24" s="33" t="n">
        <f aca="false">F24*(H24/100)*(J24/100)</f>
        <v>0</v>
      </c>
      <c r="L24" s="30" t="n">
        <v>13.4</v>
      </c>
      <c r="M24" s="29" t="n">
        <f aca="false">F24*(L24/100)</f>
        <v>0</v>
      </c>
      <c r="N24" s="34" t="n">
        <f aca="false">100-(H24+L24+Q24+S24)</f>
        <v>68.1</v>
      </c>
      <c r="O24" s="29" t="n">
        <f aca="false">F24*(N24/100)</f>
        <v>0</v>
      </c>
      <c r="P24" s="30" t="n">
        <v>67</v>
      </c>
      <c r="Q24" s="30" t="n">
        <v>2.3</v>
      </c>
      <c r="R24" s="33" t="n">
        <f aca="false">F24*(Q24/100)</f>
        <v>0</v>
      </c>
      <c r="S24" s="30" t="n">
        <v>2</v>
      </c>
      <c r="T24" s="33" t="n">
        <f aca="false">$F24*(S24/100)</f>
        <v>0</v>
      </c>
      <c r="U24" s="33" t="n">
        <v>0.05</v>
      </c>
      <c r="V24" s="33" t="n">
        <f aca="false">$F24*(U24/100)</f>
        <v>0</v>
      </c>
      <c r="W24" s="33" t="n">
        <v>0.43</v>
      </c>
      <c r="X24" s="33" t="n">
        <f aca="false">$F24*(W24/100)</f>
        <v>0</v>
      </c>
      <c r="Y24" s="33" t="n">
        <v>0.15</v>
      </c>
      <c r="Z24" s="33" t="n">
        <f aca="false">$F24*(Y24/100)</f>
        <v>0</v>
      </c>
      <c r="AA24" s="33" t="n">
        <v>0.5</v>
      </c>
      <c r="AB24" s="33" t="n">
        <f aca="false">$F24*(AA24/100)</f>
        <v>0</v>
      </c>
      <c r="AC24" s="33" t="n">
        <v>0.15</v>
      </c>
      <c r="AD24" s="33" t="n">
        <f aca="false">$F24*(AC24/100)</f>
        <v>0</v>
      </c>
      <c r="AE24" s="33" t="n">
        <v>0.01</v>
      </c>
      <c r="AF24" s="33" t="n">
        <f aca="false">$F24*(AE24/100)</f>
        <v>0</v>
      </c>
      <c r="AG24" s="33" t="n">
        <v>0.11</v>
      </c>
      <c r="AH24" s="31" t="n">
        <f aca="false">$F24*(AG24/100)</f>
        <v>0</v>
      </c>
      <c r="AI24" s="33" t="n">
        <v>0</v>
      </c>
      <c r="AJ24" s="31" t="n">
        <f aca="false">$F24*(AI24/100)</f>
        <v>0</v>
      </c>
      <c r="AK24" s="33" t="n">
        <v>0</v>
      </c>
      <c r="AL24" s="31" t="n">
        <f aca="false">$F24*(AK24)</f>
        <v>0</v>
      </c>
      <c r="AM24" s="33" t="n">
        <v>0</v>
      </c>
      <c r="AN24" s="31" t="n">
        <f aca="false">$F24*(AM24)</f>
        <v>0</v>
      </c>
      <c r="AO24" s="33" t="n">
        <v>0</v>
      </c>
      <c r="AP24" s="31" t="n">
        <f aca="false">$F24*(AO24)</f>
        <v>0</v>
      </c>
    </row>
    <row r="25" customFormat="false" ht="12.75" hidden="false" customHeight="false" outlineLevel="0" collapsed="false">
      <c r="A25" s="23" t="s">
        <v>64</v>
      </c>
      <c r="B25" s="24" t="n">
        <v>300</v>
      </c>
      <c r="C25" s="25" t="n">
        <f aca="false">(B25/2000)*D25</f>
        <v>0.3</v>
      </c>
      <c r="D25" s="26" t="n">
        <v>2</v>
      </c>
      <c r="E25" s="27" t="n">
        <v>90</v>
      </c>
      <c r="F25" s="28" t="n">
        <f aca="false">D25*E25/100</f>
        <v>1.8</v>
      </c>
      <c r="G25" s="29" t="n">
        <f aca="false">F25*(P25/100)</f>
        <v>0.0486</v>
      </c>
      <c r="H25" s="30" t="n">
        <v>53.8</v>
      </c>
      <c r="I25" s="33" t="n">
        <f aca="false">F25*(H25/100)</f>
        <v>0.9684</v>
      </c>
      <c r="J25" s="32" t="n">
        <v>35</v>
      </c>
      <c r="K25" s="33" t="n">
        <f aca="false">F25*(H25/100)*(J25/100)</f>
        <v>0.33894</v>
      </c>
      <c r="L25" s="30" t="n">
        <v>9.8</v>
      </c>
      <c r="M25" s="29" t="n">
        <f aca="false">F25*(L25/100)</f>
        <v>0.1764</v>
      </c>
      <c r="N25" s="34" t="n">
        <f aca="false">100-(H25+L25+Q25+S25)</f>
        <v>28.9</v>
      </c>
      <c r="O25" s="29" t="n">
        <f aca="false">F25*(N25/100)</f>
        <v>0.5202</v>
      </c>
      <c r="P25" s="30" t="n">
        <v>2.7</v>
      </c>
      <c r="Q25" s="30" t="n">
        <v>1.1</v>
      </c>
      <c r="R25" s="33" t="n">
        <f aca="false">F25*(Q25/100)</f>
        <v>0.0198</v>
      </c>
      <c r="S25" s="30" t="n">
        <v>6.4</v>
      </c>
      <c r="T25" s="33" t="n">
        <f aca="false">$F25*(S25/100)</f>
        <v>0.1152</v>
      </c>
      <c r="U25" s="33" t="n">
        <v>0.35</v>
      </c>
      <c r="V25" s="33" t="n">
        <f aca="false">$F25*(U25/100)</f>
        <v>0.0063</v>
      </c>
      <c r="W25" s="33" t="n">
        <v>0.7</v>
      </c>
      <c r="X25" s="33" t="n">
        <f aca="false">$F25*(W25/100)</f>
        <v>0.0126</v>
      </c>
      <c r="Y25" s="33" t="n">
        <v>0.29</v>
      </c>
      <c r="Z25" s="33" t="n">
        <f aca="false">$F25*(Y25/100)</f>
        <v>0.00522</v>
      </c>
      <c r="AA25" s="33" t="n">
        <v>2.41</v>
      </c>
      <c r="AB25" s="33" t="n">
        <f aca="false">$F25*(AA25/100)</f>
        <v>0.04338</v>
      </c>
      <c r="AC25" s="33" t="n">
        <v>0.39</v>
      </c>
      <c r="AD25" s="33" t="n">
        <f aca="false">$F25*(AC25/100)</f>
        <v>0.00702</v>
      </c>
      <c r="AE25" s="33" t="n">
        <v>0.03</v>
      </c>
      <c r="AF25" s="33" t="n">
        <f aca="false">$F25*(AE25/100)</f>
        <v>0.00054</v>
      </c>
      <c r="AG25" s="33" t="n">
        <v>0.13</v>
      </c>
      <c r="AH25" s="31" t="n">
        <f aca="false">$F25*(AG25/100)</f>
        <v>0.00234</v>
      </c>
      <c r="AI25" s="33" t="n">
        <v>0</v>
      </c>
      <c r="AJ25" s="31" t="n">
        <f aca="false">$F25*(AI25/100)</f>
        <v>0</v>
      </c>
      <c r="AK25" s="33" t="n">
        <v>0</v>
      </c>
      <c r="AL25" s="31" t="n">
        <f aca="false">$F25*(AK25)</f>
        <v>0</v>
      </c>
      <c r="AM25" s="33" t="n">
        <v>0</v>
      </c>
      <c r="AN25" s="31" t="n">
        <f aca="false">$F25*(AM25)</f>
        <v>0</v>
      </c>
      <c r="AO25" s="33" t="n">
        <v>0</v>
      </c>
      <c r="AP25" s="31" t="n">
        <f aca="false">$F25*(AO25)</f>
        <v>0</v>
      </c>
    </row>
    <row r="26" customFormat="false" ht="12.75" hidden="false" customHeight="false" outlineLevel="0" collapsed="false">
      <c r="A26" s="23" t="s">
        <v>65</v>
      </c>
      <c r="B26" s="24" t="n">
        <v>280</v>
      </c>
      <c r="C26" s="25" t="n">
        <f aca="false">(B26/2000)*D26</f>
        <v>0</v>
      </c>
      <c r="D26" s="26" t="n">
        <v>0</v>
      </c>
      <c r="E26" s="27" t="n">
        <v>90</v>
      </c>
      <c r="F26" s="28" t="n">
        <f aca="false">D26*E26/100</f>
        <v>0</v>
      </c>
      <c r="G26" s="29" t="n">
        <f aca="false">F26*(P26/100)</f>
        <v>0</v>
      </c>
      <c r="H26" s="30" t="n">
        <v>49.9</v>
      </c>
      <c r="I26" s="33" t="n">
        <f aca="false">F26*(H26/100)</f>
        <v>0</v>
      </c>
      <c r="J26" s="32" t="n">
        <v>35</v>
      </c>
      <c r="K26" s="33" t="n">
        <f aca="false">F26*(H26/100)*(J26/100)</f>
        <v>0</v>
      </c>
      <c r="L26" s="30" t="n">
        <v>14.9</v>
      </c>
      <c r="M26" s="29" t="n">
        <f aca="false">F26*(L26/100)</f>
        <v>0</v>
      </c>
      <c r="N26" s="34" t="n">
        <f aca="false">100-(H26+L26+Q26+S26)</f>
        <v>27</v>
      </c>
      <c r="O26" s="29" t="n">
        <f aca="false">F26*(N26/100)</f>
        <v>0</v>
      </c>
      <c r="P26" s="30" t="n">
        <v>2.7</v>
      </c>
      <c r="Q26" s="30" t="n">
        <v>1.6</v>
      </c>
      <c r="R26" s="33" t="n">
        <f aca="false">F26*(Q26/100)</f>
        <v>0</v>
      </c>
      <c r="S26" s="30" t="n">
        <v>6.6</v>
      </c>
      <c r="T26" s="33" t="n">
        <f aca="false">$F26*(S26/100)</f>
        <v>0</v>
      </c>
      <c r="U26" s="33" t="n">
        <v>0.4</v>
      </c>
      <c r="V26" s="33" t="n">
        <f aca="false">$F26*(U26/100)</f>
        <v>0</v>
      </c>
      <c r="W26" s="33" t="n">
        <v>0.71</v>
      </c>
      <c r="X26" s="33" t="n">
        <f aca="false">$F26*(W26/100)</f>
        <v>0</v>
      </c>
      <c r="Y26" s="33" t="n">
        <v>0.31</v>
      </c>
      <c r="Z26" s="33" t="n">
        <f aca="false">$F26*(Y26/100)</f>
        <v>0</v>
      </c>
      <c r="AA26" s="33" t="n">
        <v>2.22</v>
      </c>
      <c r="AB26" s="33" t="n">
        <f aca="false">$F26*(AA26/100)</f>
        <v>0</v>
      </c>
      <c r="AC26" s="33" t="n">
        <v>0.46</v>
      </c>
      <c r="AD26" s="33" t="n">
        <f aca="false">$F26*(AC26/100)</f>
        <v>0</v>
      </c>
      <c r="AE26" s="33" t="n">
        <v>0.04</v>
      </c>
      <c r="AF26" s="33" t="n">
        <f aca="false">$F26*(AE26/100)</f>
        <v>0</v>
      </c>
      <c r="AG26" s="33" t="n">
        <v>0.13</v>
      </c>
      <c r="AH26" s="31" t="n">
        <f aca="false">$F26*(AG26/100)</f>
        <v>0</v>
      </c>
      <c r="AI26" s="33" t="n">
        <v>0</v>
      </c>
      <c r="AJ26" s="31" t="n">
        <f aca="false">$F26*(AI26/100)</f>
        <v>0</v>
      </c>
      <c r="AK26" s="33" t="n">
        <v>0</v>
      </c>
      <c r="AL26" s="31" t="n">
        <f aca="false">$F26*(AK26)</f>
        <v>0</v>
      </c>
      <c r="AM26" s="33" t="n">
        <v>0</v>
      </c>
      <c r="AN26" s="31" t="n">
        <f aca="false">$F26*(AM26)</f>
        <v>0</v>
      </c>
      <c r="AO26" s="33" t="n">
        <v>0</v>
      </c>
      <c r="AP26" s="31" t="n">
        <f aca="false">$F26*(AO26)</f>
        <v>0</v>
      </c>
    </row>
    <row r="27" customFormat="false" ht="12.75" hidden="false" customHeight="false" outlineLevel="0" collapsed="false">
      <c r="A27" s="23" t="s">
        <v>66</v>
      </c>
      <c r="B27" s="24" t="n">
        <v>320</v>
      </c>
      <c r="C27" s="25" t="n">
        <f aca="false">(B27/2000)*D27</f>
        <v>0.32</v>
      </c>
      <c r="D27" s="26" t="n">
        <v>2</v>
      </c>
      <c r="E27" s="27" t="n">
        <v>90</v>
      </c>
      <c r="F27" s="28" t="n">
        <f aca="false">D27*E27/100</f>
        <v>1.8</v>
      </c>
      <c r="G27" s="29" t="n">
        <f aca="false">F27*(P27/100)</f>
        <v>0.0486</v>
      </c>
      <c r="H27" s="30" t="n">
        <v>46.3</v>
      </c>
      <c r="I27" s="33" t="n">
        <f aca="false">F27*(H27/100)</f>
        <v>0.8334</v>
      </c>
      <c r="J27" s="32" t="n">
        <v>60</v>
      </c>
      <c r="K27" s="33" t="n">
        <f aca="false">F27*(H27/100)*(J27/100)</f>
        <v>0.50004</v>
      </c>
      <c r="L27" s="30" t="n">
        <v>21.7</v>
      </c>
      <c r="M27" s="29" t="n">
        <f aca="false">F27*(L27/100)</f>
        <v>0.3906</v>
      </c>
      <c r="N27" s="34" t="n">
        <f aca="false">100-(H27+L27+Q27+S27)</f>
        <v>18.4</v>
      </c>
      <c r="O27" s="29" t="n">
        <f aca="false">F27*(N27/100)</f>
        <v>0.3312</v>
      </c>
      <c r="P27" s="30" t="n">
        <v>2.7</v>
      </c>
      <c r="Q27" s="30" t="n">
        <v>8.1</v>
      </c>
      <c r="R27" s="33" t="n">
        <f aca="false">F27*(Q27/100)</f>
        <v>0.1458</v>
      </c>
      <c r="S27" s="30" t="n">
        <v>5.5</v>
      </c>
      <c r="T27" s="33" t="n">
        <f aca="false">$F27*(S27/100)</f>
        <v>0.099</v>
      </c>
      <c r="U27" s="33" t="n">
        <v>0.36</v>
      </c>
      <c r="V27" s="33" t="n">
        <f aca="false">$F27*(U27/100)</f>
        <v>0.00648</v>
      </c>
      <c r="W27" s="33" t="n">
        <v>0.66</v>
      </c>
      <c r="X27" s="33" t="n">
        <f aca="false">$F27*(W27/100)</f>
        <v>0.01188</v>
      </c>
      <c r="Y27" s="33" t="n">
        <v>0.3</v>
      </c>
      <c r="Z27" s="33" t="n">
        <f aca="false">$F27*(Y27/100)</f>
        <v>0.0054</v>
      </c>
      <c r="AA27" s="33" t="n">
        <v>2.12</v>
      </c>
      <c r="AB27" s="33" t="n">
        <f aca="false">$F27*(AA27/100)</f>
        <v>0.03816</v>
      </c>
      <c r="AC27" s="33" t="n">
        <v>0.34</v>
      </c>
      <c r="AD27" s="33" t="n">
        <f aca="false">$F27*(AC27/100)</f>
        <v>0.00612</v>
      </c>
      <c r="AE27" s="33" t="n">
        <v>0.04</v>
      </c>
      <c r="AF27" s="33" t="n">
        <f aca="false">$F27*(AE27/100)</f>
        <v>0.00072</v>
      </c>
      <c r="AG27" s="33" t="n">
        <v>0.1</v>
      </c>
      <c r="AH27" s="31" t="n">
        <f aca="false">$F27*(AG27/100)</f>
        <v>0.0018</v>
      </c>
      <c r="AI27" s="33" t="n">
        <v>0</v>
      </c>
      <c r="AJ27" s="31" t="n">
        <f aca="false">$F27*(AI27/100)</f>
        <v>0</v>
      </c>
      <c r="AK27" s="33" t="n">
        <v>0</v>
      </c>
      <c r="AL27" s="31" t="n">
        <f aca="false">$F27*(AK27)</f>
        <v>0</v>
      </c>
      <c r="AM27" s="33" t="n">
        <v>0</v>
      </c>
      <c r="AN27" s="31" t="n">
        <f aca="false">$F27*(AM27)</f>
        <v>0</v>
      </c>
      <c r="AO27" s="33" t="n">
        <v>0</v>
      </c>
      <c r="AP27" s="31" t="n">
        <f aca="false">$F27*(AO27)</f>
        <v>0</v>
      </c>
    </row>
    <row r="28" customFormat="false" ht="12.75" hidden="false" customHeight="false" outlineLevel="0" collapsed="false">
      <c r="A28" s="23" t="s">
        <v>67</v>
      </c>
      <c r="B28" s="24" t="n">
        <v>250</v>
      </c>
      <c r="C28" s="25" t="n">
        <f aca="false">(B28/2000)*D28</f>
        <v>0</v>
      </c>
      <c r="D28" s="26" t="n">
        <v>0</v>
      </c>
      <c r="E28" s="27" t="n">
        <v>90</v>
      </c>
      <c r="F28" s="28" t="n">
        <f aca="false">D28*E28/100</f>
        <v>0</v>
      </c>
      <c r="G28" s="29" t="n">
        <f aca="false">F28*(P28/100)</f>
        <v>0</v>
      </c>
      <c r="H28" s="30" t="n">
        <v>39.2</v>
      </c>
      <c r="I28" s="33" t="n">
        <f aca="false">F28*(H28/100)</f>
        <v>0</v>
      </c>
      <c r="J28" s="32" t="n">
        <v>25</v>
      </c>
      <c r="K28" s="33" t="n">
        <f aca="false">F28*(H28/100)*(J28/100)</f>
        <v>0</v>
      </c>
      <c r="L28" s="30" t="n">
        <v>20</v>
      </c>
      <c r="M28" s="29" t="n">
        <f aca="false">F28*(L28/100)</f>
        <v>0</v>
      </c>
      <c r="N28" s="34" t="n">
        <f aca="false">100-(H28+L28+Q28+S28)</f>
        <v>16.8</v>
      </c>
      <c r="O28" s="29" t="n">
        <f aca="false">F28*(N28/100)</f>
        <v>0</v>
      </c>
      <c r="P28" s="30" t="n">
        <v>10</v>
      </c>
      <c r="Q28" s="30" t="n">
        <v>19</v>
      </c>
      <c r="R28" s="33" t="n">
        <f aca="false">F28*(Q28/100)</f>
        <v>0</v>
      </c>
      <c r="S28" s="30" t="n">
        <v>5</v>
      </c>
      <c r="T28" s="33" t="n">
        <f aca="false">$F28*(S28/100)</f>
        <v>0</v>
      </c>
      <c r="U28" s="33" t="n">
        <v>0.26</v>
      </c>
      <c r="V28" s="33" t="n">
        <f aca="false">$F28*(U28/100)</f>
        <v>0</v>
      </c>
      <c r="W28" s="33" t="n">
        <v>0.64</v>
      </c>
      <c r="X28" s="33" t="n">
        <f aca="false">$F28*(W28/100)</f>
        <v>0</v>
      </c>
      <c r="Y28" s="33" t="n">
        <v>0.25</v>
      </c>
      <c r="Z28" s="33" t="n">
        <f aca="false">$F28*(Y28/100)</f>
        <v>0</v>
      </c>
      <c r="AA28" s="33" t="n">
        <v>1.99</v>
      </c>
      <c r="AB28" s="33" t="n">
        <f aca="false">$F28*(AA28/100)</f>
        <v>0</v>
      </c>
      <c r="AC28" s="33" t="n">
        <v>0.32</v>
      </c>
      <c r="AD28" s="33" t="n">
        <f aca="false">$F28*(AC28/100)</f>
        <v>0</v>
      </c>
      <c r="AE28" s="33" t="n">
        <v>0.01</v>
      </c>
      <c r="AF28" s="33" t="n">
        <f aca="false">$F28*(AE28/100)</f>
        <v>0</v>
      </c>
      <c r="AG28" s="33" t="n">
        <v>0.06</v>
      </c>
      <c r="AH28" s="31" t="n">
        <f aca="false">$F28*(AG28/100)</f>
        <v>0</v>
      </c>
      <c r="AI28" s="33" t="n">
        <v>0</v>
      </c>
      <c r="AJ28" s="31" t="n">
        <f aca="false">$F28*(AI28/100)</f>
        <v>0</v>
      </c>
      <c r="AK28" s="33" t="n">
        <v>0</v>
      </c>
      <c r="AL28" s="31" t="n">
        <f aca="false">$F28*(AK28)</f>
        <v>0</v>
      </c>
      <c r="AM28" s="33" t="n">
        <v>0</v>
      </c>
      <c r="AN28" s="31" t="n">
        <f aca="false">$F28*(AM28)</f>
        <v>0</v>
      </c>
      <c r="AO28" s="33" t="n">
        <v>0</v>
      </c>
      <c r="AP28" s="31" t="n">
        <f aca="false">$F28*(AO28)</f>
        <v>0</v>
      </c>
    </row>
    <row r="29" customFormat="false" ht="12.75" hidden="false" customHeight="false" outlineLevel="0" collapsed="false">
      <c r="A29" s="23" t="s">
        <v>68</v>
      </c>
      <c r="B29" s="24" t="n">
        <v>300</v>
      </c>
      <c r="C29" s="25" t="n">
        <f aca="false">(B29/2000)*D29</f>
        <v>0</v>
      </c>
      <c r="D29" s="26" t="n">
        <v>0</v>
      </c>
      <c r="E29" s="27" t="n">
        <v>92</v>
      </c>
      <c r="F29" s="28" t="n">
        <f aca="false">D29*E29/100</f>
        <v>0</v>
      </c>
      <c r="G29" s="29" t="n">
        <f aca="false">F29*(P29/100)</f>
        <v>0</v>
      </c>
      <c r="H29" s="30" t="n">
        <v>43</v>
      </c>
      <c r="I29" s="33" t="n">
        <f aca="false">F29*(H29/100)</f>
        <v>0</v>
      </c>
      <c r="J29" s="32" t="n">
        <v>55</v>
      </c>
      <c r="K29" s="33" t="n">
        <f aca="false">F29*(H29/100)*(J29/100)</f>
        <v>0</v>
      </c>
      <c r="L29" s="30" t="n">
        <v>20</v>
      </c>
      <c r="M29" s="29" t="n">
        <f aca="false">F29*(L29/100)</f>
        <v>0</v>
      </c>
      <c r="N29" s="34" t="n">
        <f aca="false">100-(H29+L29+Q29+S29)</f>
        <v>13</v>
      </c>
      <c r="O29" s="29" t="n">
        <f aca="false">F29*(N29/100)</f>
        <v>0</v>
      </c>
      <c r="P29" s="30" t="n">
        <v>10</v>
      </c>
      <c r="Q29" s="30" t="n">
        <v>19</v>
      </c>
      <c r="R29" s="33" t="n">
        <f aca="false">F29*(Q29/100)</f>
        <v>0</v>
      </c>
      <c r="S29" s="30" t="n">
        <v>5</v>
      </c>
      <c r="T29" s="33" t="n">
        <f aca="false">$F29*(S29/100)</f>
        <v>0</v>
      </c>
      <c r="U29" s="33" t="n">
        <v>0.26</v>
      </c>
      <c r="V29" s="33" t="n">
        <f aca="false">$F29*(U29/100)</f>
        <v>0</v>
      </c>
      <c r="W29" s="33" t="n">
        <v>0.64</v>
      </c>
      <c r="X29" s="33" t="n">
        <f aca="false">$F29*(W29/100)</f>
        <v>0</v>
      </c>
      <c r="Y29" s="33" t="n">
        <v>0.25</v>
      </c>
      <c r="Z29" s="33" t="n">
        <f aca="false">$F29*(Y29/100)</f>
        <v>0</v>
      </c>
      <c r="AA29" s="33" t="n">
        <v>1.99</v>
      </c>
      <c r="AB29" s="33" t="n">
        <f aca="false">$F29*(AA29/100)</f>
        <v>0</v>
      </c>
      <c r="AC29" s="33" t="n">
        <v>0.32</v>
      </c>
      <c r="AD29" s="33" t="n">
        <f aca="false">$F29*(AC29/100)</f>
        <v>0</v>
      </c>
      <c r="AE29" s="33" t="n">
        <v>0.01</v>
      </c>
      <c r="AF29" s="33" t="n">
        <f aca="false">$F29*(AE29/100)</f>
        <v>0</v>
      </c>
      <c r="AG29" s="33" t="n">
        <v>0.06</v>
      </c>
      <c r="AH29" s="31" t="n">
        <f aca="false">$F29*(AG29/100)</f>
        <v>0</v>
      </c>
      <c r="AI29" s="33" t="n">
        <v>0</v>
      </c>
      <c r="AJ29" s="31" t="n">
        <f aca="false">$F29*(AI29/100)</f>
        <v>0</v>
      </c>
      <c r="AK29" s="33" t="n">
        <v>0</v>
      </c>
      <c r="AL29" s="31" t="n">
        <f aca="false">$F29*(AK29)</f>
        <v>0</v>
      </c>
      <c r="AM29" s="33" t="n">
        <v>0</v>
      </c>
      <c r="AN29" s="31" t="n">
        <f aca="false">$F29*(AM29)</f>
        <v>0</v>
      </c>
      <c r="AO29" s="33" t="n">
        <v>0</v>
      </c>
      <c r="AP29" s="31" t="n">
        <f aca="false">$F29*(AO29)</f>
        <v>0</v>
      </c>
    </row>
    <row r="30" customFormat="false" ht="12.75" hidden="false" customHeight="false" outlineLevel="0" collapsed="false">
      <c r="A30" s="23" t="s">
        <v>69</v>
      </c>
      <c r="B30" s="24" t="n">
        <v>600</v>
      </c>
      <c r="C30" s="25" t="n">
        <f aca="false">(B30/2000)*D30</f>
        <v>0</v>
      </c>
      <c r="D30" s="26" t="n">
        <v>0</v>
      </c>
      <c r="E30" s="27" t="n">
        <v>90</v>
      </c>
      <c r="F30" s="28" t="n">
        <f aca="false">D30*E30/100</f>
        <v>0</v>
      </c>
      <c r="G30" s="29" t="n">
        <f aca="false">F30*(P30/100)</f>
        <v>0</v>
      </c>
      <c r="H30" s="30" t="n">
        <v>95.5</v>
      </c>
      <c r="I30" s="33" t="n">
        <f aca="false">F30*(H30/100)</f>
        <v>0</v>
      </c>
      <c r="J30" s="32" t="n">
        <v>85</v>
      </c>
      <c r="K30" s="33" t="n">
        <f aca="false">F30*(H30/100)*(J30/100)</f>
        <v>0</v>
      </c>
      <c r="L30" s="30" t="n">
        <v>0</v>
      </c>
      <c r="M30" s="29" t="n">
        <f aca="false">F30*(L30/100)</f>
        <v>0</v>
      </c>
      <c r="N30" s="34" t="n">
        <f aca="false">100-(H30+L30+Q30+S30)</f>
        <v>0.799999999999997</v>
      </c>
      <c r="O30" s="29" t="n">
        <f aca="false">F30*(N30/100)</f>
        <v>0</v>
      </c>
      <c r="P30" s="30" t="n">
        <v>0</v>
      </c>
      <c r="Q30" s="30" t="n">
        <v>1.2</v>
      </c>
      <c r="R30" s="33" t="n">
        <f aca="false">F30*(Q30/100)</f>
        <v>0</v>
      </c>
      <c r="S30" s="30" t="n">
        <v>2.5</v>
      </c>
      <c r="T30" s="33" t="n">
        <f aca="false">$F30*(S30/100)</f>
        <v>0</v>
      </c>
      <c r="U30" s="33" t="n">
        <v>0.3</v>
      </c>
      <c r="V30" s="33" t="n">
        <f aca="false">$F30*(U30/100)</f>
        <v>0</v>
      </c>
      <c r="W30" s="33" t="n">
        <v>0.3</v>
      </c>
      <c r="X30" s="33" t="n">
        <f aca="false">$F30*(W30/100)</f>
        <v>0</v>
      </c>
      <c r="Y30" s="33" t="n">
        <v>0.03</v>
      </c>
      <c r="Z30" s="33" t="n">
        <f aca="false">$F30*(Y30/100)</f>
        <v>0</v>
      </c>
      <c r="AA30" s="33" t="n">
        <v>0.33</v>
      </c>
      <c r="AB30" s="33" t="n">
        <f aca="false">$F30*(AA30/100)</f>
        <v>0</v>
      </c>
      <c r="AC30" s="33" t="n">
        <v>0.77</v>
      </c>
      <c r="AD30" s="33" t="n">
        <f aca="false">$F30*(AC30/100)</f>
        <v>0</v>
      </c>
      <c r="AE30" s="33" t="n">
        <v>0.4</v>
      </c>
      <c r="AF30" s="33" t="n">
        <f aca="false">$F30*(AE30/100)</f>
        <v>0</v>
      </c>
      <c r="AG30" s="33" t="n">
        <v>0.33</v>
      </c>
      <c r="AH30" s="31" t="n">
        <f aca="false">$F30*(AG30/100)</f>
        <v>0</v>
      </c>
      <c r="AI30" s="33" t="n">
        <v>0</v>
      </c>
      <c r="AJ30" s="31" t="n">
        <f aca="false">$F30*(AI30/100)</f>
        <v>0</v>
      </c>
      <c r="AK30" s="33" t="n">
        <v>0</v>
      </c>
      <c r="AL30" s="31" t="n">
        <f aca="false">$F30*(AK30)</f>
        <v>0</v>
      </c>
      <c r="AM30" s="33" t="n">
        <v>0</v>
      </c>
      <c r="AN30" s="31" t="n">
        <f aca="false">$F30*(AM30)</f>
        <v>0</v>
      </c>
      <c r="AO30" s="33" t="n">
        <v>0</v>
      </c>
      <c r="AP30" s="31" t="n">
        <f aca="false">$F30*(AO30)</f>
        <v>0</v>
      </c>
    </row>
    <row r="31" customFormat="false" ht="12.75" hidden="false" customHeight="false" outlineLevel="0" collapsed="false">
      <c r="A31" s="23" t="s">
        <v>70</v>
      </c>
      <c r="B31" s="24" t="n">
        <v>200</v>
      </c>
      <c r="C31" s="25" t="n">
        <f aca="false">(B31/2000)*D31</f>
        <v>0.3</v>
      </c>
      <c r="D31" s="26" t="n">
        <v>3</v>
      </c>
      <c r="E31" s="27" t="n">
        <v>89</v>
      </c>
      <c r="F31" s="28" t="n">
        <f aca="false">D31*E31/100</f>
        <v>2.67</v>
      </c>
      <c r="G31" s="29" t="n">
        <f aca="false">F31*(P31/100)</f>
        <v>0.02136</v>
      </c>
      <c r="H31" s="30" t="n">
        <v>23.5</v>
      </c>
      <c r="I31" s="33" t="n">
        <f aca="false">F31*(H31/100)</f>
        <v>0.62745</v>
      </c>
      <c r="J31" s="32" t="n">
        <v>35</v>
      </c>
      <c r="K31" s="33" t="n">
        <f aca="false">F31*(H31/100)*(J31/100)</f>
        <v>0.2196075</v>
      </c>
      <c r="L31" s="30" t="n">
        <v>50.3</v>
      </c>
      <c r="M31" s="29" t="n">
        <f aca="false">F31*(L31/100)</f>
        <v>1.34301</v>
      </c>
      <c r="N31" s="34" t="n">
        <f aca="false">100-(H31+L31+Q31+S31)</f>
        <v>2.7</v>
      </c>
      <c r="O31" s="29" t="n">
        <f aca="false">F31*(N31/100)</f>
        <v>0.0720900000000001</v>
      </c>
      <c r="P31" s="30" t="n">
        <v>0.8</v>
      </c>
      <c r="Q31" s="30" t="n">
        <v>19.3</v>
      </c>
      <c r="R31" s="33" t="n">
        <f aca="false">F31*(Q31/100)</f>
        <v>0.51531</v>
      </c>
      <c r="S31" s="30" t="n">
        <v>4.2</v>
      </c>
      <c r="T31" s="33" t="n">
        <f aca="false">$F31*(S31/100)</f>
        <v>0.11214</v>
      </c>
      <c r="U31" s="33" t="n">
        <v>0.17</v>
      </c>
      <c r="V31" s="33" t="n">
        <f aca="false">$F31*(U31/100)</f>
        <v>0.004539</v>
      </c>
      <c r="W31" s="33" t="n">
        <v>0.6</v>
      </c>
      <c r="X31" s="33" t="n">
        <f aca="false">$F31*(W31/100)</f>
        <v>0.01602</v>
      </c>
      <c r="Y31" s="33" t="n">
        <v>0.37</v>
      </c>
      <c r="Z31" s="33" t="n">
        <f aca="false">$F31*(Y31/100)</f>
        <v>0.009879</v>
      </c>
      <c r="AA31" s="33" t="n">
        <v>1.13</v>
      </c>
      <c r="AB31" s="33" t="n">
        <f aca="false">$F31*(AA31/100)</f>
        <v>0.030171</v>
      </c>
      <c r="AC31" s="33" t="n">
        <v>0.23</v>
      </c>
      <c r="AD31" s="33" t="n">
        <f aca="false">$F31*(AC31/100)</f>
        <v>0.006141</v>
      </c>
      <c r="AE31" s="33" t="n">
        <v>0.02</v>
      </c>
      <c r="AF31" s="33" t="n">
        <f aca="false">$F31*(AE31/100)</f>
        <v>0.000534</v>
      </c>
      <c r="AG31" s="33" t="n">
        <v>0.06</v>
      </c>
      <c r="AH31" s="31" t="n">
        <f aca="false">$F31*(AG31/100)</f>
        <v>0.001602</v>
      </c>
      <c r="AI31" s="33" t="n">
        <v>0</v>
      </c>
      <c r="AJ31" s="31" t="n">
        <f aca="false">$F31*(AI31/100)</f>
        <v>0</v>
      </c>
      <c r="AK31" s="33" t="n">
        <v>0</v>
      </c>
      <c r="AL31" s="31" t="n">
        <f aca="false">$F31*(AK31)</f>
        <v>0</v>
      </c>
      <c r="AM31" s="33" t="n">
        <v>0</v>
      </c>
      <c r="AN31" s="31" t="n">
        <f aca="false">$F31*(AM31)</f>
        <v>0</v>
      </c>
      <c r="AO31" s="33" t="n">
        <v>0</v>
      </c>
      <c r="AP31" s="31" t="n">
        <f aca="false">$F31*(AO31)</f>
        <v>0</v>
      </c>
    </row>
    <row r="32" customFormat="false" ht="12.75" hidden="false" customHeight="false" outlineLevel="0" collapsed="false">
      <c r="A32" s="23" t="s">
        <v>71</v>
      </c>
      <c r="B32" s="24" t="n">
        <v>120</v>
      </c>
      <c r="C32" s="25" t="n">
        <f aca="false">(B32/2000)*D32</f>
        <v>0</v>
      </c>
      <c r="D32" s="26" t="n">
        <v>0</v>
      </c>
      <c r="E32" s="27" t="n">
        <v>89</v>
      </c>
      <c r="F32" s="28" t="n">
        <f aca="false">D32*E32/100</f>
        <v>0</v>
      </c>
      <c r="G32" s="29" t="n">
        <f aca="false">F32*(P32/100)</f>
        <v>0</v>
      </c>
      <c r="H32" s="30" t="n">
        <v>10</v>
      </c>
      <c r="I32" s="33" t="n">
        <f aca="false">F32*(H32/100)</f>
        <v>0</v>
      </c>
      <c r="J32" s="32" t="n">
        <v>50</v>
      </c>
      <c r="K32" s="33" t="n">
        <f aca="false">F32*(H32/100)*(J32/100)</f>
        <v>0</v>
      </c>
      <c r="L32" s="30" t="n">
        <v>45.8</v>
      </c>
      <c r="M32" s="29" t="n">
        <f aca="false">F32*(L32/100)</f>
        <v>0</v>
      </c>
      <c r="N32" s="34" t="n">
        <f aca="false">100-(H32+L32+Q32+S32)</f>
        <v>35.8</v>
      </c>
      <c r="O32" s="29" t="n">
        <f aca="false">F32*(N32/100)</f>
        <v>0</v>
      </c>
      <c r="P32" s="30" t="n">
        <v>0.4</v>
      </c>
      <c r="Q32" s="30" t="n">
        <v>1.1</v>
      </c>
      <c r="R32" s="33" t="n">
        <f aca="false">F32*(Q32/100)</f>
        <v>0</v>
      </c>
      <c r="S32" s="30" t="n">
        <v>7.3</v>
      </c>
      <c r="T32" s="33" t="n">
        <f aca="false">$F32*(S32/100)</f>
        <v>0</v>
      </c>
      <c r="U32" s="33" t="n">
        <v>0.91</v>
      </c>
      <c r="V32" s="33" t="n">
        <f aca="false">$F32*(U32/100)</f>
        <v>0</v>
      </c>
      <c r="W32" s="33" t="n">
        <v>0.09</v>
      </c>
      <c r="X32" s="33" t="n">
        <f aca="false">$F32*(W32/100)</f>
        <v>0</v>
      </c>
      <c r="Y32" s="33" t="n">
        <v>0.23</v>
      </c>
      <c r="Z32" s="33" t="n">
        <f aca="false">$F32*(Y32/100)</f>
        <v>0</v>
      </c>
      <c r="AA32" s="33" t="n">
        <v>0.96</v>
      </c>
      <c r="AB32" s="33" t="n">
        <f aca="false">$F32*(AA32/100)</f>
        <v>0</v>
      </c>
      <c r="AC32" s="33" t="n">
        <v>0.3</v>
      </c>
      <c r="AD32" s="33" t="n">
        <f aca="false">$F32*(AC32/100)</f>
        <v>0</v>
      </c>
      <c r="AE32" s="33" t="n">
        <v>0.31</v>
      </c>
      <c r="AF32" s="33" t="n">
        <f aca="false">$F32*(AE32/100)</f>
        <v>0</v>
      </c>
      <c r="AG32" s="33" t="n">
        <v>0.18</v>
      </c>
      <c r="AH32" s="31" t="n">
        <f aca="false">$F32*(AG32/100)</f>
        <v>0</v>
      </c>
      <c r="AI32" s="33" t="n">
        <v>0</v>
      </c>
      <c r="AJ32" s="31" t="n">
        <f aca="false">$F32*(AI32/100)</f>
        <v>0</v>
      </c>
      <c r="AK32" s="33" t="n">
        <v>0</v>
      </c>
      <c r="AL32" s="31" t="n">
        <f aca="false">$F32*(AK32)</f>
        <v>0</v>
      </c>
      <c r="AM32" s="33" t="n">
        <v>0</v>
      </c>
      <c r="AN32" s="31" t="n">
        <f aca="false">$F32*(AM32)</f>
        <v>0</v>
      </c>
      <c r="AO32" s="33" t="n">
        <v>0</v>
      </c>
      <c r="AP32" s="31" t="n">
        <f aca="false">$F32*(AO32)</f>
        <v>0</v>
      </c>
    </row>
    <row r="33" customFormat="false" ht="12.75" hidden="false" customHeight="false" outlineLevel="0" collapsed="false">
      <c r="A33" s="23" t="s">
        <v>72</v>
      </c>
      <c r="B33" s="24" t="n">
        <v>150</v>
      </c>
      <c r="C33" s="25" t="n">
        <f aca="false">(B33/2000)*D33</f>
        <v>0</v>
      </c>
      <c r="D33" s="26" t="n">
        <v>0</v>
      </c>
      <c r="E33" s="27" t="n">
        <v>89</v>
      </c>
      <c r="F33" s="28" t="n">
        <f aca="false">D33*E33/100</f>
        <v>0</v>
      </c>
      <c r="G33" s="29" t="n">
        <f aca="false">F33*(P33/100)</f>
        <v>0</v>
      </c>
      <c r="H33" s="30" t="n">
        <v>29.2</v>
      </c>
      <c r="I33" s="33" t="n">
        <f aca="false">F33*(H33/100)</f>
        <v>0</v>
      </c>
      <c r="J33" s="32" t="n">
        <v>55</v>
      </c>
      <c r="K33" s="33" t="n">
        <f aca="false">F33*(H33/100)*(J33/100)</f>
        <v>0</v>
      </c>
      <c r="L33" s="30" t="n">
        <v>47.4</v>
      </c>
      <c r="M33" s="29" t="n">
        <f aca="false">F33*(L33/100)</f>
        <v>0</v>
      </c>
      <c r="N33" s="34" t="n">
        <f aca="false">100-(H33+L33+Q33+S33)</f>
        <v>13.9</v>
      </c>
      <c r="O33" s="29" t="n">
        <f aca="false">F33*(N33/100)</f>
        <v>0</v>
      </c>
      <c r="P33" s="30" t="n">
        <v>3.8</v>
      </c>
      <c r="Q33" s="30" t="n">
        <v>5.2</v>
      </c>
      <c r="R33" s="33" t="n">
        <f aca="false">F33*(Q33/100)</f>
        <v>0</v>
      </c>
      <c r="S33" s="30" t="n">
        <v>4.3</v>
      </c>
      <c r="T33" s="33" t="n">
        <f aca="false">$F33*(S33/100)</f>
        <v>0</v>
      </c>
      <c r="U33" s="33" t="n">
        <v>0.3</v>
      </c>
      <c r="V33" s="33" t="n">
        <f aca="false">$F33*(U33/100)</f>
        <v>0</v>
      </c>
      <c r="W33" s="33" t="n">
        <v>0.67</v>
      </c>
      <c r="X33" s="33" t="n">
        <f aca="false">$F33*(W33/100)</f>
        <v>0</v>
      </c>
      <c r="Y33" s="33" t="n">
        <v>0.26</v>
      </c>
      <c r="Z33" s="33" t="n">
        <f aca="false">$F33*(Y33/100)</f>
        <v>0</v>
      </c>
      <c r="AA33" s="33" t="n">
        <v>0.5</v>
      </c>
      <c r="AB33" s="33" t="n">
        <f aca="false">$F33*(AA33/100)</f>
        <v>0</v>
      </c>
      <c r="AC33" s="33" t="n">
        <v>0.38</v>
      </c>
      <c r="AD33" s="33" t="n">
        <f aca="false">$F33*(AC33/100)</f>
        <v>0</v>
      </c>
      <c r="AE33" s="33" t="n">
        <v>0.04</v>
      </c>
      <c r="AF33" s="33" t="n">
        <f aca="false">$F33*(AE33/100)</f>
        <v>0</v>
      </c>
      <c r="AG33" s="33" t="n">
        <v>0.07</v>
      </c>
      <c r="AH33" s="31" t="n">
        <f aca="false">$F33*(AG33/100)</f>
        <v>0</v>
      </c>
      <c r="AI33" s="33" t="n">
        <v>0</v>
      </c>
      <c r="AJ33" s="31" t="n">
        <f aca="false">$F33*(AI33/100)</f>
        <v>0</v>
      </c>
      <c r="AK33" s="33" t="n">
        <v>0</v>
      </c>
      <c r="AL33" s="31" t="n">
        <f aca="false">$F33*(AK33)</f>
        <v>0</v>
      </c>
      <c r="AM33" s="33" t="n">
        <v>0</v>
      </c>
      <c r="AN33" s="31" t="n">
        <f aca="false">$F33*(AM33)</f>
        <v>0</v>
      </c>
      <c r="AO33" s="33" t="n">
        <v>0</v>
      </c>
      <c r="AP33" s="31" t="n">
        <f aca="false">$F33*(AO33)</f>
        <v>0</v>
      </c>
    </row>
    <row r="34" customFormat="false" ht="12.75" hidden="false" customHeight="false" outlineLevel="0" collapsed="false">
      <c r="A34" s="23" t="s">
        <v>73</v>
      </c>
      <c r="B34" s="24" t="n">
        <v>300</v>
      </c>
      <c r="C34" s="25" t="n">
        <f aca="false">(B34/2000)*D34</f>
        <v>0</v>
      </c>
      <c r="D34" s="26" t="n">
        <v>0</v>
      </c>
      <c r="E34" s="27" t="n">
        <v>89</v>
      </c>
      <c r="F34" s="28" t="n">
        <f aca="false">D34*E34/100</f>
        <v>0</v>
      </c>
      <c r="G34" s="29" t="n">
        <f aca="false">F34*(P34/100)</f>
        <v>0</v>
      </c>
      <c r="H34" s="30" t="n">
        <v>37.8</v>
      </c>
      <c r="I34" s="33" t="n">
        <f aca="false">F34*(H34/100)</f>
        <v>0</v>
      </c>
      <c r="J34" s="32" t="n">
        <v>35</v>
      </c>
      <c r="K34" s="33" t="n">
        <f aca="false">F34*(H34/100)*(J34/100)</f>
        <v>0</v>
      </c>
      <c r="L34" s="30" t="n">
        <v>29.8</v>
      </c>
      <c r="M34" s="29" t="n">
        <f aca="false">F34*(L34/100)</f>
        <v>0</v>
      </c>
      <c r="N34" s="34" t="n">
        <f aca="false">100-(H34+L34+Q34+S34)</f>
        <v>19.6</v>
      </c>
      <c r="O34" s="29" t="n">
        <f aca="false">F34*(N34/100)</f>
        <v>0</v>
      </c>
      <c r="P34" s="30" t="n">
        <v>1.5</v>
      </c>
      <c r="Q34" s="30" t="n">
        <v>5.4</v>
      </c>
      <c r="R34" s="33" t="n">
        <f aca="false">F34*(Q34/100)</f>
        <v>0</v>
      </c>
      <c r="S34" s="30" t="n">
        <v>7.4</v>
      </c>
      <c r="T34" s="33" t="n">
        <f aca="false">$F34*(S34/100)</f>
        <v>0</v>
      </c>
      <c r="U34" s="33" t="n">
        <v>0.75</v>
      </c>
      <c r="V34" s="33" t="n">
        <f aca="false">$F34*(U34/100)</f>
        <v>0</v>
      </c>
      <c r="W34" s="33" t="n">
        <v>1.1</v>
      </c>
      <c r="X34" s="33" t="n">
        <f aca="false">$F34*(W34/100)</f>
        <v>0</v>
      </c>
      <c r="Y34" s="33" t="n">
        <v>0.53</v>
      </c>
      <c r="Z34" s="33" t="n">
        <f aca="false">$F34*(Y34/100)</f>
        <v>0</v>
      </c>
      <c r="AA34" s="33" t="n">
        <v>1.41</v>
      </c>
      <c r="AB34" s="33" t="n">
        <f aca="false">$F34*(AA34/100)</f>
        <v>0</v>
      </c>
      <c r="AC34" s="33" t="n">
        <v>0.73</v>
      </c>
      <c r="AD34" s="33" t="n">
        <f aca="false">$F34*(AC34/100)</f>
        <v>0</v>
      </c>
      <c r="AE34" s="33" t="n">
        <v>0.07</v>
      </c>
      <c r="AF34" s="33" t="n">
        <f aca="false">$F34*(AE34/100)</f>
        <v>0</v>
      </c>
      <c r="AG34" s="33" t="n">
        <v>0.04</v>
      </c>
      <c r="AH34" s="31" t="n">
        <f aca="false">$F34*(AG34/100)</f>
        <v>0</v>
      </c>
      <c r="AI34" s="33" t="n">
        <v>0</v>
      </c>
      <c r="AJ34" s="31" t="n">
        <f aca="false">$F34*(AI34/100)</f>
        <v>0</v>
      </c>
      <c r="AK34" s="33" t="n">
        <v>0</v>
      </c>
      <c r="AL34" s="31" t="n">
        <f aca="false">$F34*(AK34)</f>
        <v>0</v>
      </c>
      <c r="AM34" s="33" t="n">
        <v>0</v>
      </c>
      <c r="AN34" s="31" t="n">
        <f aca="false">$F34*(AM34)</f>
        <v>0</v>
      </c>
      <c r="AO34" s="33" t="n">
        <v>0</v>
      </c>
      <c r="AP34" s="31" t="n">
        <f aca="false">$F34*(AO34)</f>
        <v>0</v>
      </c>
    </row>
    <row r="35" customFormat="false" ht="12.75" hidden="false" customHeight="false" outlineLevel="0" collapsed="false">
      <c r="A35" s="23" t="s">
        <v>74</v>
      </c>
      <c r="B35" s="24" t="n">
        <v>150</v>
      </c>
      <c r="C35" s="25" t="n">
        <f aca="false">(B35/2000)*D35</f>
        <v>0.225</v>
      </c>
      <c r="D35" s="26" t="n">
        <v>3</v>
      </c>
      <c r="E35" s="27" t="n">
        <v>90</v>
      </c>
      <c r="F35" s="28" t="n">
        <f aca="false">D35*E35/100</f>
        <v>2.7</v>
      </c>
      <c r="G35" s="29" t="n">
        <f aca="false">F35*(P35/100)</f>
        <v>0.0648</v>
      </c>
      <c r="H35" s="30" t="n">
        <v>29.7</v>
      </c>
      <c r="I35" s="33" t="n">
        <f aca="false">F35*(H35/100)</f>
        <v>0.8019</v>
      </c>
      <c r="J35" s="32" t="n">
        <v>55</v>
      </c>
      <c r="K35" s="33" t="n">
        <f aca="false">F35*(H35/100)*(J35/100)</f>
        <v>0.441045</v>
      </c>
      <c r="L35" s="30" t="n">
        <v>38.8</v>
      </c>
      <c r="M35" s="29" t="n">
        <f aca="false">F35*(L35/100)</f>
        <v>1.0476</v>
      </c>
      <c r="N35" s="34" t="n">
        <f aca="false">100-(H35+L35+Q35+S35)</f>
        <v>14.3</v>
      </c>
      <c r="O35" s="29" t="n">
        <f aca="false">F35*(N35/100)</f>
        <v>0.3861</v>
      </c>
      <c r="P35" s="30" t="n">
        <v>2.4</v>
      </c>
      <c r="Q35" s="30" t="n">
        <v>12</v>
      </c>
      <c r="R35" s="33" t="n">
        <f aca="false">F35*(Q35/100)</f>
        <v>0.324</v>
      </c>
      <c r="S35" s="30" t="n">
        <v>5.2</v>
      </c>
      <c r="T35" s="33" t="n">
        <f aca="false">$F35*(S35/100)</f>
        <v>0.1404</v>
      </c>
      <c r="U35" s="33" t="n">
        <v>0.22</v>
      </c>
      <c r="V35" s="33" t="n">
        <f aca="false">$F35*(U35/100)</f>
        <v>0.00594</v>
      </c>
      <c r="W35" s="33" t="n">
        <v>0.83</v>
      </c>
      <c r="X35" s="33" t="n">
        <f aca="false">$F35*(W35/100)</f>
        <v>0.02241</v>
      </c>
      <c r="Y35" s="33" t="n">
        <v>0.33</v>
      </c>
      <c r="Z35" s="33" t="n">
        <f aca="false">$F35*(Y35/100)</f>
        <v>0.00891</v>
      </c>
      <c r="AA35" s="33" t="n">
        <v>1.1</v>
      </c>
      <c r="AB35" s="33" t="n">
        <f aca="false">$F35*(AA35/100)</f>
        <v>0.0297</v>
      </c>
      <c r="AC35" s="33" t="n">
        <v>0.44</v>
      </c>
      <c r="AD35" s="33" t="n">
        <f aca="false">$F35*(AC35/100)</f>
        <v>0.01188</v>
      </c>
      <c r="AE35" s="33" t="n">
        <v>0.3</v>
      </c>
      <c r="AF35" s="33" t="n">
        <f aca="false">$F35*(AE35/100)</f>
        <v>0.0081</v>
      </c>
      <c r="AG35" s="33" t="n">
        <v>0.26</v>
      </c>
      <c r="AH35" s="31" t="n">
        <f aca="false">$F35*(AG35/100)</f>
        <v>0.00702</v>
      </c>
      <c r="AI35" s="33" t="n">
        <v>0</v>
      </c>
      <c r="AJ35" s="31" t="n">
        <f aca="false">$F35*(AI35/100)</f>
        <v>0</v>
      </c>
      <c r="AK35" s="33" t="n">
        <v>0</v>
      </c>
      <c r="AL35" s="31" t="n">
        <f aca="false">$F35*(AK35)</f>
        <v>0</v>
      </c>
      <c r="AM35" s="33" t="n">
        <v>0</v>
      </c>
      <c r="AN35" s="31" t="n">
        <f aca="false">$F35*(AM35)</f>
        <v>0</v>
      </c>
      <c r="AO35" s="33" t="n">
        <v>0</v>
      </c>
      <c r="AP35" s="31" t="n">
        <f aca="false">$F35*(AO35)</f>
        <v>0</v>
      </c>
    </row>
    <row r="36" customFormat="false" ht="12.75" hidden="false" customHeight="false" outlineLevel="0" collapsed="false">
      <c r="A36" s="23" t="s">
        <v>75</v>
      </c>
      <c r="B36" s="24" t="n">
        <v>150</v>
      </c>
      <c r="C36" s="25" t="n">
        <f aca="false">(B36/2000)*D36</f>
        <v>0</v>
      </c>
      <c r="D36" s="26" t="n">
        <v>0</v>
      </c>
      <c r="E36" s="27" t="n">
        <v>89</v>
      </c>
      <c r="F36" s="28" t="n">
        <f aca="false">D36*E36/100</f>
        <v>0</v>
      </c>
      <c r="G36" s="29" t="n">
        <f aca="false">F36*(P36/100)</f>
        <v>0</v>
      </c>
      <c r="H36" s="30" t="n">
        <v>23.8</v>
      </c>
      <c r="I36" s="33" t="n">
        <f aca="false">F36*(H36/100)</f>
        <v>0</v>
      </c>
      <c r="J36" s="32" t="n">
        <v>30</v>
      </c>
      <c r="K36" s="33" t="n">
        <f aca="false">F36*(H36/100)*(J36/100)</f>
        <v>0</v>
      </c>
      <c r="L36" s="30" t="n">
        <v>35.5</v>
      </c>
      <c r="M36" s="29" t="n">
        <f aca="false">F36*(L36/100)</f>
        <v>0</v>
      </c>
      <c r="N36" s="34" t="n">
        <f aca="false">100-(H36+L36+Q36+S36)</f>
        <v>30.4</v>
      </c>
      <c r="O36" s="29" t="n">
        <f aca="false">F36*(N36/100)</f>
        <v>0</v>
      </c>
      <c r="P36" s="30" t="n">
        <v>23.3</v>
      </c>
      <c r="Q36" s="30" t="n">
        <v>3.5</v>
      </c>
      <c r="R36" s="33" t="n">
        <f aca="false">F36*(Q36/100)</f>
        <v>0</v>
      </c>
      <c r="S36" s="30" t="n">
        <v>6.8</v>
      </c>
      <c r="T36" s="33" t="n">
        <f aca="false">$F36*(S36/100)</f>
        <v>0</v>
      </c>
      <c r="U36" s="33" t="n">
        <v>0.07</v>
      </c>
      <c r="V36" s="33" t="n">
        <f aca="false">$F36*(U36/100)</f>
        <v>0</v>
      </c>
      <c r="W36" s="33" t="n">
        <v>1</v>
      </c>
      <c r="X36" s="33" t="n">
        <f aca="false">$F36*(W36/100)</f>
        <v>0</v>
      </c>
      <c r="Y36" s="33" t="n">
        <v>0.42</v>
      </c>
      <c r="Z36" s="33" t="n">
        <f aca="false">$F36*(Y36/100)</f>
        <v>0</v>
      </c>
      <c r="AA36" s="33" t="n">
        <v>1.46</v>
      </c>
      <c r="AB36" s="33" t="n">
        <f aca="false">$F36*(AA36/100)</f>
        <v>0</v>
      </c>
      <c r="AC36" s="33" t="n">
        <v>0.44</v>
      </c>
      <c r="AD36" s="33" t="n">
        <f aca="false">$F36*(AC36/100)</f>
        <v>0</v>
      </c>
      <c r="AE36" s="33" t="n">
        <v>0.13</v>
      </c>
      <c r="AF36" s="33" t="n">
        <f aca="false">$F36*(AE36/100)</f>
        <v>0</v>
      </c>
      <c r="AG36" s="33" t="n">
        <v>0.2</v>
      </c>
      <c r="AH36" s="31" t="n">
        <f aca="false">$F36*(AG36/100)</f>
        <v>0</v>
      </c>
      <c r="AI36" s="33" t="n">
        <v>0</v>
      </c>
      <c r="AJ36" s="31" t="n">
        <f aca="false">$F36*(AI36/100)</f>
        <v>0</v>
      </c>
      <c r="AK36" s="33" t="n">
        <v>0</v>
      </c>
      <c r="AL36" s="31" t="n">
        <f aca="false">$F36*(AK36)</f>
        <v>0</v>
      </c>
      <c r="AM36" s="33" t="n">
        <v>0</v>
      </c>
      <c r="AN36" s="31" t="n">
        <f aca="false">$F36*(AM36)</f>
        <v>0</v>
      </c>
      <c r="AO36" s="33" t="n">
        <v>0</v>
      </c>
      <c r="AP36" s="31" t="n">
        <f aca="false">$F36*(AO36)</f>
        <v>0</v>
      </c>
    </row>
    <row r="37" customFormat="false" ht="12.75" hidden="false" customHeight="false" outlineLevel="0" collapsed="false">
      <c r="A37" s="23" t="s">
        <v>76</v>
      </c>
      <c r="B37" s="24" t="n">
        <v>500</v>
      </c>
      <c r="C37" s="25" t="n">
        <f aca="false">(B37/2000)*D37</f>
        <v>0</v>
      </c>
      <c r="D37" s="26" t="n">
        <v>0</v>
      </c>
      <c r="E37" s="27" t="n">
        <v>89</v>
      </c>
      <c r="F37" s="28" t="n">
        <f aca="false">D37*E37/100</f>
        <v>0</v>
      </c>
      <c r="G37" s="29" t="n">
        <f aca="false">F37*(P37/100)</f>
        <v>0</v>
      </c>
      <c r="H37" s="30" t="n">
        <v>65</v>
      </c>
      <c r="I37" s="33" t="n">
        <f aca="false">F37*(H37/100)</f>
        <v>0</v>
      </c>
      <c r="J37" s="32" t="n">
        <v>55</v>
      </c>
      <c r="K37" s="33" t="n">
        <f aca="false">F37*(H37/100)*(J37/100)</f>
        <v>0</v>
      </c>
      <c r="L37" s="30" t="n">
        <v>11.1</v>
      </c>
      <c r="M37" s="29" t="n">
        <f aca="false">F37*(L37/100)</f>
        <v>0</v>
      </c>
      <c r="N37" s="34" t="n">
        <f aca="false">100-(H37+L37+Q37+S37)</f>
        <v>18.1</v>
      </c>
      <c r="O37" s="29" t="n">
        <f aca="false">F37*(N37/100)</f>
        <v>0</v>
      </c>
      <c r="P37" s="30" t="n">
        <v>2.5</v>
      </c>
      <c r="Q37" s="30" t="n">
        <v>2.5</v>
      </c>
      <c r="R37" s="33" t="n">
        <f aca="false">F37*(Q37/100)</f>
        <v>0</v>
      </c>
      <c r="S37" s="30" t="n">
        <v>3.3</v>
      </c>
      <c r="T37" s="33" t="n">
        <f aca="false">$F37*(S37/100)</f>
        <v>0</v>
      </c>
      <c r="U37" s="33" t="n">
        <v>0.06</v>
      </c>
      <c r="V37" s="33" t="n">
        <f aca="false">$F37*(U37/100)</f>
        <v>0</v>
      </c>
      <c r="W37" s="33" t="n">
        <v>0.6</v>
      </c>
      <c r="X37" s="33" t="n">
        <f aca="false">$F37*(W37/100)</f>
        <v>0</v>
      </c>
      <c r="Y37" s="33" t="n">
        <v>0.14</v>
      </c>
      <c r="Z37" s="33" t="n">
        <f aca="false">$F37*(Y37/100)</f>
        <v>0</v>
      </c>
      <c r="AA37" s="33" t="n">
        <v>0.46</v>
      </c>
      <c r="AB37" s="33" t="n">
        <f aca="false">$F37*(AA37/100)</f>
        <v>0</v>
      </c>
      <c r="AC37" s="33" t="n">
        <v>0.86</v>
      </c>
      <c r="AD37" s="33" t="n">
        <f aca="false">$F37*(AC37/100)</f>
        <v>0</v>
      </c>
      <c r="AE37" s="33" t="n">
        <v>0.05</v>
      </c>
      <c r="AF37" s="33" t="n">
        <f aca="false">$F37*(AE37/100)</f>
        <v>0</v>
      </c>
      <c r="AG37" s="33" t="n">
        <v>0.11</v>
      </c>
      <c r="AH37" s="31" t="n">
        <f aca="false">$F37*(AG37/100)</f>
        <v>0</v>
      </c>
      <c r="AI37" s="33" t="n">
        <v>0</v>
      </c>
      <c r="AJ37" s="31" t="n">
        <f aca="false">$F37*(AI37/100)</f>
        <v>0</v>
      </c>
      <c r="AK37" s="33" t="n">
        <v>0</v>
      </c>
      <c r="AL37" s="31" t="n">
        <f aca="false">$F37*(AK37)</f>
        <v>0</v>
      </c>
      <c r="AM37" s="33" t="n">
        <v>0</v>
      </c>
      <c r="AN37" s="31" t="n">
        <f aca="false">$F37*(AM37)</f>
        <v>0</v>
      </c>
      <c r="AO37" s="33" t="n">
        <v>0</v>
      </c>
      <c r="AP37" s="31" t="n">
        <f aca="false">$F37*(AO37)</f>
        <v>0</v>
      </c>
    </row>
    <row r="38" customFormat="false" ht="12.75" hidden="false" customHeight="false" outlineLevel="0" collapsed="false">
      <c r="A38" s="23" t="s">
        <v>77</v>
      </c>
      <c r="B38" s="24" t="n">
        <v>80</v>
      </c>
      <c r="C38" s="25" t="n">
        <f aca="false">(B38/2000)*D38</f>
        <v>0</v>
      </c>
      <c r="D38" s="26" t="n">
        <v>0</v>
      </c>
      <c r="E38" s="27" t="n">
        <v>89</v>
      </c>
      <c r="F38" s="28" t="n">
        <f aca="false">D38*E38/100</f>
        <v>0</v>
      </c>
      <c r="G38" s="29" t="n">
        <f aca="false">F38*(P38/100)</f>
        <v>0</v>
      </c>
      <c r="H38" s="30" t="n">
        <v>6.9</v>
      </c>
      <c r="I38" s="33" t="n">
        <f aca="false">F38*(H38/100)</f>
        <v>0</v>
      </c>
      <c r="J38" s="32" t="n">
        <v>40</v>
      </c>
      <c r="K38" s="33" t="n">
        <f aca="false">F38*(H38/100)*(J38/100)</f>
        <v>0</v>
      </c>
      <c r="L38" s="30" t="n">
        <v>24.2</v>
      </c>
      <c r="M38" s="29" t="n">
        <f aca="false">F38*(L38/100)</f>
        <v>0</v>
      </c>
      <c r="N38" s="34" t="n">
        <f aca="false">100-(H38+L38+Q38+S38)</f>
        <v>56.8</v>
      </c>
      <c r="O38" s="29" t="n">
        <f aca="false">F38*(N38/100)</f>
        <v>0</v>
      </c>
      <c r="P38" s="30" t="n">
        <v>0.2</v>
      </c>
      <c r="Q38" s="30" t="n">
        <v>4.9</v>
      </c>
      <c r="R38" s="33" t="n">
        <f aca="false">F38*(Q38/100)</f>
        <v>0</v>
      </c>
      <c r="S38" s="30" t="n">
        <v>7.2</v>
      </c>
      <c r="T38" s="33" t="n">
        <f aca="false">$F38*(S38/100)</f>
        <v>0</v>
      </c>
      <c r="U38" s="33" t="n">
        <v>1.92</v>
      </c>
      <c r="V38" s="33" t="n">
        <f aca="false">$F38*(U38/100)</f>
        <v>0</v>
      </c>
      <c r="W38" s="33" t="n">
        <v>0.12</v>
      </c>
      <c r="X38" s="33" t="n">
        <f aca="false">$F38*(W38/100)</f>
        <v>0</v>
      </c>
      <c r="Y38" s="33" t="n">
        <v>0.12</v>
      </c>
      <c r="Z38" s="33" t="n">
        <f aca="false">$F38*(Y38/100)</f>
        <v>0</v>
      </c>
      <c r="AA38" s="33" t="n">
        <v>1.1</v>
      </c>
      <c r="AB38" s="33" t="n">
        <f aca="false">$F38*(AA38/100)</f>
        <v>0</v>
      </c>
      <c r="AC38" s="33" t="n">
        <v>0.1</v>
      </c>
      <c r="AD38" s="33" t="n">
        <f aca="false">$F38*(AC38/100)</f>
        <v>0</v>
      </c>
      <c r="AE38" s="33" t="n">
        <v>0.06</v>
      </c>
      <c r="AF38" s="33" t="n">
        <f aca="false">$F38*(AE38/100)</f>
        <v>0</v>
      </c>
      <c r="AG38" s="33" t="n">
        <v>0.08</v>
      </c>
      <c r="AH38" s="31" t="n">
        <f aca="false">$F38*(AG38/100)</f>
        <v>0</v>
      </c>
      <c r="AI38" s="33" t="n">
        <v>0</v>
      </c>
      <c r="AJ38" s="31" t="n">
        <f aca="false">$F38*(AI38/100)</f>
        <v>0</v>
      </c>
      <c r="AK38" s="33" t="n">
        <v>0</v>
      </c>
      <c r="AL38" s="31" t="n">
        <f aca="false">$F38*(AK38)</f>
        <v>0</v>
      </c>
      <c r="AM38" s="33" t="n">
        <v>0</v>
      </c>
      <c r="AN38" s="31" t="n">
        <f aca="false">$F38*(AM38)</f>
        <v>0</v>
      </c>
      <c r="AO38" s="33" t="n">
        <v>0</v>
      </c>
      <c r="AP38" s="31" t="n">
        <f aca="false">$F38*(AO38)</f>
        <v>0</v>
      </c>
    </row>
    <row r="39" customFormat="false" ht="12.75" hidden="false" customHeight="false" outlineLevel="0" collapsed="false">
      <c r="A39" s="23" t="s">
        <v>78</v>
      </c>
      <c r="B39" s="24" t="n">
        <v>50</v>
      </c>
      <c r="C39" s="25" t="n">
        <f aca="false">(B39/2000)*D39</f>
        <v>0</v>
      </c>
      <c r="D39" s="26" t="n">
        <v>0</v>
      </c>
      <c r="E39" s="27" t="n">
        <v>89</v>
      </c>
      <c r="F39" s="28" t="n">
        <f aca="false">D39*E39/100</f>
        <v>0</v>
      </c>
      <c r="G39" s="29" t="n">
        <f aca="false">F39*(P39/100)</f>
        <v>0</v>
      </c>
      <c r="H39" s="30" t="n">
        <v>6.2</v>
      </c>
      <c r="I39" s="33" t="n">
        <f aca="false">F39*(H39/100)</f>
        <v>0</v>
      </c>
      <c r="J39" s="32" t="n">
        <v>55</v>
      </c>
      <c r="K39" s="33" t="n">
        <f aca="false">F39*(H39/100)*(J39/100)</f>
        <v>0</v>
      </c>
      <c r="L39" s="30" t="n">
        <v>85</v>
      </c>
      <c r="M39" s="29" t="n">
        <f aca="false">F39*(L39/100)</f>
        <v>0</v>
      </c>
      <c r="N39" s="34" t="n">
        <f aca="false">100-(H39+L39+Q39+S39)</f>
        <v>3.5</v>
      </c>
      <c r="O39" s="29" t="n">
        <f aca="false">F39*(N39/100)</f>
        <v>0</v>
      </c>
      <c r="P39" s="30" t="n">
        <v>1</v>
      </c>
      <c r="Q39" s="30" t="n">
        <v>2.5</v>
      </c>
      <c r="R39" s="33" t="n">
        <f aca="false">F39*(Q39/100)</f>
        <v>0</v>
      </c>
      <c r="S39" s="30" t="n">
        <v>2.8</v>
      </c>
      <c r="T39" s="33" t="n">
        <f aca="false">$F39*(S39/100)</f>
        <v>0</v>
      </c>
      <c r="U39" s="33" t="n">
        <v>0.18</v>
      </c>
      <c r="V39" s="33" t="n">
        <f aca="false">$F39*(U39/100)</f>
        <v>0</v>
      </c>
      <c r="W39" s="33" t="n">
        <v>0.12</v>
      </c>
      <c r="X39" s="33" t="n">
        <f aca="false">$F39*(W39/100)</f>
        <v>0</v>
      </c>
      <c r="Y39" s="33" t="n">
        <v>0.17</v>
      </c>
      <c r="Z39" s="33" t="n">
        <f aca="false">$F39*(Y39/100)</f>
        <v>0</v>
      </c>
      <c r="AA39" s="33" t="n">
        <v>1.16</v>
      </c>
      <c r="AB39" s="33" t="n">
        <f aca="false">$F39*(AA39/100)</f>
        <v>0</v>
      </c>
      <c r="AC39" s="33" t="n">
        <v>0.07</v>
      </c>
      <c r="AD39" s="33" t="n">
        <f aca="false">$F39*(AC39/100)</f>
        <v>0</v>
      </c>
      <c r="AE39" s="33" t="n">
        <v>0.02</v>
      </c>
      <c r="AF39" s="33" t="n">
        <f aca="false">$F39*(AE39/100)</f>
        <v>0</v>
      </c>
      <c r="AG39" s="33" t="n">
        <v>0.06</v>
      </c>
      <c r="AH39" s="31" t="n">
        <f aca="false">$F39*(AG39/100)</f>
        <v>0</v>
      </c>
      <c r="AI39" s="33" t="n">
        <v>0</v>
      </c>
      <c r="AJ39" s="31" t="n">
        <f aca="false">$F39*(AI39/100)</f>
        <v>0</v>
      </c>
      <c r="AK39" s="33" t="n">
        <v>0</v>
      </c>
      <c r="AL39" s="31" t="n">
        <f aca="false">$F39*(AK39)</f>
        <v>0</v>
      </c>
      <c r="AM39" s="33" t="n">
        <v>0</v>
      </c>
      <c r="AN39" s="31" t="n">
        <f aca="false">$F39*(AM39)</f>
        <v>0</v>
      </c>
      <c r="AO39" s="33" t="n">
        <v>0</v>
      </c>
      <c r="AP39" s="31" t="n">
        <f aca="false">$F39*(AO39)</f>
        <v>0</v>
      </c>
    </row>
    <row r="40" customFormat="false" ht="12.75" hidden="false" customHeight="false" outlineLevel="0" collapsed="false">
      <c r="A40" s="23" t="s">
        <v>79</v>
      </c>
      <c r="B40" s="24" t="n">
        <v>300</v>
      </c>
      <c r="C40" s="25" t="n">
        <f aca="false">(B40/2000)*D40</f>
        <v>0</v>
      </c>
      <c r="D40" s="26" t="n">
        <v>0</v>
      </c>
      <c r="E40" s="27" t="n">
        <v>89</v>
      </c>
      <c r="F40" s="28" t="n">
        <f aca="false">D40*E40/100</f>
        <v>0</v>
      </c>
      <c r="G40" s="29" t="n">
        <f aca="false">F40*(P40/100)</f>
        <v>0</v>
      </c>
      <c r="H40" s="30" t="n">
        <v>44.9</v>
      </c>
      <c r="I40" s="33" t="n">
        <f aca="false">F40*(H40/100)</f>
        <v>0</v>
      </c>
      <c r="J40" s="32" t="n">
        <v>45</v>
      </c>
      <c r="K40" s="33" t="n">
        <f aca="false">F40*(H40/100)*(J40/100)</f>
        <v>0</v>
      </c>
      <c r="L40" s="30" t="n">
        <v>30.8</v>
      </c>
      <c r="M40" s="29" t="n">
        <f aca="false">F40*(L40/100)</f>
        <v>0</v>
      </c>
      <c r="N40" s="34" t="n">
        <f aca="false">100-(H40+L40+Q40+S40)</f>
        <v>15.7</v>
      </c>
      <c r="O40" s="29" t="n">
        <f aca="false">F40*(N40/100)</f>
        <v>0</v>
      </c>
      <c r="P40" s="30" t="n">
        <v>1.5</v>
      </c>
      <c r="Q40" s="30" t="n">
        <v>1.9</v>
      </c>
      <c r="R40" s="33" t="n">
        <f aca="false">F40*(Q40/100)</f>
        <v>0</v>
      </c>
      <c r="S40" s="30" t="n">
        <v>6.7</v>
      </c>
      <c r="T40" s="33" t="n">
        <f aca="false">$F40*(S40/100)</f>
        <v>0</v>
      </c>
      <c r="U40" s="33" t="n">
        <v>0.2</v>
      </c>
      <c r="V40" s="33" t="n">
        <f aca="false">$F40*(U40/100)</f>
        <v>0</v>
      </c>
      <c r="W40" s="33" t="n">
        <v>1.15</v>
      </c>
      <c r="X40" s="33" t="n">
        <f aca="false">$F40*(W40/100)</f>
        <v>0</v>
      </c>
      <c r="Y40" s="33" t="n">
        <v>0.61</v>
      </c>
      <c r="Z40" s="33" t="n">
        <f aca="false">$F40*(Y40/100)</f>
        <v>0</v>
      </c>
      <c r="AA40" s="33" t="n">
        <v>1.64</v>
      </c>
      <c r="AB40" s="33" t="n">
        <f aca="false">$F40*(AA40/100)</f>
        <v>0</v>
      </c>
      <c r="AC40" s="33" t="n">
        <v>0.4</v>
      </c>
      <c r="AD40" s="33" t="n">
        <f aca="false">$F40*(AC40/100)</f>
        <v>0</v>
      </c>
      <c r="AE40" s="33" t="n">
        <v>0.07</v>
      </c>
      <c r="AF40" s="33" t="n">
        <f aca="false">$F40*(AE40/100)</f>
        <v>0</v>
      </c>
      <c r="AG40" s="33" t="n">
        <v>0.07</v>
      </c>
      <c r="AH40" s="31" t="n">
        <f aca="false">$F40*(AG40/100)</f>
        <v>0</v>
      </c>
      <c r="AI40" s="33" t="n">
        <v>0</v>
      </c>
      <c r="AJ40" s="31" t="n">
        <f aca="false">$F40*(AI40/100)</f>
        <v>0</v>
      </c>
      <c r="AK40" s="33" t="n">
        <v>0</v>
      </c>
      <c r="AL40" s="31" t="n">
        <f aca="false">$F40*(AK40)</f>
        <v>0</v>
      </c>
      <c r="AM40" s="33" t="n">
        <v>0</v>
      </c>
      <c r="AN40" s="31" t="n">
        <f aca="false">$F40*(AM40)</f>
        <v>0</v>
      </c>
      <c r="AO40" s="33" t="n">
        <v>0</v>
      </c>
      <c r="AP40" s="31" t="n">
        <f aca="false">$F40*(AO40)</f>
        <v>0</v>
      </c>
    </row>
    <row r="41" customFormat="false" ht="12.75" hidden="false" customHeight="false" outlineLevel="0" collapsed="false">
      <c r="A41" s="23" t="s">
        <v>80</v>
      </c>
      <c r="B41" s="24" t="n">
        <v>125</v>
      </c>
      <c r="C41" s="25" t="n">
        <f aca="false">(B41/2000)*D41</f>
        <v>0</v>
      </c>
      <c r="D41" s="26" t="n">
        <v>0</v>
      </c>
      <c r="E41" s="27" t="n">
        <v>89</v>
      </c>
      <c r="F41" s="28" t="n">
        <f aca="false">D41*E41/100</f>
        <v>0</v>
      </c>
      <c r="G41" s="29" t="n">
        <f aca="false">F41*(P41/100)</f>
        <v>0</v>
      </c>
      <c r="H41" s="30" t="n">
        <v>11.9</v>
      </c>
      <c r="I41" s="33" t="n">
        <f aca="false">F41*(H41/100)</f>
        <v>0</v>
      </c>
      <c r="J41" s="32" t="n">
        <v>50</v>
      </c>
      <c r="K41" s="33" t="n">
        <f aca="false">F41*(H41/100)*(J41/100)</f>
        <v>0</v>
      </c>
      <c r="L41" s="30" t="n">
        <v>21.1</v>
      </c>
      <c r="M41" s="29" t="n">
        <f aca="false">F41*(L41/100)</f>
        <v>0</v>
      </c>
      <c r="N41" s="34" t="n">
        <f aca="false">100-(H41+L41+Q41+S41)</f>
        <v>60.1</v>
      </c>
      <c r="O41" s="29" t="n">
        <f aca="false">F41*(N41/100)</f>
        <v>0</v>
      </c>
      <c r="P41" s="30" t="n">
        <v>31</v>
      </c>
      <c r="Q41" s="30" t="n">
        <v>4.2</v>
      </c>
      <c r="R41" s="33" t="n">
        <f aca="false">F41*(Q41/100)</f>
        <v>0</v>
      </c>
      <c r="S41" s="30" t="n">
        <v>2.7</v>
      </c>
      <c r="T41" s="33" t="n">
        <f aca="false">$F41*(S41/100)</f>
        <v>0</v>
      </c>
      <c r="U41" s="33" t="n">
        <v>0.03</v>
      </c>
      <c r="V41" s="33" t="n">
        <f aca="false">$F41*(U41/100)</f>
        <v>0</v>
      </c>
      <c r="W41" s="33" t="n">
        <v>0.65</v>
      </c>
      <c r="X41" s="33" t="n">
        <f aca="false">$F41*(W41/100)</f>
        <v>0</v>
      </c>
      <c r="Y41" s="33" t="n">
        <v>0.26</v>
      </c>
      <c r="Z41" s="33" t="n">
        <f aca="false">$F41*(Y41/100)</f>
        <v>0</v>
      </c>
      <c r="AA41" s="33" t="n">
        <v>0.82</v>
      </c>
      <c r="AB41" s="33" t="n">
        <f aca="false">$F41*(AA41/100)</f>
        <v>0</v>
      </c>
      <c r="AC41" s="33" t="n">
        <v>0.12</v>
      </c>
      <c r="AD41" s="33" t="n">
        <f aca="false">$F41*(AC41/100)</f>
        <v>0</v>
      </c>
      <c r="AE41" s="33" t="n">
        <v>0.01</v>
      </c>
      <c r="AF41" s="33" t="n">
        <f aca="false">$F41*(AE41/100)</f>
        <v>0</v>
      </c>
      <c r="AG41" s="33" t="n">
        <v>0.1</v>
      </c>
      <c r="AH41" s="31" t="n">
        <f aca="false">$F41*(AG41/100)</f>
        <v>0</v>
      </c>
      <c r="AI41" s="33" t="n">
        <v>0</v>
      </c>
      <c r="AJ41" s="31" t="n">
        <f aca="false">$F41*(AI41/100)</f>
        <v>0</v>
      </c>
      <c r="AK41" s="33" t="n">
        <v>0</v>
      </c>
      <c r="AL41" s="31" t="n">
        <f aca="false">$F41*(AK41)</f>
        <v>0</v>
      </c>
      <c r="AM41" s="33" t="n">
        <v>0</v>
      </c>
      <c r="AN41" s="31" t="n">
        <f aca="false">$F41*(AM41)</f>
        <v>0</v>
      </c>
      <c r="AO41" s="33" t="n">
        <v>0</v>
      </c>
      <c r="AP41" s="31" t="n">
        <f aca="false">$F41*(AO41)</f>
        <v>0</v>
      </c>
    </row>
    <row r="42" customFormat="false" ht="12.75" hidden="false" customHeight="false" outlineLevel="0" collapsed="false">
      <c r="A42" s="23" t="s">
        <v>81</v>
      </c>
      <c r="B42" s="24" t="n">
        <v>250</v>
      </c>
      <c r="C42" s="25" t="n">
        <f aca="false">(B42/2000)*D42</f>
        <v>0</v>
      </c>
      <c r="D42" s="26" t="n">
        <v>0</v>
      </c>
      <c r="E42" s="27" t="n">
        <v>90</v>
      </c>
      <c r="F42" s="28" t="n">
        <f aca="false">D42*E42/100</f>
        <v>0</v>
      </c>
      <c r="G42" s="29" t="n">
        <f aca="false">F42*(P42/100)</f>
        <v>0</v>
      </c>
      <c r="H42" s="30" t="n">
        <v>32.6</v>
      </c>
      <c r="I42" s="33" t="n">
        <f aca="false">F42*(H42/100)</f>
        <v>0</v>
      </c>
      <c r="J42" s="32" t="n">
        <v>35</v>
      </c>
      <c r="K42" s="33" t="n">
        <f aca="false">F42*(H42/100)*(J42/100)</f>
        <v>0</v>
      </c>
      <c r="L42" s="30" t="n">
        <v>36.1</v>
      </c>
      <c r="M42" s="29" t="n">
        <f aca="false">F42*(L42/100)</f>
        <v>0</v>
      </c>
      <c r="N42" s="34" t="n">
        <f aca="false">100-(H42+L42+Q42+S42)</f>
        <v>23.1</v>
      </c>
      <c r="O42" s="29" t="n">
        <f aca="false">F42*(N42/100)</f>
        <v>0</v>
      </c>
      <c r="P42" s="30" t="n">
        <v>4</v>
      </c>
      <c r="Q42" s="30" t="n">
        <v>1.7</v>
      </c>
      <c r="R42" s="33" t="n">
        <f aca="false">F42*(Q42/100)</f>
        <v>0</v>
      </c>
      <c r="S42" s="30" t="n">
        <v>6.5</v>
      </c>
      <c r="T42" s="33" t="n">
        <f aca="false">$F42*(S42/100)</f>
        <v>0</v>
      </c>
      <c r="U42" s="33" t="n">
        <v>0.4</v>
      </c>
      <c r="V42" s="33" t="n">
        <f aca="false">$F42*(U42/100)</f>
        <v>0</v>
      </c>
      <c r="W42" s="33" t="n">
        <v>1.7</v>
      </c>
      <c r="X42" s="33" t="n">
        <f aca="false">$F42*(W42/100)</f>
        <v>0</v>
      </c>
      <c r="Y42" s="33" t="n">
        <v>1.7</v>
      </c>
      <c r="Z42" s="33" t="n">
        <f aca="false">$F42*(Y42/100)</f>
        <v>0</v>
      </c>
      <c r="AA42" s="33" t="n">
        <v>1.7</v>
      </c>
      <c r="AB42" s="33" t="n">
        <f aca="false">$F42*(AA42/100)</f>
        <v>0</v>
      </c>
      <c r="AC42" s="33" t="n">
        <v>1.7</v>
      </c>
      <c r="AD42" s="33" t="n">
        <f aca="false">$F42*(AC42/100)</f>
        <v>0</v>
      </c>
      <c r="AE42" s="33" t="n">
        <v>1.7</v>
      </c>
      <c r="AF42" s="33" t="n">
        <f aca="false">$F42*(AE42/100)</f>
        <v>0</v>
      </c>
      <c r="AG42" s="33" t="n">
        <v>1.7</v>
      </c>
      <c r="AH42" s="31" t="n">
        <f aca="false">$F42*(AG42/100)</f>
        <v>0</v>
      </c>
      <c r="AI42" s="33" t="n">
        <v>0</v>
      </c>
      <c r="AJ42" s="31" t="n">
        <f aca="false">$F42*(AI42/100)</f>
        <v>0</v>
      </c>
      <c r="AK42" s="33" t="n">
        <v>0</v>
      </c>
      <c r="AL42" s="31" t="n">
        <f aca="false">$F42*(AK42)</f>
        <v>0</v>
      </c>
      <c r="AM42" s="33" t="n">
        <v>0</v>
      </c>
      <c r="AN42" s="31" t="n">
        <f aca="false">$F42*(AM42)</f>
        <v>0</v>
      </c>
      <c r="AO42" s="33" t="n">
        <v>0</v>
      </c>
      <c r="AP42" s="31" t="n">
        <f aca="false">$F42*(AO42)</f>
        <v>0</v>
      </c>
    </row>
    <row r="43" customFormat="false" ht="12.75" hidden="false" customHeight="false" outlineLevel="0" collapsed="false">
      <c r="A43" s="23" t="s">
        <v>82</v>
      </c>
      <c r="B43" s="24" t="n">
        <v>150</v>
      </c>
      <c r="C43" s="25" t="n">
        <f aca="false">(B43/2000)*D43</f>
        <v>0</v>
      </c>
      <c r="D43" s="26" t="n">
        <v>0</v>
      </c>
      <c r="E43" s="27" t="n">
        <v>89</v>
      </c>
      <c r="F43" s="28" t="n">
        <f aca="false">D43*E43/100</f>
        <v>0</v>
      </c>
      <c r="G43" s="29" t="n">
        <f aca="false">F43*(P43/100)</f>
        <v>0</v>
      </c>
      <c r="H43" s="30" t="n">
        <v>20.1</v>
      </c>
      <c r="I43" s="33" t="n">
        <f aca="false">F43*(H43/100)</f>
        <v>0</v>
      </c>
      <c r="J43" s="32" t="n">
        <v>40</v>
      </c>
      <c r="K43" s="33" t="n">
        <f aca="false">F43*(H43/100)*(J43/100)</f>
        <v>0</v>
      </c>
      <c r="L43" s="30" t="n">
        <v>47</v>
      </c>
      <c r="M43" s="29" t="n">
        <f aca="false">F43*(L43/100)</f>
        <v>0</v>
      </c>
      <c r="N43" s="34" t="n">
        <f aca="false">100-(H43+L43+Q43+S43)</f>
        <v>23.2</v>
      </c>
      <c r="O43" s="29" t="n">
        <f aca="false">F43*(N43/100)</f>
        <v>0</v>
      </c>
      <c r="P43" s="30" t="n">
        <v>3.8</v>
      </c>
      <c r="Q43" s="30" t="n">
        <v>2.3</v>
      </c>
      <c r="R43" s="33" t="n">
        <f aca="false">F43*(Q43/100)</f>
        <v>0</v>
      </c>
      <c r="S43" s="30" t="n">
        <v>7.4</v>
      </c>
      <c r="T43" s="33" t="n">
        <f aca="false">$F43*(S43/100)</f>
        <v>0</v>
      </c>
      <c r="U43" s="33" t="n">
        <v>0.24</v>
      </c>
      <c r="V43" s="33" t="n">
        <f aca="false">$F43*(U43/100)</f>
        <v>0</v>
      </c>
      <c r="W43" s="33" t="n">
        <v>0.51</v>
      </c>
      <c r="X43" s="33" t="n">
        <f aca="false">$F43*(W43/100)</f>
        <v>0</v>
      </c>
      <c r="Y43" s="33" t="n">
        <v>0.18</v>
      </c>
      <c r="Z43" s="33" t="n">
        <f aca="false">$F43*(Y43/100)</f>
        <v>0</v>
      </c>
      <c r="AA43" s="33" t="n">
        <v>1.19</v>
      </c>
      <c r="AB43" s="33" t="n">
        <f aca="false">$F43*(AA43/100)</f>
        <v>0</v>
      </c>
      <c r="AC43" s="33" t="n">
        <v>0.29</v>
      </c>
      <c r="AD43" s="33" t="n">
        <f aca="false">$F43*(AC43/100)</f>
        <v>0</v>
      </c>
      <c r="AE43" s="33" t="n">
        <v>0.04</v>
      </c>
      <c r="AF43" s="33" t="n">
        <f aca="false">$F43*(AE43/100)</f>
        <v>0</v>
      </c>
      <c r="AG43" s="33" t="n">
        <v>0.01</v>
      </c>
      <c r="AH43" s="31" t="n">
        <f aca="false">$F43*(AG43/100)</f>
        <v>0</v>
      </c>
      <c r="AI43" s="33" t="n">
        <v>0</v>
      </c>
      <c r="AJ43" s="31" t="n">
        <f aca="false">$F43*(AI43/100)</f>
        <v>0</v>
      </c>
      <c r="AK43" s="33" t="n">
        <v>0</v>
      </c>
      <c r="AL43" s="31" t="n">
        <f aca="false">$F43*(AK43)</f>
        <v>0</v>
      </c>
      <c r="AM43" s="33" t="n">
        <v>0</v>
      </c>
      <c r="AN43" s="31" t="n">
        <f aca="false">$F43*(AM43)</f>
        <v>0</v>
      </c>
      <c r="AO43" s="33" t="n">
        <v>0</v>
      </c>
      <c r="AP43" s="31" t="n">
        <f aca="false">$F43*(AO43)</f>
        <v>0</v>
      </c>
    </row>
    <row r="44" customFormat="false" ht="12.75" hidden="false" customHeight="false" outlineLevel="0" collapsed="false">
      <c r="A44" s="23" t="s">
        <v>83</v>
      </c>
      <c r="B44" s="24" t="n">
        <v>90</v>
      </c>
      <c r="C44" s="25" t="n">
        <f aca="false">(B44/2000)*D44</f>
        <v>0</v>
      </c>
      <c r="D44" s="26" t="n">
        <v>0</v>
      </c>
      <c r="E44" s="27" t="n">
        <v>89</v>
      </c>
      <c r="F44" s="28" t="n">
        <f aca="false">D44*E44/100</f>
        <v>0</v>
      </c>
      <c r="G44" s="29" t="n">
        <f aca="false">F44*(P44/100)</f>
        <v>0</v>
      </c>
      <c r="H44" s="30" t="n">
        <v>13.9</v>
      </c>
      <c r="I44" s="33" t="n">
        <f aca="false">F44*(H44/100)</f>
        <v>0</v>
      </c>
      <c r="J44" s="32" t="n">
        <v>45</v>
      </c>
      <c r="K44" s="33" t="n">
        <f aca="false">F44*(H44/100)*(J44/100)</f>
        <v>0</v>
      </c>
      <c r="L44" s="30" t="n">
        <v>60.3</v>
      </c>
      <c r="M44" s="29" t="n">
        <f aca="false">F44*(L44/100)</f>
        <v>0</v>
      </c>
      <c r="N44" s="34" t="n">
        <f aca="false">100-(H44+L44+Q44+S44)</f>
        <v>18.3</v>
      </c>
      <c r="O44" s="29" t="n">
        <f aca="false">F44*(N44/100)</f>
        <v>0</v>
      </c>
      <c r="P44" s="30" t="n">
        <v>5.3</v>
      </c>
      <c r="Q44" s="30" t="n">
        <v>2.7</v>
      </c>
      <c r="R44" s="33" t="n">
        <f aca="false">F44*(Q44/100)</f>
        <v>0</v>
      </c>
      <c r="S44" s="30" t="n">
        <v>4.8</v>
      </c>
      <c r="T44" s="33" t="n">
        <f aca="false">$F44*(S44/100)</f>
        <v>0</v>
      </c>
      <c r="U44" s="33" t="n">
        <v>0.63</v>
      </c>
      <c r="V44" s="33" t="n">
        <f aca="false">$F44*(U44/100)</f>
        <v>0</v>
      </c>
      <c r="W44" s="33" t="n">
        <v>0.17</v>
      </c>
      <c r="X44" s="33" t="n">
        <f aca="false">$F44*(W44/100)</f>
        <v>0</v>
      </c>
      <c r="Y44" s="33" t="n">
        <v>0.25</v>
      </c>
      <c r="Z44" s="33" t="n">
        <f aca="false">$F44*(Y44/100)</f>
        <v>0</v>
      </c>
      <c r="AA44" s="33" t="n">
        <v>1.5</v>
      </c>
      <c r="AB44" s="33" t="n">
        <f aca="false">$F44*(AA44/100)</f>
        <v>0</v>
      </c>
      <c r="AC44" s="33" t="n">
        <v>0.12</v>
      </c>
      <c r="AD44" s="33" t="n">
        <f aca="false">$F44*(AC44/100)</f>
        <v>0</v>
      </c>
      <c r="AE44" s="33" t="n">
        <v>0.01</v>
      </c>
      <c r="AF44" s="33" t="n">
        <f aca="false">$F44*(AE44/100)</f>
        <v>0</v>
      </c>
      <c r="AG44" s="33" t="n">
        <v>0.05</v>
      </c>
      <c r="AH44" s="31" t="n">
        <f aca="false">$F44*(AG44/100)</f>
        <v>0</v>
      </c>
      <c r="AI44" s="33" t="n">
        <v>0</v>
      </c>
      <c r="AJ44" s="31" t="n">
        <f aca="false">$F44*(AI44/100)</f>
        <v>0</v>
      </c>
      <c r="AK44" s="33" t="n">
        <v>0</v>
      </c>
      <c r="AL44" s="31" t="n">
        <f aca="false">$F44*(AK44)</f>
        <v>0</v>
      </c>
      <c r="AM44" s="33" t="n">
        <v>0</v>
      </c>
      <c r="AN44" s="31" t="n">
        <f aca="false">$F44*(AM44)</f>
        <v>0</v>
      </c>
      <c r="AO44" s="33" t="n">
        <v>0</v>
      </c>
      <c r="AP44" s="31" t="n">
        <f aca="false">$F44*(AO44)</f>
        <v>0</v>
      </c>
    </row>
    <row r="45" customFormat="false" ht="12.75" hidden="false" customHeight="false" outlineLevel="0" collapsed="false">
      <c r="A45" s="23" t="s">
        <v>84</v>
      </c>
      <c r="B45" s="24" t="n">
        <v>300</v>
      </c>
      <c r="C45" s="25" t="n">
        <f aca="false">(B45/2000)*D45</f>
        <v>0</v>
      </c>
      <c r="D45" s="26" t="n">
        <v>0</v>
      </c>
      <c r="E45" s="27" t="n">
        <v>92</v>
      </c>
      <c r="F45" s="28" t="n">
        <f aca="false">D45*E45/100</f>
        <v>0</v>
      </c>
      <c r="G45" s="29" t="n">
        <f aca="false">F45*(P45/100)</f>
        <v>0</v>
      </c>
      <c r="H45" s="30" t="n">
        <v>28.4</v>
      </c>
      <c r="I45" s="33" t="n">
        <f aca="false">F45*(H45/100)</f>
        <v>0</v>
      </c>
      <c r="J45" s="32" t="n">
        <v>30</v>
      </c>
      <c r="K45" s="33" t="n">
        <f aca="false">F45*(H45/100)*(J45/100)</f>
        <v>0</v>
      </c>
      <c r="L45" s="30" t="n">
        <v>40.3</v>
      </c>
      <c r="M45" s="29" t="n">
        <f aca="false">F45*(L45/100)</f>
        <v>0</v>
      </c>
      <c r="N45" s="34" t="n">
        <f aca="false">100-(H45+L45+Q45+S45)</f>
        <v>22.2</v>
      </c>
      <c r="O45" s="29" t="n">
        <f aca="false">F45*(N45/100)</f>
        <v>0</v>
      </c>
      <c r="P45" s="30" t="n">
        <v>6</v>
      </c>
      <c r="Q45" s="30" t="n">
        <v>1.4</v>
      </c>
      <c r="R45" s="33" t="n">
        <f aca="false">F45*(Q45/100)</f>
        <v>0</v>
      </c>
      <c r="S45" s="30" t="n">
        <v>7.7</v>
      </c>
      <c r="T45" s="33" t="n">
        <f aca="false">$F45*(S45/100)</f>
        <v>0</v>
      </c>
      <c r="U45" s="33" t="n">
        <v>0.48</v>
      </c>
      <c r="V45" s="33" t="n">
        <f aca="false">$F45*(U45/100)</f>
        <v>0</v>
      </c>
      <c r="W45" s="33" t="n">
        <v>1</v>
      </c>
      <c r="X45" s="33" t="n">
        <f aca="false">$F45*(W45/100)</f>
        <v>0</v>
      </c>
      <c r="Y45" s="33" t="n">
        <v>0.63</v>
      </c>
      <c r="Z45" s="33" t="n">
        <f aca="false">$F45*(Y45/100)</f>
        <v>0</v>
      </c>
      <c r="AA45" s="33" t="n">
        <v>1.5</v>
      </c>
      <c r="AB45" s="33" t="n">
        <f aca="false">$F45*(AA45/100)</f>
        <v>0</v>
      </c>
      <c r="AC45" s="33" t="n">
        <v>0.39</v>
      </c>
      <c r="AD45" s="33" t="n">
        <f aca="false">$F45*(AC45/100)</f>
        <v>0</v>
      </c>
      <c r="AE45" s="33" t="n">
        <v>0.04</v>
      </c>
      <c r="AF45" s="33" t="n">
        <f aca="false">$F45*(AE45/100)</f>
        <v>0</v>
      </c>
      <c r="AG45" s="33" t="n">
        <v>0.12</v>
      </c>
      <c r="AH45" s="31" t="n">
        <f aca="false">$F45*(AG45/100)</f>
        <v>0</v>
      </c>
      <c r="AI45" s="33" t="n">
        <v>0</v>
      </c>
      <c r="AJ45" s="31" t="n">
        <f aca="false">$F45*(AI45/100)</f>
        <v>0</v>
      </c>
      <c r="AK45" s="33" t="n">
        <v>0</v>
      </c>
      <c r="AL45" s="31" t="n">
        <f aca="false">$F45*(AK45)</f>
        <v>0</v>
      </c>
      <c r="AM45" s="33" t="n">
        <v>0</v>
      </c>
      <c r="AN45" s="31" t="n">
        <f aca="false">$F45*(AM45)</f>
        <v>0</v>
      </c>
      <c r="AO45" s="33" t="n">
        <v>0</v>
      </c>
      <c r="AP45" s="31" t="n">
        <f aca="false">$F45*(AO45)</f>
        <v>0</v>
      </c>
    </row>
    <row r="46" customFormat="false" ht="12.75" hidden="false" customHeight="false" outlineLevel="0" collapsed="false">
      <c r="A46" s="23" t="s">
        <v>85</v>
      </c>
      <c r="B46" s="24" t="n">
        <v>200</v>
      </c>
      <c r="C46" s="25" t="n">
        <f aca="false">(B46/2000)*D46</f>
        <v>0</v>
      </c>
      <c r="D46" s="26" t="n">
        <v>0</v>
      </c>
      <c r="E46" s="27" t="n">
        <v>89</v>
      </c>
      <c r="F46" s="28" t="n">
        <f aca="false">D46*E46/100</f>
        <v>0</v>
      </c>
      <c r="G46" s="29" t="n">
        <f aca="false">F46*(P46/100)</f>
        <v>0</v>
      </c>
      <c r="H46" s="30" t="n">
        <v>18.5</v>
      </c>
      <c r="I46" s="33" t="n">
        <f aca="false">F46*(H46/100)</f>
        <v>0</v>
      </c>
      <c r="J46" s="32" t="n">
        <v>30</v>
      </c>
      <c r="K46" s="33" t="n">
        <f aca="false">F46*(H46/100)*(J46/100)</f>
        <v>0</v>
      </c>
      <c r="L46" s="30" t="n">
        <v>36.7</v>
      </c>
      <c r="M46" s="29" t="n">
        <f aca="false">F46*(L46/100)</f>
        <v>0</v>
      </c>
      <c r="N46" s="34" t="n">
        <f aca="false">100-(H46+L46+Q46+S46)</f>
        <v>35.3</v>
      </c>
      <c r="O46" s="29" t="n">
        <f aca="false">F46*(N46/100)</f>
        <v>0</v>
      </c>
      <c r="P46" s="30" t="n">
        <v>29</v>
      </c>
      <c r="Q46" s="30" t="n">
        <v>4.5</v>
      </c>
      <c r="R46" s="33" t="n">
        <f aca="false">F46*(Q46/100)</f>
        <v>0</v>
      </c>
      <c r="S46" s="30" t="n">
        <v>5</v>
      </c>
      <c r="T46" s="33" t="n">
        <f aca="false">$F46*(S46/100)</f>
        <v>0</v>
      </c>
      <c r="U46" s="33" t="n">
        <v>0.16</v>
      </c>
      <c r="V46" s="33" t="n">
        <f aca="false">$F46*(U46/100)</f>
        <v>0</v>
      </c>
      <c r="W46" s="33" t="n">
        <v>1</v>
      </c>
      <c r="X46" s="33" t="n">
        <f aca="false">$F46*(W46/100)</f>
        <v>0</v>
      </c>
      <c r="Y46" s="33" t="n">
        <v>0.42</v>
      </c>
      <c r="Z46" s="33" t="n">
        <f aca="false">$F46*(Y46/100)</f>
        <v>0</v>
      </c>
      <c r="AA46" s="33" t="n">
        <v>1.38</v>
      </c>
      <c r="AB46" s="33" t="n">
        <f aca="false">$F46*(AA46/100)</f>
        <v>0</v>
      </c>
      <c r="AC46" s="33" t="n">
        <v>0.18</v>
      </c>
      <c r="AD46" s="33" t="n">
        <f aca="false">$F46*(AC46/100)</f>
        <v>0</v>
      </c>
      <c r="AE46" s="33" t="n">
        <v>0.03</v>
      </c>
      <c r="AF46" s="33" t="n">
        <f aca="false">$F46*(AE46/100)</f>
        <v>0</v>
      </c>
      <c r="AG46" s="33" t="n">
        <v>0.1</v>
      </c>
      <c r="AH46" s="31" t="n">
        <f aca="false">$F46*(AG46/100)</f>
        <v>0</v>
      </c>
      <c r="AI46" s="33" t="n">
        <v>0</v>
      </c>
      <c r="AJ46" s="31" t="n">
        <f aca="false">$F46*(AI46/100)</f>
        <v>0</v>
      </c>
      <c r="AK46" s="33" t="n">
        <v>0</v>
      </c>
      <c r="AL46" s="31" t="n">
        <f aca="false">$F46*(AK46)</f>
        <v>0</v>
      </c>
      <c r="AM46" s="33" t="n">
        <v>0</v>
      </c>
      <c r="AN46" s="31" t="n">
        <f aca="false">$F46*(AM46)</f>
        <v>0</v>
      </c>
      <c r="AO46" s="33" t="n">
        <v>0</v>
      </c>
      <c r="AP46" s="31" t="n">
        <f aca="false">$F46*(AO46)</f>
        <v>0</v>
      </c>
    </row>
    <row r="47" customFormat="false" ht="12.75" hidden="false" customHeight="false" outlineLevel="0" collapsed="false">
      <c r="A47" s="23" t="s">
        <v>86</v>
      </c>
      <c r="B47" s="24" t="n">
        <v>150</v>
      </c>
      <c r="C47" s="25" t="n">
        <f aca="false">(B47/2000)*D47</f>
        <v>0</v>
      </c>
      <c r="D47" s="26" t="n">
        <v>0</v>
      </c>
      <c r="E47" s="27" t="n">
        <v>75</v>
      </c>
      <c r="F47" s="28" t="n">
        <f aca="false">D47*E47/100</f>
        <v>0</v>
      </c>
      <c r="G47" s="29" t="n">
        <f aca="false">F47*(P47/100)</f>
        <v>0</v>
      </c>
      <c r="H47" s="30" t="n">
        <v>5.8</v>
      </c>
      <c r="I47" s="33" t="n">
        <f aca="false">F47*(H47/100)</f>
        <v>0</v>
      </c>
      <c r="J47" s="32" t="n">
        <v>30</v>
      </c>
      <c r="K47" s="33" t="n">
        <f aca="false">F47*(H47/100)*(J47/100)</f>
        <v>0</v>
      </c>
      <c r="L47" s="30" t="n">
        <v>0.4</v>
      </c>
      <c r="M47" s="29" t="n">
        <f aca="false">F47*(L47/100)</f>
        <v>0</v>
      </c>
      <c r="N47" s="34" t="n">
        <f aca="false">100-(H47+L47+Q47+S47)</f>
        <v>85.6</v>
      </c>
      <c r="O47" s="29" t="n">
        <f aca="false">F47*(N47/100)</f>
        <v>0</v>
      </c>
      <c r="P47" s="30" t="n">
        <v>5</v>
      </c>
      <c r="Q47" s="30" t="n">
        <v>0.2</v>
      </c>
      <c r="R47" s="33" t="n">
        <f aca="false">F47*(Q47/100)</f>
        <v>0</v>
      </c>
      <c r="S47" s="30" t="n">
        <v>8</v>
      </c>
      <c r="T47" s="33" t="n">
        <f aca="false">$F47*(S47/100)</f>
        <v>0</v>
      </c>
      <c r="U47" s="33" t="n">
        <v>1</v>
      </c>
      <c r="V47" s="33" t="n">
        <f aca="false">$F47*(U47/100)</f>
        <v>0</v>
      </c>
      <c r="W47" s="33" t="n">
        <v>0.1</v>
      </c>
      <c r="X47" s="33" t="n">
        <f aca="false">$F47*(W47/100)</f>
        <v>0</v>
      </c>
      <c r="Y47" s="33" t="n">
        <v>0.42</v>
      </c>
      <c r="Z47" s="33" t="n">
        <f aca="false">$F47*(Y47/100)</f>
        <v>0</v>
      </c>
      <c r="AA47" s="33" t="n">
        <v>4</v>
      </c>
      <c r="AB47" s="33" t="n">
        <f aca="false">$F47*(AA47/100)</f>
        <v>0</v>
      </c>
      <c r="AC47" s="33" t="n">
        <v>0.47</v>
      </c>
      <c r="AD47" s="33" t="n">
        <f aca="false">$F47*(AC47/100)</f>
        <v>0</v>
      </c>
      <c r="AE47" s="33" t="n">
        <v>0.22</v>
      </c>
      <c r="AF47" s="33" t="n">
        <f aca="false">$F47*(AE47/100)</f>
        <v>0</v>
      </c>
      <c r="AG47" s="33" t="n">
        <v>0.01</v>
      </c>
      <c r="AH47" s="31" t="n">
        <f aca="false">$F47*(AG47/100)</f>
        <v>0</v>
      </c>
      <c r="AI47" s="33" t="n">
        <v>0</v>
      </c>
      <c r="AJ47" s="31" t="n">
        <f aca="false">$F47*(AI47/100)</f>
        <v>0</v>
      </c>
      <c r="AK47" s="33" t="n">
        <v>0</v>
      </c>
      <c r="AL47" s="31" t="n">
        <f aca="false">$F47*(AK47)</f>
        <v>0</v>
      </c>
      <c r="AM47" s="33" t="n">
        <v>0</v>
      </c>
      <c r="AN47" s="31" t="n">
        <f aca="false">$F47*(AM47)</f>
        <v>0</v>
      </c>
      <c r="AO47" s="33" t="n">
        <v>0</v>
      </c>
      <c r="AP47" s="31" t="n">
        <f aca="false">$F47*(AO47)</f>
        <v>0</v>
      </c>
    </row>
    <row r="48" customFormat="false" ht="12.75" hidden="false" customHeight="false" outlineLevel="0" collapsed="false">
      <c r="A48" s="23" t="s">
        <v>87</v>
      </c>
      <c r="B48" s="24" t="n">
        <v>600</v>
      </c>
      <c r="C48" s="25" t="n">
        <f aca="false">(B48/2000)*D48</f>
        <v>0.06</v>
      </c>
      <c r="D48" s="43" t="n">
        <v>0.2</v>
      </c>
      <c r="E48" s="27" t="n">
        <v>95</v>
      </c>
      <c r="F48" s="28" t="n">
        <f aca="false">D48*E48/100</f>
        <v>0.19</v>
      </c>
      <c r="G48" s="29" t="n">
        <f aca="false">F48*(P48/100)</f>
        <v>0</v>
      </c>
      <c r="H48" s="30" t="n">
        <v>0</v>
      </c>
      <c r="I48" s="33" t="n">
        <f aca="false">F48*(H48/100)</f>
        <v>0</v>
      </c>
      <c r="J48" s="32" t="n">
        <v>0</v>
      </c>
      <c r="K48" s="33" t="n">
        <f aca="false">F48*(H48/100)*(J48/100)</f>
        <v>0</v>
      </c>
      <c r="L48" s="30" t="n">
        <v>0</v>
      </c>
      <c r="M48" s="29" t="n">
        <f aca="false">F48*(L48/100)</f>
        <v>0</v>
      </c>
      <c r="N48" s="34" t="n">
        <f aca="false">100-(H48+L48+Q48+S48)</f>
        <v>0</v>
      </c>
      <c r="O48" s="29" t="n">
        <f aca="false">F48*(N48/100)</f>
        <v>0</v>
      </c>
      <c r="P48" s="30" t="n">
        <v>0</v>
      </c>
      <c r="Q48" s="30" t="n">
        <v>0</v>
      </c>
      <c r="R48" s="33" t="n">
        <f aca="false">F48*(Q48/100)</f>
        <v>0</v>
      </c>
      <c r="S48" s="30" t="n">
        <v>100</v>
      </c>
      <c r="T48" s="33" t="n">
        <f aca="false">$F48*(S48/100)</f>
        <v>0.19</v>
      </c>
      <c r="U48" s="33" t="n">
        <v>0</v>
      </c>
      <c r="V48" s="33" t="n">
        <f aca="false">$F48*(U48/100)</f>
        <v>0</v>
      </c>
      <c r="W48" s="33" t="n">
        <v>0</v>
      </c>
      <c r="X48" s="33" t="n">
        <f aca="false">$F48*(W48/100)</f>
        <v>0</v>
      </c>
      <c r="Y48" s="33" t="n">
        <v>0</v>
      </c>
      <c r="Z48" s="33" t="n">
        <f aca="false">$F48*(Y48/100)</f>
        <v>0</v>
      </c>
      <c r="AA48" s="33" t="n">
        <v>0</v>
      </c>
      <c r="AB48" s="33" t="n">
        <f aca="false">$F48*(AA48/100)</f>
        <v>0</v>
      </c>
      <c r="AC48" s="33" t="n">
        <v>0</v>
      </c>
      <c r="AD48" s="33" t="n">
        <f aca="false">$F48*(AC48/100)</f>
        <v>0</v>
      </c>
      <c r="AE48" s="33" t="n">
        <v>0</v>
      </c>
      <c r="AF48" s="33" t="n">
        <f aca="false">$F48*(AE48/100)</f>
        <v>0</v>
      </c>
      <c r="AG48" s="33" t="n">
        <v>0</v>
      </c>
      <c r="AH48" s="31" t="n">
        <f aca="false">$F48*(AG48/100)</f>
        <v>0</v>
      </c>
      <c r="AI48" s="44" t="n">
        <v>0.0077</v>
      </c>
      <c r="AJ48" s="45" t="n">
        <f aca="false">$F48*(AI48/100)</f>
        <v>1.463E-005</v>
      </c>
      <c r="AK48" s="33" t="n">
        <v>800</v>
      </c>
      <c r="AL48" s="31" t="n">
        <f aca="false">$F48*(AK48)</f>
        <v>152</v>
      </c>
      <c r="AM48" s="33" t="n">
        <v>200</v>
      </c>
      <c r="AN48" s="31" t="n">
        <f aca="false">$F48*(AM48)</f>
        <v>38</v>
      </c>
      <c r="AO48" s="33" t="n">
        <v>3</v>
      </c>
      <c r="AP48" s="31" t="n">
        <f aca="false">$F48*(AO48)</f>
        <v>0.57</v>
      </c>
    </row>
    <row r="49" customFormat="false" ht="12.75" hidden="false" customHeight="false" outlineLevel="0" collapsed="false">
      <c r="A49" s="23" t="s">
        <v>88</v>
      </c>
      <c r="B49" s="24" t="n">
        <v>500</v>
      </c>
      <c r="C49" s="25" t="n">
        <f aca="false">(B49/2000)*D49</f>
        <v>0</v>
      </c>
      <c r="D49" s="43" t="n">
        <v>0</v>
      </c>
      <c r="E49" s="27" t="n">
        <v>99</v>
      </c>
      <c r="F49" s="28" t="n">
        <f aca="false">D49*E49/100</f>
        <v>0</v>
      </c>
      <c r="G49" s="29" t="n">
        <f aca="false">F49*(P49/100)</f>
        <v>0</v>
      </c>
      <c r="H49" s="30" t="n">
        <v>0</v>
      </c>
      <c r="I49" s="33" t="n">
        <f aca="false">F49*(H49/100)</f>
        <v>0</v>
      </c>
      <c r="J49" s="32" t="n">
        <v>0</v>
      </c>
      <c r="K49" s="33" t="n">
        <f aca="false">F49*(H49/100)*(J49/100)</f>
        <v>0</v>
      </c>
      <c r="L49" s="30" t="n">
        <v>0</v>
      </c>
      <c r="M49" s="29" t="n">
        <f aca="false">F49*(L49/100)</f>
        <v>0</v>
      </c>
      <c r="N49" s="34" t="n">
        <f aca="false">100-(H49+L49+Q49+S49)</f>
        <v>0.200000000000003</v>
      </c>
      <c r="O49" s="29" t="n">
        <f aca="false">F49*(N49/100)</f>
        <v>0</v>
      </c>
      <c r="P49" s="30" t="n">
        <v>0</v>
      </c>
      <c r="Q49" s="30" t="n">
        <v>99.8</v>
      </c>
      <c r="R49" s="33" t="n">
        <f aca="false">F49*(Q49/100)</f>
        <v>0</v>
      </c>
      <c r="S49" s="30" t="n">
        <v>0</v>
      </c>
      <c r="T49" s="33" t="n">
        <f aca="false">$F49*(S49/100)</f>
        <v>0</v>
      </c>
      <c r="U49" s="33" t="n">
        <v>0</v>
      </c>
      <c r="V49" s="33" t="n">
        <f aca="false">$F49*(U49/100)</f>
        <v>0</v>
      </c>
      <c r="W49" s="33" t="n">
        <v>0</v>
      </c>
      <c r="X49" s="33" t="n">
        <f aca="false">$F49*(W49/100)</f>
        <v>0</v>
      </c>
      <c r="Y49" s="33" t="n">
        <v>0</v>
      </c>
      <c r="Z49" s="33" t="n">
        <f aca="false">$F49*(Y49/100)</f>
        <v>0</v>
      </c>
      <c r="AA49" s="33" t="n">
        <v>0</v>
      </c>
      <c r="AB49" s="33" t="n">
        <f aca="false">$F49*(AA49/100)</f>
        <v>0</v>
      </c>
      <c r="AC49" s="33" t="n">
        <v>0</v>
      </c>
      <c r="AD49" s="33" t="n">
        <f aca="false">$F49*(AC49/100)</f>
        <v>0</v>
      </c>
      <c r="AE49" s="33" t="n">
        <v>0</v>
      </c>
      <c r="AF49" s="33" t="n">
        <f aca="false">$F49*(AE49/100)</f>
        <v>0</v>
      </c>
      <c r="AG49" s="33" t="n">
        <v>0</v>
      </c>
      <c r="AH49" s="31" t="n">
        <f aca="false">$F49*(AG49/100)</f>
        <v>0</v>
      </c>
      <c r="AI49" s="33" t="n">
        <v>0</v>
      </c>
      <c r="AJ49" s="31" t="n">
        <f aca="false">$F49*(AI49/100)</f>
        <v>0</v>
      </c>
      <c r="AK49" s="33" t="n">
        <v>0</v>
      </c>
      <c r="AL49" s="31" t="n">
        <f aca="false">$F49*(AK49)</f>
        <v>0</v>
      </c>
      <c r="AM49" s="33" t="n">
        <v>0</v>
      </c>
      <c r="AN49" s="31" t="n">
        <f aca="false">$F49*(AM49)</f>
        <v>0</v>
      </c>
      <c r="AO49" s="33" t="n">
        <v>0</v>
      </c>
      <c r="AP49" s="31" t="n">
        <f aca="false">$F49*(AO49)</f>
        <v>0</v>
      </c>
    </row>
    <row r="50" customFormat="false" ht="12.75" hidden="false" customHeight="false" outlineLevel="0" collapsed="false">
      <c r="A50" s="23" t="s">
        <v>89</v>
      </c>
      <c r="B50" s="24" t="n">
        <v>800</v>
      </c>
      <c r="C50" s="25" t="n">
        <f aca="false">(B50/2000)*D50</f>
        <v>0.2</v>
      </c>
      <c r="D50" s="43" t="n">
        <v>0.5</v>
      </c>
      <c r="E50" s="27" t="n">
        <v>95</v>
      </c>
      <c r="F50" s="28" t="n">
        <f aca="false">D50*E50/100</f>
        <v>0.475</v>
      </c>
      <c r="G50" s="29" t="n">
        <f aca="false">F50*(P50/100)</f>
        <v>0</v>
      </c>
      <c r="H50" s="30" t="n">
        <v>0</v>
      </c>
      <c r="I50" s="33" t="n">
        <f aca="false">F50*(H50/100)</f>
        <v>0</v>
      </c>
      <c r="J50" s="32" t="n">
        <v>0</v>
      </c>
      <c r="K50" s="33" t="n">
        <f aca="false">F50*(H50/100)*(J50/100)</f>
        <v>0</v>
      </c>
      <c r="L50" s="30" t="n">
        <v>0</v>
      </c>
      <c r="M50" s="29" t="n">
        <f aca="false">F50*(L50/100)</f>
        <v>0</v>
      </c>
      <c r="N50" s="34" t="n">
        <f aca="false">100-(H50+L50+Q50+S50)</f>
        <v>0</v>
      </c>
      <c r="O50" s="29" t="n">
        <f aca="false">F50*(N50/100)</f>
        <v>0</v>
      </c>
      <c r="P50" s="30" t="n">
        <v>0</v>
      </c>
      <c r="Q50" s="30" t="n">
        <v>84.5</v>
      </c>
      <c r="R50" s="33" t="n">
        <f aca="false">F50*(Q50/100)</f>
        <v>0.401375</v>
      </c>
      <c r="S50" s="30" t="n">
        <v>15.5</v>
      </c>
      <c r="T50" s="33" t="n">
        <f aca="false">$F50*(S50/100)</f>
        <v>0.073625</v>
      </c>
      <c r="U50" s="33" t="n">
        <v>12</v>
      </c>
      <c r="V50" s="33" t="n">
        <f aca="false">$F50*(U50/100)</f>
        <v>0.057</v>
      </c>
      <c r="W50" s="33" t="n">
        <v>0</v>
      </c>
      <c r="X50" s="33" t="n">
        <f aca="false">$F50*(W50/100)</f>
        <v>0</v>
      </c>
      <c r="Y50" s="33" t="n">
        <v>0</v>
      </c>
      <c r="Z50" s="33" t="n">
        <f aca="false">$F50*(Y50/100)</f>
        <v>0</v>
      </c>
      <c r="AA50" s="33" t="n">
        <v>0</v>
      </c>
      <c r="AB50" s="33" t="n">
        <f aca="false">$F50*(AA50/100)</f>
        <v>0</v>
      </c>
      <c r="AC50" s="33" t="n">
        <v>0</v>
      </c>
      <c r="AD50" s="33" t="n">
        <f aca="false">$F50*(AC50/100)</f>
        <v>0</v>
      </c>
      <c r="AE50" s="33" t="n">
        <v>0</v>
      </c>
      <c r="AF50" s="33" t="n">
        <f aca="false">$F50*(AE50/100)</f>
        <v>0</v>
      </c>
      <c r="AG50" s="33" t="n">
        <v>0</v>
      </c>
      <c r="AH50" s="31" t="n">
        <f aca="false">$F50*(AG50/100)</f>
        <v>0</v>
      </c>
      <c r="AI50" s="33" t="n">
        <v>0</v>
      </c>
      <c r="AJ50" s="31" t="n">
        <f aca="false">$F50*(AI50/100)</f>
        <v>0</v>
      </c>
      <c r="AK50" s="33" t="n">
        <v>0</v>
      </c>
      <c r="AL50" s="31" t="n">
        <f aca="false">$F50*(AK50)</f>
        <v>0</v>
      </c>
      <c r="AM50" s="33" t="n">
        <v>0</v>
      </c>
      <c r="AN50" s="31" t="n">
        <f aca="false">$F50*(AM50)</f>
        <v>0</v>
      </c>
      <c r="AO50" s="33" t="n">
        <v>0</v>
      </c>
      <c r="AP50" s="31" t="n">
        <f aca="false">$F50*(AO50)</f>
        <v>0</v>
      </c>
    </row>
    <row r="51" customFormat="false" ht="12.75" hidden="false" customHeight="false" outlineLevel="0" collapsed="false">
      <c r="A51" s="23" t="s">
        <v>90</v>
      </c>
      <c r="B51" s="24" t="n">
        <v>500</v>
      </c>
      <c r="C51" s="25" t="n">
        <f aca="false">(B51/2000)*D51</f>
        <v>0</v>
      </c>
      <c r="D51" s="43" t="n">
        <v>0</v>
      </c>
      <c r="E51" s="27" t="n">
        <v>100</v>
      </c>
      <c r="F51" s="28" t="n">
        <f aca="false">D51*E51/100</f>
        <v>0</v>
      </c>
      <c r="G51" s="29" t="n">
        <f aca="false">F51*(P51/100)</f>
        <v>0</v>
      </c>
      <c r="H51" s="30" t="n">
        <v>287</v>
      </c>
      <c r="I51" s="33" t="n">
        <f aca="false">F51*(H51/100)</f>
        <v>0</v>
      </c>
      <c r="J51" s="32" t="n">
        <v>0</v>
      </c>
      <c r="K51" s="33" t="n">
        <f aca="false">F51*(H51/100)*(J51/100)</f>
        <v>0</v>
      </c>
      <c r="L51" s="30" t="n">
        <v>0</v>
      </c>
      <c r="M51" s="29" t="n">
        <f aca="false">F51*(L51/100)</f>
        <v>0</v>
      </c>
      <c r="N51" s="34" t="n">
        <v>0</v>
      </c>
      <c r="O51" s="29" t="n">
        <f aca="false">F51*(N51/100)</f>
        <v>0</v>
      </c>
      <c r="P51" s="30" t="n">
        <v>0</v>
      </c>
      <c r="Q51" s="30" t="n">
        <v>0</v>
      </c>
      <c r="R51" s="33" t="n">
        <f aca="false">F51*(Q51/100)</f>
        <v>0</v>
      </c>
      <c r="S51" s="30" t="n">
        <v>0</v>
      </c>
      <c r="T51" s="33" t="n">
        <f aca="false">$F51*(S51/100)</f>
        <v>0</v>
      </c>
      <c r="U51" s="33" t="n">
        <v>0</v>
      </c>
      <c r="V51" s="33" t="n">
        <f aca="false">$F51*(U51/100)</f>
        <v>0</v>
      </c>
      <c r="W51" s="33" t="n">
        <v>0</v>
      </c>
      <c r="X51" s="33" t="n">
        <f aca="false">$F51*(W51/100)</f>
        <v>0</v>
      </c>
      <c r="Y51" s="33" t="n">
        <v>0</v>
      </c>
      <c r="Z51" s="33" t="n">
        <f aca="false">$F51*(Y51/100)</f>
        <v>0</v>
      </c>
      <c r="AA51" s="33" t="n">
        <v>0</v>
      </c>
      <c r="AB51" s="33" t="n">
        <f aca="false">$F51*(AA51/100)</f>
        <v>0</v>
      </c>
      <c r="AC51" s="33" t="n">
        <v>0</v>
      </c>
      <c r="AD51" s="33" t="n">
        <f aca="false">$F51*(AC51/100)</f>
        <v>0</v>
      </c>
      <c r="AE51" s="33" t="n">
        <v>0</v>
      </c>
      <c r="AF51" s="33" t="n">
        <f aca="false">$F51*(AE51/100)</f>
        <v>0</v>
      </c>
      <c r="AG51" s="33" t="n">
        <v>0</v>
      </c>
      <c r="AH51" s="31" t="n">
        <f aca="false">$F51*(AG51/100)</f>
        <v>0</v>
      </c>
      <c r="AI51" s="33" t="n">
        <v>0</v>
      </c>
      <c r="AJ51" s="31" t="n">
        <f aca="false">$F51*(AI51/100)</f>
        <v>0</v>
      </c>
      <c r="AK51" s="33" t="n">
        <v>0</v>
      </c>
      <c r="AL51" s="31" t="n">
        <f aca="false">$F51*(AK51)</f>
        <v>0</v>
      </c>
      <c r="AM51" s="33" t="n">
        <v>0</v>
      </c>
      <c r="AN51" s="31" t="n">
        <f aca="false">$F51*(AM51)</f>
        <v>0</v>
      </c>
      <c r="AO51" s="33" t="n">
        <v>0</v>
      </c>
      <c r="AP51" s="31" t="n">
        <f aca="false">$F51*(AO51)</f>
        <v>0</v>
      </c>
    </row>
    <row r="52" customFormat="false" ht="12.75" hidden="false" customHeight="false" outlineLevel="0" collapsed="false">
      <c r="A52" s="23" t="s">
        <v>91</v>
      </c>
      <c r="B52" s="24" t="n">
        <v>80</v>
      </c>
      <c r="C52" s="25" t="n">
        <f aca="false">(B52/2000)*D52</f>
        <v>0.014</v>
      </c>
      <c r="D52" s="43" t="n">
        <v>0.35</v>
      </c>
      <c r="E52" s="27" t="n">
        <v>100</v>
      </c>
      <c r="F52" s="28" t="n">
        <f aca="false">D52*E52/100</f>
        <v>0.35</v>
      </c>
      <c r="G52" s="29" t="n">
        <f aca="false">F52*(P52/100)</f>
        <v>0</v>
      </c>
      <c r="H52" s="30" t="n">
        <v>0</v>
      </c>
      <c r="I52" s="33" t="n">
        <f aca="false">F52*(H52/100)</f>
        <v>0</v>
      </c>
      <c r="J52" s="32" t="n">
        <v>0</v>
      </c>
      <c r="K52" s="33" t="n">
        <f aca="false">F52*(H52/100)*(J52/100)</f>
        <v>0</v>
      </c>
      <c r="L52" s="30" t="n">
        <v>0</v>
      </c>
      <c r="M52" s="29" t="n">
        <f aca="false">F52*(L52/100)</f>
        <v>0</v>
      </c>
      <c r="N52" s="34" t="n">
        <f aca="false">100-(H52+L52+Q52+S52)</f>
        <v>0</v>
      </c>
      <c r="O52" s="29" t="n">
        <f aca="false">F52*(N52/100)</f>
        <v>0</v>
      </c>
      <c r="P52" s="30" t="n">
        <v>0</v>
      </c>
      <c r="Q52" s="30" t="n">
        <v>0</v>
      </c>
      <c r="R52" s="33" t="n">
        <f aca="false">F52*(Q52/100)</f>
        <v>0</v>
      </c>
      <c r="S52" s="30" t="n">
        <v>100</v>
      </c>
      <c r="T52" s="33" t="n">
        <f aca="false">$F52*(S52/100)</f>
        <v>0.35</v>
      </c>
      <c r="U52" s="33" t="n">
        <v>39</v>
      </c>
      <c r="V52" s="33" t="n">
        <f aca="false">$F52*(U52/100)</f>
        <v>0.1365</v>
      </c>
      <c r="W52" s="33" t="n">
        <v>0.04</v>
      </c>
      <c r="X52" s="33" t="n">
        <f aca="false">$F52*(W52/100)</f>
        <v>0.00014</v>
      </c>
      <c r="Y52" s="33" t="n">
        <v>0.05</v>
      </c>
      <c r="Z52" s="33" t="n">
        <f aca="false">$F52*(Y52/100)</f>
        <v>0.000175</v>
      </c>
      <c r="AA52" s="33" t="n">
        <v>1.22</v>
      </c>
      <c r="AB52" s="33" t="n">
        <f aca="false">$F52*(AA52/100)</f>
        <v>0.00427</v>
      </c>
      <c r="AC52" s="33" t="n">
        <v>0.37</v>
      </c>
      <c r="AD52" s="33" t="n">
        <f aca="false">$F52*(AC52/100)</f>
        <v>0.001295</v>
      </c>
      <c r="AE52" s="33" t="n">
        <v>0.09</v>
      </c>
      <c r="AF52" s="33" t="n">
        <f aca="false">$F52*(AE52/100)</f>
        <v>0.000315</v>
      </c>
      <c r="AG52" s="33" t="n">
        <v>0.01</v>
      </c>
      <c r="AH52" s="31" t="n">
        <f aca="false">$F52*(AG52/100)</f>
        <v>3.5E-005</v>
      </c>
      <c r="AI52" s="33" t="n">
        <v>0</v>
      </c>
      <c r="AJ52" s="31" t="n">
        <f aca="false">$F52*(AI52/100)</f>
        <v>0</v>
      </c>
      <c r="AK52" s="33" t="n">
        <v>0</v>
      </c>
      <c r="AL52" s="31" t="n">
        <f aca="false">$F52*(AK52)</f>
        <v>0</v>
      </c>
      <c r="AM52" s="33" t="n">
        <v>0</v>
      </c>
      <c r="AN52" s="31" t="n">
        <f aca="false">$F52*(AM52)</f>
        <v>0</v>
      </c>
      <c r="AO52" s="33" t="n">
        <v>0</v>
      </c>
      <c r="AP52" s="31" t="n">
        <f aca="false">$F52*(AO52)</f>
        <v>0</v>
      </c>
    </row>
    <row r="53" customFormat="false" ht="12.75" hidden="false" customHeight="false" outlineLevel="0" collapsed="false">
      <c r="A53" s="23" t="s">
        <v>92</v>
      </c>
      <c r="B53" s="24" t="n">
        <v>300</v>
      </c>
      <c r="C53" s="25" t="n">
        <f aca="false">(B53/2000)*D53</f>
        <v>0</v>
      </c>
      <c r="D53" s="43" t="n">
        <v>0</v>
      </c>
      <c r="E53" s="27" t="n">
        <v>100</v>
      </c>
      <c r="F53" s="28" t="n">
        <f aca="false">D53*E53/100</f>
        <v>0</v>
      </c>
      <c r="G53" s="29" t="n">
        <f aca="false">F53*(P53/100)</f>
        <v>0</v>
      </c>
      <c r="H53" s="30" t="n">
        <v>0</v>
      </c>
      <c r="I53" s="33" t="n">
        <f aca="false">F53*(H53/100)</f>
        <v>0</v>
      </c>
      <c r="J53" s="32" t="n">
        <v>0</v>
      </c>
      <c r="K53" s="33" t="n">
        <f aca="false">F53*(H53/100)*(J53/100)</f>
        <v>0</v>
      </c>
      <c r="L53" s="30" t="n">
        <v>0</v>
      </c>
      <c r="M53" s="29" t="n">
        <f aca="false">F53*(L53/100)</f>
        <v>0</v>
      </c>
      <c r="N53" s="34" t="n">
        <f aca="false">100-(H53+L53+Q53+S53)</f>
        <v>0</v>
      </c>
      <c r="O53" s="29" t="n">
        <f aca="false">F53*(N53/100)</f>
        <v>0</v>
      </c>
      <c r="P53" s="30" t="n">
        <v>0</v>
      </c>
      <c r="Q53" s="30" t="n">
        <v>0</v>
      </c>
      <c r="R53" s="33" t="n">
        <f aca="false">F53*(Q53/100)</f>
        <v>0</v>
      </c>
      <c r="S53" s="30" t="n">
        <v>100</v>
      </c>
      <c r="T53" s="33" t="n">
        <f aca="false">$F53*(S53/100)</f>
        <v>0</v>
      </c>
      <c r="U53" s="33" t="n">
        <v>22</v>
      </c>
      <c r="V53" s="33" t="n">
        <f aca="false">$F53*(U53/100)</f>
        <v>0</v>
      </c>
      <c r="W53" s="33" t="n">
        <v>19.3</v>
      </c>
      <c r="X53" s="33" t="n">
        <f aca="false">$F53*(W53/100)</f>
        <v>0</v>
      </c>
      <c r="Y53" s="33" t="n">
        <v>0.59</v>
      </c>
      <c r="Z53" s="33" t="n">
        <f aca="false">$F53*(Y53/100)</f>
        <v>0</v>
      </c>
      <c r="AA53" s="33" t="n">
        <v>0.07</v>
      </c>
      <c r="AB53" s="33" t="n">
        <f aca="false">$F53*(AA53/100)</f>
        <v>0</v>
      </c>
      <c r="AC53" s="33" t="n">
        <v>1.14</v>
      </c>
      <c r="AD53" s="33" t="n">
        <f aca="false">$F53*(AC53/100)</f>
        <v>0</v>
      </c>
      <c r="AE53" s="33" t="n">
        <v>0.05</v>
      </c>
      <c r="AF53" s="33" t="n">
        <f aca="false">$F53*(AE53/100)</f>
        <v>0</v>
      </c>
      <c r="AG53" s="33" t="n">
        <v>0.01</v>
      </c>
      <c r="AH53" s="31" t="n">
        <f aca="false">$F53*(AG53/100)</f>
        <v>0</v>
      </c>
      <c r="AI53" s="33" t="n">
        <v>0</v>
      </c>
      <c r="AJ53" s="31" t="n">
        <f aca="false">$F53*(AI53/100)</f>
        <v>0</v>
      </c>
      <c r="AK53" s="33" t="n">
        <v>0</v>
      </c>
      <c r="AL53" s="31" t="n">
        <f aca="false">$F53*(AK53)</f>
        <v>0</v>
      </c>
      <c r="AM53" s="33" t="n">
        <v>0</v>
      </c>
      <c r="AN53" s="31" t="n">
        <f aca="false">$F53*(AM53)</f>
        <v>0</v>
      </c>
      <c r="AO53" s="33" t="n">
        <v>0</v>
      </c>
      <c r="AP53" s="31" t="n">
        <f aca="false">$F53*(AO53)</f>
        <v>0</v>
      </c>
    </row>
    <row r="54" customFormat="false" ht="12.75" hidden="false" customHeight="false" outlineLevel="0" collapsed="false">
      <c r="A54" s="23" t="s">
        <v>93</v>
      </c>
      <c r="B54" s="24" t="n">
        <v>450</v>
      </c>
      <c r="C54" s="25" t="n">
        <f aca="false">(B54/2000)*D54</f>
        <v>0.0225</v>
      </c>
      <c r="D54" s="43" t="n">
        <v>0.1</v>
      </c>
      <c r="E54" s="27" t="n">
        <v>100</v>
      </c>
      <c r="F54" s="28" t="n">
        <f aca="false">D54*E54/100</f>
        <v>0.1</v>
      </c>
      <c r="G54" s="29" t="n">
        <f aca="false">F54*(P54/100)</f>
        <v>0</v>
      </c>
      <c r="H54" s="30" t="n">
        <v>0</v>
      </c>
      <c r="I54" s="33" t="n">
        <f aca="false">F54*(H54/100)</f>
        <v>0</v>
      </c>
      <c r="J54" s="32" t="n">
        <v>0</v>
      </c>
      <c r="K54" s="33" t="n">
        <f aca="false">F54*(H54/100)*(J54/100)</f>
        <v>0</v>
      </c>
      <c r="L54" s="30" t="n">
        <v>0</v>
      </c>
      <c r="M54" s="29" t="n">
        <f aca="false">F54*(L54/100)</f>
        <v>0</v>
      </c>
      <c r="N54" s="34" t="n">
        <f aca="false">100-(H54+L54+Q54+S54)</f>
        <v>0</v>
      </c>
      <c r="O54" s="29" t="n">
        <f aca="false">F54*(N54/100)</f>
        <v>0</v>
      </c>
      <c r="P54" s="30" t="n">
        <v>0</v>
      </c>
      <c r="Q54" s="30" t="n">
        <v>0</v>
      </c>
      <c r="R54" s="33" t="n">
        <f aca="false">F54*(Q54/100)</f>
        <v>0</v>
      </c>
      <c r="S54" s="30" t="n">
        <v>100</v>
      </c>
      <c r="T54" s="33" t="n">
        <f aca="false">$F54*(S54/100)</f>
        <v>0.1</v>
      </c>
      <c r="U54" s="33" t="n">
        <v>3.07</v>
      </c>
      <c r="V54" s="33" t="n">
        <f aca="false">$F54*(U54/100)</f>
        <v>0.00307</v>
      </c>
      <c r="W54" s="33" t="n">
        <v>0</v>
      </c>
      <c r="X54" s="33" t="n">
        <f aca="false">$F54*(W54/100)</f>
        <v>0</v>
      </c>
      <c r="Y54" s="33" t="n">
        <v>56</v>
      </c>
      <c r="Z54" s="33" t="n">
        <f aca="false">$F54*(Y54/100)</f>
        <v>0.056</v>
      </c>
      <c r="AA54" s="33" t="n">
        <v>0</v>
      </c>
      <c r="AB54" s="33" t="n">
        <f aca="false">$F54*(AA54/100)</f>
        <v>0</v>
      </c>
      <c r="AC54" s="33" t="n">
        <v>0</v>
      </c>
      <c r="AD54" s="33" t="n">
        <f aca="false">$F54*(AC54/100)</f>
        <v>0</v>
      </c>
      <c r="AE54" s="33" t="n">
        <v>0</v>
      </c>
      <c r="AF54" s="33" t="n">
        <f aca="false">$F54*(AE54/100)</f>
        <v>0</v>
      </c>
      <c r="AG54" s="33" t="n">
        <v>0</v>
      </c>
      <c r="AH54" s="31" t="n">
        <f aca="false">$F54*(AG54/100)</f>
        <v>0</v>
      </c>
      <c r="AI54" s="33" t="n">
        <v>0</v>
      </c>
      <c r="AJ54" s="31" t="n">
        <f aca="false">$F54*(AI54/100)</f>
        <v>0</v>
      </c>
      <c r="AK54" s="33" t="n">
        <v>0</v>
      </c>
      <c r="AL54" s="31" t="n">
        <f aca="false">$F54*(AK54)</f>
        <v>0</v>
      </c>
      <c r="AM54" s="33" t="n">
        <v>0</v>
      </c>
      <c r="AN54" s="31" t="n">
        <f aca="false">$F54*(AM54)</f>
        <v>0</v>
      </c>
      <c r="AO54" s="33" t="n">
        <v>0</v>
      </c>
      <c r="AP54" s="31" t="n">
        <f aca="false">$F54*(AO54)</f>
        <v>0</v>
      </c>
    </row>
    <row r="55" customFormat="false" ht="12.75" hidden="false" customHeight="false" outlineLevel="0" collapsed="false">
      <c r="A55" s="23" t="s">
        <v>94</v>
      </c>
      <c r="B55" s="24" t="n">
        <v>70</v>
      </c>
      <c r="C55" s="25" t="n">
        <f aca="false">(B55/2000)*D55</f>
        <v>0.007</v>
      </c>
      <c r="D55" s="43" t="n">
        <v>0.2</v>
      </c>
      <c r="E55" s="27" t="n">
        <v>100</v>
      </c>
      <c r="F55" s="28" t="n">
        <f aca="false">D55*E55/100</f>
        <v>0.2</v>
      </c>
      <c r="G55" s="29" t="n">
        <f aca="false">F55*(P55/100)</f>
        <v>0</v>
      </c>
      <c r="H55" s="30" t="n">
        <v>0</v>
      </c>
      <c r="I55" s="33" t="n">
        <f aca="false">F55*(H55/100)</f>
        <v>0</v>
      </c>
      <c r="J55" s="32" t="n">
        <v>0</v>
      </c>
      <c r="K55" s="33" t="n">
        <f aca="false">F55*(H55/100)*(J55/100)</f>
        <v>0</v>
      </c>
      <c r="L55" s="30" t="n">
        <v>0</v>
      </c>
      <c r="M55" s="29" t="n">
        <f aca="false">F55*(L55/100)</f>
        <v>0</v>
      </c>
      <c r="N55" s="34" t="n">
        <f aca="false">100-(H55+L55+Q55+S55)</f>
        <v>0</v>
      </c>
      <c r="O55" s="29" t="n">
        <f aca="false">F55*(N55/100)</f>
        <v>0</v>
      </c>
      <c r="P55" s="30" t="n">
        <v>0</v>
      </c>
      <c r="Q55" s="30" t="n">
        <v>0</v>
      </c>
      <c r="R55" s="33" t="n">
        <f aca="false">F55*(Q55/100)</f>
        <v>0</v>
      </c>
      <c r="S55" s="30" t="n">
        <v>100</v>
      </c>
      <c r="T55" s="33" t="n">
        <f aca="false">$F55*(S55/100)</f>
        <v>0.2</v>
      </c>
      <c r="U55" s="33" t="n">
        <v>0</v>
      </c>
      <c r="V55" s="33" t="n">
        <f aca="false">$F55*(U55/100)</f>
        <v>0</v>
      </c>
      <c r="W55" s="33" t="n">
        <v>0</v>
      </c>
      <c r="X55" s="33" t="n">
        <f aca="false">$F55*(W55/100)</f>
        <v>0</v>
      </c>
      <c r="Y55" s="33" t="n">
        <v>0</v>
      </c>
      <c r="Z55" s="33" t="n">
        <f aca="false">$F55*(Y55/100)</f>
        <v>0</v>
      </c>
      <c r="AA55" s="33" t="n">
        <v>0</v>
      </c>
      <c r="AB55" s="33" t="n">
        <f aca="false">$F55*(AA55/100)</f>
        <v>0</v>
      </c>
      <c r="AC55" s="33" t="n">
        <v>0</v>
      </c>
      <c r="AD55" s="33" t="n">
        <f aca="false">$F55*(AC55/100)</f>
        <v>0</v>
      </c>
      <c r="AE55" s="33" t="n">
        <v>40</v>
      </c>
      <c r="AF55" s="33" t="n">
        <f aca="false">$F55*(AE55/100)</f>
        <v>0.08</v>
      </c>
      <c r="AG55" s="33" t="n">
        <v>60</v>
      </c>
      <c r="AH55" s="31" t="n">
        <f aca="false">$F55*(AG55/100)</f>
        <v>0.12</v>
      </c>
      <c r="AI55" s="33" t="n">
        <v>0</v>
      </c>
      <c r="AJ55" s="31" t="n">
        <f aca="false">$F55*(AI55/100)</f>
        <v>0</v>
      </c>
      <c r="AK55" s="33" t="n">
        <v>0</v>
      </c>
      <c r="AL55" s="31" t="n">
        <f aca="false">$F55*(AK55)</f>
        <v>0</v>
      </c>
      <c r="AM55" s="33" t="n">
        <v>0</v>
      </c>
      <c r="AN55" s="31" t="n">
        <f aca="false">$F55*(AM55)</f>
        <v>0</v>
      </c>
      <c r="AO55" s="33" t="n">
        <v>0</v>
      </c>
      <c r="AP55" s="31" t="n">
        <f aca="false">$F55*(AO55)</f>
        <v>0</v>
      </c>
    </row>
    <row r="56" customFormat="false" ht="12.75" hidden="false" customHeight="false" outlineLevel="0" collapsed="false">
      <c r="A56" s="23" t="s">
        <v>95</v>
      </c>
      <c r="B56" s="24" t="n">
        <v>450</v>
      </c>
      <c r="C56" s="25" t="n">
        <f aca="false">(B56/2000)*D56</f>
        <v>0</v>
      </c>
      <c r="D56" s="43" t="n">
        <v>0</v>
      </c>
      <c r="E56" s="27" t="n">
        <v>100</v>
      </c>
      <c r="F56" s="28" t="n">
        <f aca="false">D56*E56/100</f>
        <v>0</v>
      </c>
      <c r="G56" s="29" t="n">
        <f aca="false">F56*(P56/100)</f>
        <v>0</v>
      </c>
      <c r="H56" s="30" t="n">
        <v>0</v>
      </c>
      <c r="I56" s="33" t="n">
        <f aca="false">F56*(H56/100)</f>
        <v>0</v>
      </c>
      <c r="J56" s="32" t="n">
        <v>0</v>
      </c>
      <c r="K56" s="33" t="n">
        <f aca="false">F56*(H56/100)*(J56/100)</f>
        <v>0</v>
      </c>
      <c r="L56" s="30" t="n">
        <v>0</v>
      </c>
      <c r="M56" s="29" t="n">
        <f aca="false">F56*(L56/100)</f>
        <v>0</v>
      </c>
      <c r="N56" s="34" t="n">
        <f aca="false">100-(H56+L56+Q56+S56)</f>
        <v>0</v>
      </c>
      <c r="O56" s="29" t="n">
        <f aca="false">F56*(N56/100)</f>
        <v>0</v>
      </c>
      <c r="P56" s="30" t="n">
        <v>0</v>
      </c>
      <c r="Q56" s="30" t="n">
        <v>0</v>
      </c>
      <c r="R56" s="33" t="n">
        <f aca="false">F56*(Q56/100)</f>
        <v>0</v>
      </c>
      <c r="S56" s="30" t="n">
        <v>100</v>
      </c>
      <c r="T56" s="33" t="n">
        <f aca="false">$F56*(S56/100)</f>
        <v>0</v>
      </c>
      <c r="U56" s="33" t="n">
        <v>0</v>
      </c>
      <c r="V56" s="33" t="n">
        <f aca="false">$F56*(U56/100)</f>
        <v>0</v>
      </c>
      <c r="W56" s="33" t="n">
        <v>0</v>
      </c>
      <c r="X56" s="33" t="n">
        <f aca="false">$F56*(W56/100)</f>
        <v>0</v>
      </c>
      <c r="Y56" s="33" t="n">
        <v>11</v>
      </c>
      <c r="Z56" s="33" t="n">
        <f aca="false">$F56*(Y56/100)</f>
        <v>0</v>
      </c>
      <c r="AA56" s="33" t="n">
        <v>18</v>
      </c>
      <c r="AB56" s="33" t="n">
        <f aca="false">$F56*(AA56/100)</f>
        <v>0</v>
      </c>
      <c r="AC56" s="33" t="n">
        <v>22</v>
      </c>
      <c r="AD56" s="33" t="n">
        <f aca="false">$F56*(AC56/100)</f>
        <v>0</v>
      </c>
      <c r="AE56" s="33" t="n">
        <v>0</v>
      </c>
      <c r="AF56" s="33" t="n">
        <f aca="false">$F56*(AE56/100)</f>
        <v>0</v>
      </c>
      <c r="AG56" s="33" t="n">
        <v>0</v>
      </c>
      <c r="AH56" s="31" t="n">
        <f aca="false">$F56*(AG56/100)</f>
        <v>0</v>
      </c>
      <c r="AI56" s="33" t="n">
        <v>0</v>
      </c>
      <c r="AJ56" s="31" t="n">
        <f aca="false">$F56*(AI56/100)</f>
        <v>0</v>
      </c>
      <c r="AK56" s="33" t="n">
        <v>0</v>
      </c>
      <c r="AL56" s="31" t="n">
        <f aca="false">$F56*(AK56)</f>
        <v>0</v>
      </c>
      <c r="AM56" s="33" t="n">
        <v>0</v>
      </c>
      <c r="AN56" s="31" t="n">
        <f aca="false">$F56*(AM56)</f>
        <v>0</v>
      </c>
      <c r="AO56" s="33" t="n">
        <v>0</v>
      </c>
      <c r="AP56" s="31" t="n">
        <f aca="false">$F56*(AO56)</f>
        <v>0</v>
      </c>
    </row>
    <row r="57" customFormat="false" ht="12.75" hidden="false" customHeight="false" outlineLevel="0" collapsed="false">
      <c r="A57" s="23" t="s">
        <v>96</v>
      </c>
      <c r="B57" s="24" t="n">
        <v>450</v>
      </c>
      <c r="C57" s="25" t="n">
        <f aca="false">(B57/2000)*D57</f>
        <v>0.09</v>
      </c>
      <c r="D57" s="43" t="n">
        <v>0.4</v>
      </c>
      <c r="E57" s="27" t="n">
        <v>100</v>
      </c>
      <c r="F57" s="28" t="n">
        <f aca="false">D57*E57/100</f>
        <v>0.4</v>
      </c>
      <c r="G57" s="29" t="n">
        <f aca="false">F57*(P57/100)</f>
        <v>0</v>
      </c>
      <c r="H57" s="30" t="n">
        <v>0</v>
      </c>
      <c r="I57" s="33" t="n">
        <f aca="false">F57*(H57/100)</f>
        <v>0</v>
      </c>
      <c r="J57" s="32" t="n">
        <v>0</v>
      </c>
      <c r="K57" s="33" t="n">
        <f aca="false">F57*(H57/100)*(J57/100)</f>
        <v>0</v>
      </c>
      <c r="L57" s="30" t="n">
        <v>0</v>
      </c>
      <c r="M57" s="29" t="n">
        <f aca="false">F57*(L57/100)</f>
        <v>0</v>
      </c>
      <c r="N57" s="34" t="n">
        <f aca="false">100-(H57+L57+Q57+S57)</f>
        <v>0</v>
      </c>
      <c r="O57" s="29" t="n">
        <f aca="false">F57*(N57/100)</f>
        <v>0</v>
      </c>
      <c r="P57" s="30" t="n">
        <v>0</v>
      </c>
      <c r="Q57" s="30" t="n">
        <v>0</v>
      </c>
      <c r="R57" s="33" t="n">
        <f aca="false">F57*(Q57/100)</f>
        <v>0</v>
      </c>
      <c r="S57" s="30" t="n">
        <v>100</v>
      </c>
      <c r="T57" s="33" t="n">
        <f aca="false">$F57*(S57/100)</f>
        <v>0.4</v>
      </c>
      <c r="U57" s="33" t="n">
        <v>0</v>
      </c>
      <c r="V57" s="33" t="n">
        <f aca="false">$F57*(U57/100)</f>
        <v>0</v>
      </c>
      <c r="W57" s="33" t="n">
        <v>0</v>
      </c>
      <c r="X57" s="33" t="n">
        <f aca="false">$F57*(W57/100)</f>
        <v>0</v>
      </c>
      <c r="Y57" s="33" t="n">
        <v>0</v>
      </c>
      <c r="Z57" s="33" t="n">
        <f aca="false">$F57*(Y57/100)</f>
        <v>0</v>
      </c>
      <c r="AA57" s="33" t="n">
        <v>0</v>
      </c>
      <c r="AB57" s="33" t="n">
        <f aca="false">$F57*(AA57/100)</f>
        <v>0</v>
      </c>
      <c r="AC57" s="33" t="n">
        <v>0</v>
      </c>
      <c r="AD57" s="33" t="n">
        <f aca="false">$F57*(AC57/100)</f>
        <v>0</v>
      </c>
      <c r="AE57" s="33" t="n">
        <v>27</v>
      </c>
      <c r="AF57" s="33" t="n">
        <f aca="false">$F57*(AE57/100)</f>
        <v>0.108</v>
      </c>
      <c r="AG57" s="33" t="n">
        <v>0</v>
      </c>
      <c r="AH57" s="31" t="n">
        <f aca="false">$F57*(AG57/100)</f>
        <v>0</v>
      </c>
      <c r="AI57" s="33" t="n">
        <v>0</v>
      </c>
      <c r="AJ57" s="31" t="n">
        <f aca="false">$F57*(AI57/100)</f>
        <v>0</v>
      </c>
      <c r="AK57" s="33" t="n">
        <v>0</v>
      </c>
      <c r="AL57" s="31" t="n">
        <f aca="false">$F57*(AK57)</f>
        <v>0</v>
      </c>
      <c r="AM57" s="33" t="n">
        <v>0</v>
      </c>
      <c r="AN57" s="31" t="n">
        <f aca="false">$F57*(AM57)</f>
        <v>0</v>
      </c>
      <c r="AO57" s="33" t="n">
        <v>0</v>
      </c>
      <c r="AP57" s="31" t="n">
        <f aca="false">$F57*(AO57)</f>
        <v>0</v>
      </c>
    </row>
    <row r="58" customFormat="false" ht="12.75" hidden="false" customHeight="false" outlineLevel="0" collapsed="false">
      <c r="A58" s="23" t="s">
        <v>97</v>
      </c>
      <c r="B58" s="24" t="n">
        <v>800</v>
      </c>
      <c r="C58" s="25" t="n">
        <f aca="false">(B58/2000)*D58</f>
        <v>0</v>
      </c>
      <c r="D58" s="43" t="n">
        <v>0</v>
      </c>
      <c r="E58" s="27" t="n">
        <v>100</v>
      </c>
      <c r="F58" s="28" t="n">
        <f aca="false">D58*E58/100</f>
        <v>0</v>
      </c>
      <c r="G58" s="29" t="n">
        <f aca="false">F58*(P58/100)</f>
        <v>0</v>
      </c>
      <c r="H58" s="30" t="n">
        <v>0</v>
      </c>
      <c r="I58" s="33" t="n">
        <f aca="false">F58*(H58/100)</f>
        <v>0</v>
      </c>
      <c r="J58" s="32" t="n">
        <v>0</v>
      </c>
      <c r="K58" s="33" t="n">
        <f aca="false">F58*(H58/100)*(J58/100)</f>
        <v>0</v>
      </c>
      <c r="L58" s="30" t="n">
        <v>0</v>
      </c>
      <c r="M58" s="29" t="n">
        <f aca="false">F58*(L58/100)</f>
        <v>0</v>
      </c>
      <c r="N58" s="34" t="n">
        <v>0</v>
      </c>
      <c r="O58" s="29"/>
      <c r="P58" s="30" t="n">
        <v>0</v>
      </c>
      <c r="Q58" s="30" t="n">
        <v>0</v>
      </c>
      <c r="R58" s="33" t="n">
        <f aca="false">F58*(Q58/100)</f>
        <v>0</v>
      </c>
      <c r="S58" s="30" t="n">
        <v>100</v>
      </c>
      <c r="T58" s="33" t="n">
        <f aca="false">$F58*(S58/100)</f>
        <v>0</v>
      </c>
      <c r="U58" s="33" t="n">
        <v>0</v>
      </c>
      <c r="V58" s="33" t="n">
        <f aca="false">$F58*(U58/100)</f>
        <v>0</v>
      </c>
      <c r="W58" s="33" t="n">
        <v>0</v>
      </c>
      <c r="X58" s="33" t="n">
        <f aca="false">$F58*(W58/100)</f>
        <v>0</v>
      </c>
      <c r="Y58" s="33" t="n">
        <v>0</v>
      </c>
      <c r="Z58" s="33" t="n">
        <f aca="false">$F58*(Y58/100)</f>
        <v>0</v>
      </c>
      <c r="AA58" s="33" t="n">
        <v>0</v>
      </c>
      <c r="AB58" s="33" t="n">
        <f aca="false">$F58*(AA58/100)</f>
        <v>0</v>
      </c>
      <c r="AC58" s="33" t="n">
        <v>0</v>
      </c>
      <c r="AD58" s="33" t="n">
        <f aca="false">$F58*(AC58/100)</f>
        <v>0</v>
      </c>
      <c r="AE58" s="33" t="n">
        <v>0</v>
      </c>
      <c r="AF58" s="33" t="n">
        <f aca="false">$F58*(AE58/100)</f>
        <v>0</v>
      </c>
      <c r="AG58" s="33" t="n">
        <v>0</v>
      </c>
      <c r="AH58" s="31" t="n">
        <f aca="false">$F58*(AG58/100)</f>
        <v>0</v>
      </c>
      <c r="AI58" s="33" t="n">
        <v>0.02</v>
      </c>
      <c r="AJ58" s="45" t="n">
        <f aca="false">$F58*(AI58/100)</f>
        <v>0</v>
      </c>
      <c r="AK58" s="33" t="n">
        <v>0</v>
      </c>
      <c r="AL58" s="31" t="n">
        <f aca="false">$F58*(AK58)</f>
        <v>0</v>
      </c>
      <c r="AM58" s="33" t="n">
        <v>0</v>
      </c>
      <c r="AN58" s="31" t="n">
        <f aca="false">$F58*(AM58)</f>
        <v>0</v>
      </c>
      <c r="AO58" s="33" t="n">
        <v>0</v>
      </c>
      <c r="AP58" s="31" t="n">
        <f aca="false">$F58*(AO58)</f>
        <v>0</v>
      </c>
    </row>
    <row r="59" customFormat="false" ht="12.75" hidden="false" customHeight="false" outlineLevel="0" collapsed="false">
      <c r="A59" s="23" t="s">
        <v>98</v>
      </c>
      <c r="B59" s="24" t="n">
        <v>800</v>
      </c>
      <c r="C59" s="25" t="n">
        <f aca="false">(B59/2000)*D59</f>
        <v>0</v>
      </c>
      <c r="D59" s="43" t="n">
        <v>0</v>
      </c>
      <c r="E59" s="27" t="n">
        <v>100</v>
      </c>
      <c r="F59" s="28" t="n">
        <f aca="false">D59*E59/100</f>
        <v>0</v>
      </c>
      <c r="G59" s="29" t="n">
        <f aca="false">F59*(P59/100)</f>
        <v>0</v>
      </c>
      <c r="H59" s="30" t="n">
        <v>0</v>
      </c>
      <c r="I59" s="33" t="n">
        <f aca="false">F59*(H59/100)</f>
        <v>0</v>
      </c>
      <c r="J59" s="32" t="n">
        <v>0</v>
      </c>
      <c r="K59" s="33" t="n">
        <f aca="false">F59*(H59/100)*(J59/100)</f>
        <v>0</v>
      </c>
      <c r="L59" s="30" t="n">
        <v>0</v>
      </c>
      <c r="M59" s="29" t="n">
        <f aca="false">F59*(L59/100)</f>
        <v>0</v>
      </c>
      <c r="N59" s="34" t="n">
        <v>0</v>
      </c>
      <c r="O59" s="29"/>
      <c r="P59" s="30" t="n">
        <v>0</v>
      </c>
      <c r="Q59" s="30" t="n">
        <v>0</v>
      </c>
      <c r="R59" s="33" t="n">
        <f aca="false">F59*(Q59/100)</f>
        <v>0</v>
      </c>
      <c r="S59" s="30" t="n">
        <v>100</v>
      </c>
      <c r="T59" s="33" t="n">
        <f aca="false">$F59*(S59/100)</f>
        <v>0</v>
      </c>
      <c r="U59" s="33" t="n">
        <v>0</v>
      </c>
      <c r="V59" s="33" t="n">
        <f aca="false">$F59*(U59/100)</f>
        <v>0</v>
      </c>
      <c r="W59" s="33" t="n">
        <v>0</v>
      </c>
      <c r="X59" s="33" t="n">
        <f aca="false">$F59*(W59/100)</f>
        <v>0</v>
      </c>
      <c r="Y59" s="33" t="n">
        <v>0</v>
      </c>
      <c r="Z59" s="33" t="n">
        <f aca="false">$F59*(Y59/100)</f>
        <v>0</v>
      </c>
      <c r="AA59" s="33" t="n">
        <v>0</v>
      </c>
      <c r="AB59" s="33" t="n">
        <f aca="false">$F59*(AA59/100)</f>
        <v>0</v>
      </c>
      <c r="AC59" s="33" t="n">
        <v>0</v>
      </c>
      <c r="AD59" s="33" t="n">
        <f aca="false">$F59*(AC59/100)</f>
        <v>0</v>
      </c>
      <c r="AE59" s="33" t="n">
        <v>0</v>
      </c>
      <c r="AF59" s="33" t="n">
        <f aca="false">$F59*(AE59/100)</f>
        <v>0</v>
      </c>
      <c r="AG59" s="33" t="n">
        <v>0</v>
      </c>
      <c r="AH59" s="31" t="n">
        <f aca="false">$F59*(AG59/100)</f>
        <v>0</v>
      </c>
      <c r="AI59" s="33" t="n">
        <v>0.06</v>
      </c>
      <c r="AJ59" s="45" t="n">
        <f aca="false">$F59*(AI59/100)</f>
        <v>0</v>
      </c>
      <c r="AK59" s="33" t="n">
        <v>0</v>
      </c>
      <c r="AL59" s="31" t="n">
        <f aca="false">$F59*(AK59)</f>
        <v>0</v>
      </c>
      <c r="AM59" s="33" t="n">
        <v>0</v>
      </c>
      <c r="AN59" s="31" t="n">
        <f aca="false">$F59*(AM59)</f>
        <v>0</v>
      </c>
      <c r="AO59" s="33" t="n">
        <v>0</v>
      </c>
      <c r="AP59" s="31" t="n">
        <f aca="false">$F59*(AO59)</f>
        <v>0</v>
      </c>
    </row>
    <row r="60" customFormat="false" ht="12.75" hidden="false" customHeight="false" outlineLevel="0" collapsed="false">
      <c r="A60" s="23" t="s">
        <v>99</v>
      </c>
      <c r="B60" s="24" t="n">
        <v>1600</v>
      </c>
      <c r="C60" s="25" t="n">
        <f aca="false">(B60/2000)*D60</f>
        <v>0</v>
      </c>
      <c r="D60" s="43" t="n">
        <v>0</v>
      </c>
      <c r="E60" s="27" t="n">
        <v>100</v>
      </c>
      <c r="F60" s="28" t="n">
        <f aca="false">D60*E60/100</f>
        <v>0</v>
      </c>
      <c r="G60" s="29" t="n">
        <f aca="false">F60*(P60/100)</f>
        <v>0</v>
      </c>
      <c r="H60" s="30" t="n">
        <v>0</v>
      </c>
      <c r="I60" s="33" t="n">
        <f aca="false">F60*(H60/100)</f>
        <v>0</v>
      </c>
      <c r="J60" s="32" t="n">
        <v>0</v>
      </c>
      <c r="K60" s="33" t="n">
        <f aca="false">F60*(H60/100)*(J60/100)</f>
        <v>0</v>
      </c>
      <c r="L60" s="30" t="n">
        <v>0</v>
      </c>
      <c r="M60" s="29" t="n">
        <f aca="false">F60*(L60/100)</f>
        <v>0</v>
      </c>
      <c r="N60" s="34" t="n">
        <v>0</v>
      </c>
      <c r="O60" s="29"/>
      <c r="P60" s="30" t="n">
        <v>0</v>
      </c>
      <c r="Q60" s="30" t="n">
        <v>0</v>
      </c>
      <c r="R60" s="33" t="n">
        <f aca="false">F60*(Q60/100)</f>
        <v>0</v>
      </c>
      <c r="S60" s="30" t="n">
        <v>100</v>
      </c>
      <c r="T60" s="33" t="n">
        <f aca="false">$F60*(S60/100)</f>
        <v>0</v>
      </c>
      <c r="U60" s="33" t="n">
        <v>0</v>
      </c>
      <c r="V60" s="33" t="n">
        <f aca="false">$F60*(U60/100)</f>
        <v>0</v>
      </c>
      <c r="W60" s="33" t="n">
        <v>0</v>
      </c>
      <c r="X60" s="33" t="n">
        <f aca="false">$F60*(W60/100)</f>
        <v>0</v>
      </c>
      <c r="Y60" s="33" t="n">
        <v>0</v>
      </c>
      <c r="Z60" s="33" t="n">
        <f aca="false">$F60*(Y60/100)</f>
        <v>0</v>
      </c>
      <c r="AA60" s="33" t="n">
        <v>0</v>
      </c>
      <c r="AB60" s="33" t="n">
        <f aca="false">$F60*(AA60/100)</f>
        <v>0</v>
      </c>
      <c r="AC60" s="33" t="n">
        <v>0</v>
      </c>
      <c r="AD60" s="33" t="n">
        <f aca="false">$F60*(AC60/100)</f>
        <v>0</v>
      </c>
      <c r="AE60" s="33" t="n">
        <v>0</v>
      </c>
      <c r="AF60" s="33" t="n">
        <f aca="false">$F60*(AE60/100)</f>
        <v>0</v>
      </c>
      <c r="AG60" s="33" t="n">
        <v>0</v>
      </c>
      <c r="AH60" s="31" t="n">
        <f aca="false">$F60*(AG60/100)</f>
        <v>0</v>
      </c>
      <c r="AI60" s="33" t="n">
        <v>0</v>
      </c>
      <c r="AJ60" s="45" t="n">
        <f aca="false">$F60*(AI60/100)</f>
        <v>0</v>
      </c>
      <c r="AK60" s="32" t="n">
        <v>3000</v>
      </c>
      <c r="AL60" s="31" t="n">
        <f aca="false">$F60*(AK60)</f>
        <v>0</v>
      </c>
      <c r="AM60" s="32" t="n">
        <v>800</v>
      </c>
      <c r="AN60" s="31" t="n">
        <f aca="false">$F60*(AM60)</f>
        <v>0</v>
      </c>
      <c r="AO60" s="32" t="n">
        <v>10</v>
      </c>
      <c r="AP60" s="31" t="n">
        <f aca="false">$F60*(AO60)</f>
        <v>0</v>
      </c>
    </row>
    <row r="61" customFormat="false" ht="12.75" hidden="false" customHeight="false" outlineLevel="0" collapsed="false">
      <c r="A61" s="23" t="s">
        <v>100</v>
      </c>
      <c r="B61" s="24" t="n">
        <v>0</v>
      </c>
      <c r="C61" s="25" t="n">
        <f aca="false">(B61/2000)*D61</f>
        <v>0</v>
      </c>
      <c r="D61" s="43" t="n">
        <v>0</v>
      </c>
      <c r="E61" s="27" t="n">
        <v>89</v>
      </c>
      <c r="F61" s="28" t="n">
        <f aca="false">D61*E61/100</f>
        <v>0</v>
      </c>
      <c r="G61" s="29" t="n">
        <f aca="false">F61*(P61/100)</f>
        <v>0</v>
      </c>
      <c r="H61" s="30" t="n">
        <v>0</v>
      </c>
      <c r="I61" s="33" t="n">
        <f aca="false">F61*(H61/100)</f>
        <v>0</v>
      </c>
      <c r="J61" s="32" t="n">
        <v>0</v>
      </c>
      <c r="K61" s="33" t="n">
        <f aca="false">F61*(H61/100)*(J61/100)</f>
        <v>0</v>
      </c>
      <c r="L61" s="30" t="n">
        <v>0</v>
      </c>
      <c r="M61" s="29" t="n">
        <f aca="false">F61*(L61/100)</f>
        <v>0</v>
      </c>
      <c r="N61" s="34" t="n">
        <f aca="false">100-(H61+L61+Q61+S61)</f>
        <v>100</v>
      </c>
      <c r="O61" s="29" t="n">
        <f aca="false">F61*(N61/100)</f>
        <v>0</v>
      </c>
      <c r="P61" s="30" t="n">
        <v>0</v>
      </c>
      <c r="Q61" s="30" t="n">
        <v>0</v>
      </c>
      <c r="R61" s="33" t="n">
        <f aca="false">F61*(Q61/100)</f>
        <v>0</v>
      </c>
      <c r="S61" s="30" t="n">
        <v>0</v>
      </c>
      <c r="T61" s="33" t="n">
        <f aca="false">$F61*(S61/100)</f>
        <v>0</v>
      </c>
      <c r="U61" s="33" t="n">
        <v>0</v>
      </c>
      <c r="V61" s="33" t="n">
        <f aca="false">$F61*(U61/100)</f>
        <v>0</v>
      </c>
      <c r="W61" s="33" t="n">
        <v>0</v>
      </c>
      <c r="X61" s="33" t="n">
        <f aca="false">$F61*(W61/100)</f>
        <v>0</v>
      </c>
      <c r="Y61" s="33" t="n">
        <v>0</v>
      </c>
      <c r="Z61" s="33" t="n">
        <f aca="false">$F61*(Y61/100)</f>
        <v>0</v>
      </c>
      <c r="AA61" s="33" t="n">
        <v>0</v>
      </c>
      <c r="AB61" s="33" t="n">
        <f aca="false">$F61*(AA61/100)</f>
        <v>0</v>
      </c>
      <c r="AC61" s="33" t="n">
        <v>0</v>
      </c>
      <c r="AD61" s="33" t="n">
        <f aca="false">$F61*(AC61/100)</f>
        <v>0</v>
      </c>
      <c r="AE61" s="33" t="n">
        <v>0</v>
      </c>
      <c r="AF61" s="33" t="n">
        <f aca="false">$F61*(AE61/100)</f>
        <v>0</v>
      </c>
      <c r="AG61" s="33" t="n">
        <v>0</v>
      </c>
      <c r="AH61" s="31" t="n">
        <f aca="false">$F61*(AG61/100)</f>
        <v>0</v>
      </c>
      <c r="AI61" s="33" t="n">
        <v>0</v>
      </c>
      <c r="AJ61" s="31" t="n">
        <f aca="false">$F61*(AI61/100)</f>
        <v>0</v>
      </c>
      <c r="AK61" s="33" t="n">
        <v>0</v>
      </c>
      <c r="AL61" s="31" t="n">
        <f aca="false">$F61*(AK61)</f>
        <v>0</v>
      </c>
      <c r="AM61" s="33" t="n">
        <v>0</v>
      </c>
      <c r="AN61" s="31" t="n">
        <f aca="false">$F61*(AM61)</f>
        <v>0</v>
      </c>
      <c r="AO61" s="33" t="n">
        <v>0</v>
      </c>
      <c r="AP61" s="31" t="n">
        <f aca="false">$F61*(AO61)</f>
        <v>0</v>
      </c>
    </row>
    <row r="62" customFormat="false" ht="12.75" hidden="false" customHeight="false" outlineLevel="0" collapsed="false">
      <c r="A62" s="23" t="s">
        <v>101</v>
      </c>
      <c r="B62" s="24" t="n">
        <v>0</v>
      </c>
      <c r="C62" s="25" t="n">
        <f aca="false">(B62/2000)*D62</f>
        <v>0</v>
      </c>
      <c r="D62" s="43" t="n">
        <v>0</v>
      </c>
      <c r="E62" s="27" t="n">
        <v>89</v>
      </c>
      <c r="F62" s="28" t="n">
        <f aca="false">D62*E62/100</f>
        <v>0</v>
      </c>
      <c r="G62" s="29" t="n">
        <f aca="false">F62*(P62/100)</f>
        <v>0</v>
      </c>
      <c r="H62" s="30" t="n">
        <v>0</v>
      </c>
      <c r="I62" s="33" t="n">
        <f aca="false">F62*(H62/100)</f>
        <v>0</v>
      </c>
      <c r="J62" s="32" t="n">
        <v>0</v>
      </c>
      <c r="K62" s="33" t="n">
        <f aca="false">F62*(H62/100)*(J62/100)</f>
        <v>0</v>
      </c>
      <c r="L62" s="30" t="n">
        <v>0</v>
      </c>
      <c r="M62" s="29" t="n">
        <f aca="false">F62*(L62/100)</f>
        <v>0</v>
      </c>
      <c r="N62" s="34" t="n">
        <f aca="false">100-(H62+L62+Q62+S62)</f>
        <v>100</v>
      </c>
      <c r="O62" s="29" t="n">
        <f aca="false">F62*(N62/100)</f>
        <v>0</v>
      </c>
      <c r="P62" s="30" t="n">
        <v>0</v>
      </c>
      <c r="Q62" s="30" t="n">
        <v>0</v>
      </c>
      <c r="R62" s="33" t="n">
        <f aca="false">F62*(Q62/100)</f>
        <v>0</v>
      </c>
      <c r="S62" s="30" t="n">
        <v>0</v>
      </c>
      <c r="T62" s="33" t="n">
        <f aca="false">$F62*(S62/100)</f>
        <v>0</v>
      </c>
      <c r="U62" s="33" t="n">
        <v>0</v>
      </c>
      <c r="V62" s="33" t="n">
        <f aca="false">$F62*(U62/100)</f>
        <v>0</v>
      </c>
      <c r="W62" s="33" t="n">
        <v>0</v>
      </c>
      <c r="X62" s="33" t="n">
        <f aca="false">$F62*(W62/100)</f>
        <v>0</v>
      </c>
      <c r="Y62" s="33" t="n">
        <v>0</v>
      </c>
      <c r="Z62" s="33" t="n">
        <f aca="false">$F62*(Y62/100)</f>
        <v>0</v>
      </c>
      <c r="AA62" s="33" t="n">
        <v>0</v>
      </c>
      <c r="AB62" s="33" t="n">
        <f aca="false">$F62*(AA62/100)</f>
        <v>0</v>
      </c>
      <c r="AC62" s="33" t="n">
        <v>0</v>
      </c>
      <c r="AD62" s="33" t="n">
        <f aca="false">$F62*(AC62/100)</f>
        <v>0</v>
      </c>
      <c r="AE62" s="33" t="n">
        <v>0</v>
      </c>
      <c r="AF62" s="33" t="n">
        <f aca="false">$F62*(AE62/100)</f>
        <v>0</v>
      </c>
      <c r="AG62" s="33" t="n">
        <v>0</v>
      </c>
      <c r="AH62" s="31" t="n">
        <f aca="false">$F62*(AG62/100)</f>
        <v>0</v>
      </c>
      <c r="AI62" s="33" t="n">
        <v>0</v>
      </c>
      <c r="AJ62" s="31" t="n">
        <f aca="false">$F62*(AI62/100)</f>
        <v>0</v>
      </c>
      <c r="AK62" s="33" t="n">
        <v>0</v>
      </c>
      <c r="AL62" s="31" t="n">
        <f aca="false">$F62*(AK62)</f>
        <v>0</v>
      </c>
      <c r="AM62" s="33" t="n">
        <v>0</v>
      </c>
      <c r="AN62" s="31" t="n">
        <f aca="false">$F62*(AM62)</f>
        <v>0</v>
      </c>
      <c r="AO62" s="33" t="n">
        <v>0</v>
      </c>
      <c r="AP62" s="31" t="n">
        <f aca="false">$F62*(AO62)</f>
        <v>0</v>
      </c>
    </row>
    <row r="63" customFormat="false" ht="12.75" hidden="false" customHeight="false" outlineLevel="0" collapsed="false">
      <c r="A63" s="23" t="s">
        <v>102</v>
      </c>
      <c r="B63" s="24" t="n">
        <v>0</v>
      </c>
      <c r="C63" s="25" t="n">
        <f aca="false">(B63/2000)*D63</f>
        <v>0</v>
      </c>
      <c r="D63" s="43" t="n">
        <v>0</v>
      </c>
      <c r="E63" s="27" t="n">
        <v>89</v>
      </c>
      <c r="F63" s="28" t="n">
        <f aca="false">D63*E63/100</f>
        <v>0</v>
      </c>
      <c r="G63" s="29" t="n">
        <f aca="false">F63*(P63/100)</f>
        <v>0</v>
      </c>
      <c r="H63" s="30" t="n">
        <v>0</v>
      </c>
      <c r="I63" s="33" t="n">
        <f aca="false">F63*(H63/100)</f>
        <v>0</v>
      </c>
      <c r="J63" s="32" t="n">
        <v>0</v>
      </c>
      <c r="K63" s="33" t="n">
        <f aca="false">F63*(H63/100)*(J63/100)</f>
        <v>0</v>
      </c>
      <c r="L63" s="30" t="n">
        <v>0</v>
      </c>
      <c r="M63" s="29" t="n">
        <f aca="false">F63*(L63/100)</f>
        <v>0</v>
      </c>
      <c r="N63" s="34" t="n">
        <f aca="false">100-(H63+L63+Q63+S63)</f>
        <v>100</v>
      </c>
      <c r="O63" s="29" t="n">
        <f aca="false">F63*(N63/100)</f>
        <v>0</v>
      </c>
      <c r="P63" s="30" t="n">
        <v>0</v>
      </c>
      <c r="Q63" s="30" t="n">
        <v>0</v>
      </c>
      <c r="R63" s="33" t="n">
        <f aca="false">F63*(Q63/100)</f>
        <v>0</v>
      </c>
      <c r="S63" s="30" t="n">
        <v>0</v>
      </c>
      <c r="T63" s="33" t="n">
        <f aca="false">$F63*(S63/100)</f>
        <v>0</v>
      </c>
      <c r="U63" s="33" t="n">
        <v>0</v>
      </c>
      <c r="V63" s="33" t="n">
        <f aca="false">$F63*(U63/100)</f>
        <v>0</v>
      </c>
      <c r="W63" s="33" t="n">
        <v>0</v>
      </c>
      <c r="X63" s="33" t="n">
        <f aca="false">$F63*(W63/100)</f>
        <v>0</v>
      </c>
      <c r="Y63" s="33" t="n">
        <v>0</v>
      </c>
      <c r="Z63" s="33" t="n">
        <f aca="false">$F63*(Y63/100)</f>
        <v>0</v>
      </c>
      <c r="AA63" s="33" t="n">
        <v>0</v>
      </c>
      <c r="AB63" s="33" t="n">
        <f aca="false">$F63*(AA63/100)</f>
        <v>0</v>
      </c>
      <c r="AC63" s="33" t="n">
        <v>0</v>
      </c>
      <c r="AD63" s="33" t="n">
        <f aca="false">$F63*(AC63/100)</f>
        <v>0</v>
      </c>
      <c r="AE63" s="33" t="n">
        <v>0</v>
      </c>
      <c r="AF63" s="33" t="n">
        <f aca="false">$F63*(AE63/100)</f>
        <v>0</v>
      </c>
      <c r="AG63" s="33" t="n">
        <v>0</v>
      </c>
      <c r="AH63" s="31" t="n">
        <f aca="false">$F63*(AG63/100)</f>
        <v>0</v>
      </c>
      <c r="AI63" s="33" t="n">
        <v>0</v>
      </c>
      <c r="AJ63" s="31" t="n">
        <f aca="false">$F63*(AI63/100)</f>
        <v>0</v>
      </c>
      <c r="AK63" s="33" t="n">
        <v>0</v>
      </c>
      <c r="AL63" s="31" t="n">
        <f aca="false">$F63*(AK63)</f>
        <v>0</v>
      </c>
      <c r="AM63" s="33" t="n">
        <v>0</v>
      </c>
      <c r="AN63" s="31" t="n">
        <f aca="false">$F63*(AM63)</f>
        <v>0</v>
      </c>
      <c r="AO63" s="33" t="n">
        <v>0</v>
      </c>
      <c r="AP63" s="31" t="n">
        <f aca="false">$F63*(AO63)</f>
        <v>0</v>
      </c>
    </row>
    <row r="64" customFormat="false" ht="12.75" hidden="false" customHeight="false" outlineLevel="0" collapsed="false">
      <c r="A64" s="23" t="s">
        <v>103</v>
      </c>
      <c r="B64" s="24" t="n">
        <v>0</v>
      </c>
      <c r="C64" s="25" t="n">
        <f aca="false">(B64/2000)*D64</f>
        <v>0</v>
      </c>
      <c r="D64" s="43" t="n">
        <v>0</v>
      </c>
      <c r="E64" s="27" t="n">
        <v>89</v>
      </c>
      <c r="F64" s="28" t="n">
        <f aca="false">D64*E64/100</f>
        <v>0</v>
      </c>
      <c r="G64" s="29" t="n">
        <f aca="false">F64*(P64/100)</f>
        <v>0</v>
      </c>
      <c r="H64" s="30" t="n">
        <v>0</v>
      </c>
      <c r="I64" s="33" t="n">
        <f aca="false">F64*(H64/100)</f>
        <v>0</v>
      </c>
      <c r="J64" s="32" t="n">
        <v>0</v>
      </c>
      <c r="K64" s="33" t="n">
        <f aca="false">F64*(H64/100)*(J64/100)</f>
        <v>0</v>
      </c>
      <c r="L64" s="30" t="n">
        <v>0</v>
      </c>
      <c r="M64" s="29" t="n">
        <f aca="false">F64*(L64/100)</f>
        <v>0</v>
      </c>
      <c r="N64" s="34" t="n">
        <f aca="false">100-(H64+L64+Q64+S64)</f>
        <v>100</v>
      </c>
      <c r="O64" s="29" t="n">
        <f aca="false">F64*(N64/100)</f>
        <v>0</v>
      </c>
      <c r="P64" s="30" t="n">
        <v>0</v>
      </c>
      <c r="Q64" s="30" t="n">
        <v>0</v>
      </c>
      <c r="R64" s="33" t="n">
        <f aca="false">F64*(Q64/100)</f>
        <v>0</v>
      </c>
      <c r="S64" s="30" t="n">
        <v>0</v>
      </c>
      <c r="T64" s="33" t="n">
        <f aca="false">$F64*(S64/100)</f>
        <v>0</v>
      </c>
      <c r="U64" s="33" t="n">
        <v>0</v>
      </c>
      <c r="V64" s="33" t="n">
        <f aca="false">$F64*(U64/100)</f>
        <v>0</v>
      </c>
      <c r="W64" s="33" t="n">
        <v>0</v>
      </c>
      <c r="X64" s="33" t="n">
        <f aca="false">$F64*(W64/100)</f>
        <v>0</v>
      </c>
      <c r="Y64" s="33" t="n">
        <v>0</v>
      </c>
      <c r="Z64" s="33" t="n">
        <f aca="false">$F64*(Y64/100)</f>
        <v>0</v>
      </c>
      <c r="AA64" s="33" t="n">
        <v>0</v>
      </c>
      <c r="AB64" s="33" t="n">
        <f aca="false">$F64*(AA64/100)</f>
        <v>0</v>
      </c>
      <c r="AC64" s="33" t="n">
        <v>0</v>
      </c>
      <c r="AD64" s="33" t="n">
        <f aca="false">$F64*(AC64/100)</f>
        <v>0</v>
      </c>
      <c r="AE64" s="33" t="n">
        <v>0</v>
      </c>
      <c r="AF64" s="33" t="n">
        <f aca="false">$F64*(AE64/100)</f>
        <v>0</v>
      </c>
      <c r="AG64" s="33" t="n">
        <v>0</v>
      </c>
      <c r="AH64" s="31" t="n">
        <f aca="false">$F64*(AG64/100)</f>
        <v>0</v>
      </c>
      <c r="AI64" s="33" t="n">
        <v>0</v>
      </c>
      <c r="AJ64" s="31" t="n">
        <f aca="false">$F64*(AI64/100)</f>
        <v>0</v>
      </c>
      <c r="AK64" s="33" t="n">
        <v>0</v>
      </c>
      <c r="AL64" s="31" t="n">
        <f aca="false">$F64*(AK64)</f>
        <v>0</v>
      </c>
      <c r="AM64" s="33" t="n">
        <v>0</v>
      </c>
      <c r="AN64" s="31" t="n">
        <f aca="false">$F64*(AM64)</f>
        <v>0</v>
      </c>
      <c r="AO64" s="33" t="n">
        <v>0</v>
      </c>
      <c r="AP64" s="31" t="n">
        <f aca="false">$F64*(AO64)</f>
        <v>0</v>
      </c>
    </row>
    <row r="65" customFormat="false" ht="12.75" hidden="false" customHeight="false" outlineLevel="0" collapsed="false">
      <c r="A65" s="23" t="s">
        <v>104</v>
      </c>
      <c r="B65" s="24" t="n">
        <v>0</v>
      </c>
      <c r="C65" s="25" t="n">
        <f aca="false">(B65/2000)*D65</f>
        <v>0</v>
      </c>
      <c r="D65" s="43" t="n">
        <v>0</v>
      </c>
      <c r="E65" s="27" t="n">
        <v>89</v>
      </c>
      <c r="F65" s="28" t="n">
        <f aca="false">D65*E65/100</f>
        <v>0</v>
      </c>
      <c r="G65" s="29" t="n">
        <f aca="false">F65*(P65/100)</f>
        <v>0</v>
      </c>
      <c r="H65" s="30" t="n">
        <v>0</v>
      </c>
      <c r="I65" s="33" t="n">
        <f aca="false">F65*(H65/100)</f>
        <v>0</v>
      </c>
      <c r="J65" s="32" t="n">
        <v>0</v>
      </c>
      <c r="K65" s="33" t="n">
        <f aca="false">F65*(H65/100)*(J65/100)</f>
        <v>0</v>
      </c>
      <c r="L65" s="30" t="n">
        <v>0</v>
      </c>
      <c r="M65" s="29" t="n">
        <f aca="false">F65*(L65/100)</f>
        <v>0</v>
      </c>
      <c r="N65" s="34" t="n">
        <f aca="false">100-(H65+L65+Q65+S65)</f>
        <v>100</v>
      </c>
      <c r="O65" s="29" t="n">
        <f aca="false">F65*(N65/100)</f>
        <v>0</v>
      </c>
      <c r="P65" s="30" t="n">
        <v>0</v>
      </c>
      <c r="Q65" s="30" t="n">
        <v>0</v>
      </c>
      <c r="R65" s="33" t="n">
        <f aca="false">F65*(Q65/100)</f>
        <v>0</v>
      </c>
      <c r="S65" s="30" t="n">
        <v>0</v>
      </c>
      <c r="T65" s="33" t="n">
        <f aca="false">$F65*(S65/100)</f>
        <v>0</v>
      </c>
      <c r="U65" s="33" t="n">
        <v>0</v>
      </c>
      <c r="V65" s="33" t="n">
        <f aca="false">$F65*(U65/100)</f>
        <v>0</v>
      </c>
      <c r="W65" s="33" t="n">
        <v>0</v>
      </c>
      <c r="X65" s="33" t="n">
        <f aca="false">$F65*(W65/100)</f>
        <v>0</v>
      </c>
      <c r="Y65" s="33" t="n">
        <v>0</v>
      </c>
      <c r="Z65" s="33" t="n">
        <f aca="false">$F65*(Y65/100)</f>
        <v>0</v>
      </c>
      <c r="AA65" s="33" t="n">
        <v>0</v>
      </c>
      <c r="AB65" s="33" t="n">
        <f aca="false">$F65*(AA65/100)</f>
        <v>0</v>
      </c>
      <c r="AC65" s="33" t="n">
        <v>0</v>
      </c>
      <c r="AD65" s="33" t="n">
        <f aca="false">$F65*(AC65/100)</f>
        <v>0</v>
      </c>
      <c r="AE65" s="33" t="n">
        <v>0</v>
      </c>
      <c r="AF65" s="33" t="n">
        <f aca="false">$F65*(AE65/100)</f>
        <v>0</v>
      </c>
      <c r="AG65" s="33" t="n">
        <v>0</v>
      </c>
      <c r="AH65" s="31" t="n">
        <f aca="false">$F65*(AG65/100)</f>
        <v>0</v>
      </c>
      <c r="AI65" s="33" t="n">
        <v>0</v>
      </c>
      <c r="AJ65" s="31" t="n">
        <f aca="false">$F65*(AI65/100)</f>
        <v>0</v>
      </c>
      <c r="AK65" s="33" t="n">
        <v>0</v>
      </c>
      <c r="AL65" s="31" t="n">
        <f aca="false">$F65*(AK65)</f>
        <v>0</v>
      </c>
      <c r="AM65" s="33" t="n">
        <v>0</v>
      </c>
      <c r="AN65" s="31" t="n">
        <f aca="false">$F65*(AM65)</f>
        <v>0</v>
      </c>
      <c r="AO65" s="33" t="n">
        <v>0</v>
      </c>
      <c r="AP65" s="31" t="n">
        <f aca="false">$F65*(AO65)</f>
        <v>0</v>
      </c>
    </row>
    <row r="66" s="49" customFormat="true" ht="13.5" hidden="false" customHeight="true" outlineLevel="0" collapsed="false">
      <c r="A66" s="46" t="s">
        <v>0</v>
      </c>
      <c r="B66" s="46"/>
      <c r="C66" s="41"/>
      <c r="D66" s="47"/>
      <c r="E66" s="47"/>
      <c r="F66" s="47"/>
      <c r="G66" s="47"/>
      <c r="H66" s="48"/>
      <c r="I66" s="48"/>
      <c r="J66" s="48"/>
      <c r="K66" s="47"/>
      <c r="L66" s="48"/>
      <c r="M66" s="47"/>
      <c r="N66" s="48"/>
      <c r="O66" s="47"/>
      <c r="P66" s="48"/>
      <c r="Q66" s="48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I66" s="51" t="s">
        <v>105</v>
      </c>
      <c r="AK66" s="51" t="s">
        <v>106</v>
      </c>
      <c r="AM66" s="51" t="s">
        <v>106</v>
      </c>
      <c r="AO66" s="51" t="s">
        <v>107</v>
      </c>
    </row>
    <row r="67" s="42" customFormat="true" ht="12.75" hidden="false" customHeight="false" outlineLevel="0" collapsed="false">
      <c r="A67" s="52" t="s">
        <v>108</v>
      </c>
      <c r="B67" s="52"/>
      <c r="C67" s="53"/>
      <c r="D67" s="34" t="n">
        <f aca="false">SUM(D6:D65)</f>
        <v>96.75</v>
      </c>
      <c r="E67" s="34" t="n">
        <f aca="false">(F67/D67)*100</f>
        <v>50.8888888888889</v>
      </c>
      <c r="F67" s="28" t="n">
        <f aca="false">SUM(F6:F65)</f>
        <v>49.235</v>
      </c>
      <c r="G67" s="54"/>
      <c r="H67" s="34" t="n">
        <f aca="false">((SUM(I6:I65))/(F67))*100</f>
        <v>17.2059510510816</v>
      </c>
      <c r="I67" s="34"/>
      <c r="J67" s="55" t="n">
        <f aca="false">((((SUM(K6:K65))/(F67))*100)/H67)*100</f>
        <v>36.0621683674975</v>
      </c>
      <c r="K67" s="34"/>
      <c r="L67" s="34" t="n">
        <f aca="false">((SUM(M6:M65))/(F67))*100</f>
        <v>31.1246267898852</v>
      </c>
      <c r="M67" s="34"/>
      <c r="N67" s="34" t="n">
        <f aca="false">((SUM(O6:O65))/(F67))*100</f>
        <v>38.303320808368</v>
      </c>
      <c r="O67" s="34"/>
      <c r="P67" s="34" t="n">
        <f aca="false">((SUM(G6:G65))/(F67))*100</f>
        <v>25.9623438610744</v>
      </c>
      <c r="Q67" s="34" t="n">
        <f aca="false">((SUM(R6:R65))/($F67))*100</f>
        <v>5.33601096780745</v>
      </c>
      <c r="R67" s="56"/>
      <c r="S67" s="34" t="n">
        <f aca="false">((SUM(T6:T65))/($F67))*100</f>
        <v>8.03009038285772</v>
      </c>
      <c r="T67" s="56"/>
      <c r="U67" s="28" t="n">
        <f aca="false">((SUM(V6:V65))/($F67))*100</f>
        <v>0.907218442165127</v>
      </c>
      <c r="V67" s="56"/>
      <c r="W67" s="28" t="n">
        <f aca="false">((SUM(X6:X65))/($F67))*100</f>
        <v>0.365601706103382</v>
      </c>
      <c r="X67" s="56"/>
      <c r="Y67" s="28" t="n">
        <f aca="false">((SUM(Z6:Z65))/($F67))*100</f>
        <v>0.326473037473342</v>
      </c>
      <c r="Z67" s="56"/>
      <c r="AA67" s="28" t="n">
        <f aca="false">((SUM(AB6:AB65))/($F67))*100</f>
        <v>1.51944957855184</v>
      </c>
      <c r="AB67" s="56"/>
      <c r="AC67" s="28" t="n">
        <f aca="false">((SUM(AD6:AD65))/($F67))*100</f>
        <v>0.205983548288819</v>
      </c>
      <c r="AD67" s="56"/>
      <c r="AE67" s="28" t="n">
        <f aca="false">((SUM(AF6:AF65))/($F67))*100</f>
        <v>0.416094241901087</v>
      </c>
      <c r="AF67" s="56"/>
      <c r="AG67" s="28" t="n">
        <f aca="false">((SUM(AH6:AH65))/($F67))*100</f>
        <v>0.530013201990454</v>
      </c>
      <c r="AI67" s="28" t="n">
        <f aca="false">((SUM(AJ6:AJ65)*454000))/($F67/2.2)</f>
        <v>0.29678976337971</v>
      </c>
      <c r="AK67" s="55" t="n">
        <f aca="false">((SUM(AL6:AL65)))</f>
        <v>152</v>
      </c>
      <c r="AM67" s="55" t="n">
        <f aca="false">((SUM(AN6:AN65)))</f>
        <v>38</v>
      </c>
      <c r="AO67" s="55" t="n">
        <f aca="false">((SUM(AP6:AP65)))*1000</f>
        <v>570</v>
      </c>
    </row>
    <row r="68" s="42" customFormat="true" ht="12.75" hidden="false" customHeight="false" outlineLevel="0" collapsed="false">
      <c r="A68" s="57" t="s">
        <v>109</v>
      </c>
      <c r="B68" s="57"/>
      <c r="C68" s="53"/>
      <c r="D68" s="58"/>
      <c r="E68" s="59" t="s">
        <v>110</v>
      </c>
      <c r="F68" s="59" t="s">
        <v>110</v>
      </c>
      <c r="G68" s="58"/>
      <c r="H68" s="59" t="s">
        <v>111</v>
      </c>
      <c r="I68" s="58"/>
      <c r="J68" s="59" t="s">
        <v>112</v>
      </c>
      <c r="K68" s="58"/>
      <c r="L68" s="59" t="s">
        <v>113</v>
      </c>
      <c r="M68" s="59"/>
      <c r="N68" s="59" t="s">
        <v>112</v>
      </c>
      <c r="O68" s="58"/>
      <c r="P68" s="59" t="s">
        <v>114</v>
      </c>
      <c r="Q68" s="60" t="s">
        <v>115</v>
      </c>
      <c r="R68" s="58"/>
      <c r="S68" s="60" t="s">
        <v>116</v>
      </c>
      <c r="T68" s="58"/>
      <c r="U68" s="60" t="s">
        <v>117</v>
      </c>
      <c r="V68" s="60" t="s">
        <v>116</v>
      </c>
      <c r="W68" s="60" t="s">
        <v>118</v>
      </c>
      <c r="X68" s="60" t="s">
        <v>116</v>
      </c>
      <c r="Y68" s="60" t="s">
        <v>119</v>
      </c>
      <c r="Z68" s="60" t="s">
        <v>116</v>
      </c>
      <c r="AA68" s="60" t="s">
        <v>120</v>
      </c>
      <c r="AB68" s="60" t="s">
        <v>116</v>
      </c>
      <c r="AC68" s="60" t="s">
        <v>121</v>
      </c>
      <c r="AD68" s="60" t="s">
        <v>116</v>
      </c>
      <c r="AE68" s="60" t="s">
        <v>122</v>
      </c>
      <c r="AF68" s="60" t="s">
        <v>116</v>
      </c>
      <c r="AG68" s="60" t="s">
        <v>123</v>
      </c>
      <c r="AI68" s="60" t="s">
        <v>124</v>
      </c>
      <c r="AK68" s="60" t="s">
        <v>125</v>
      </c>
      <c r="AM68" s="60" t="s">
        <v>126</v>
      </c>
      <c r="AO68" s="60" t="s">
        <v>127</v>
      </c>
    </row>
    <row r="69" s="49" customFormat="true" ht="18.75" hidden="false" customHeight="true" outlineLevel="0" collapsed="false">
      <c r="A69" s="61" t="s">
        <v>108</v>
      </c>
      <c r="B69" s="61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 t="s">
        <v>0</v>
      </c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K69" s="49" t="s">
        <v>0</v>
      </c>
      <c r="AO69" s="49" t="s">
        <v>0</v>
      </c>
    </row>
    <row r="70" s="49" customFormat="true" ht="12.75" hidden="false" customHeight="false" outlineLevel="0" collapsed="false">
      <c r="A70" s="58" t="s">
        <v>128</v>
      </c>
      <c r="B70" s="28" t="n">
        <f aca="false">(SUM(C6:C65))</f>
        <v>4.306</v>
      </c>
      <c r="C70" s="63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</row>
    <row r="71" s="49" customFormat="true" ht="12.75" hidden="false" customHeight="false" outlineLevel="0" collapsed="false">
      <c r="A71" s="58"/>
      <c r="B71" s="58"/>
      <c r="C71" s="63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 t="s">
        <v>0</v>
      </c>
      <c r="X71" s="62"/>
      <c r="Y71" s="62"/>
      <c r="Z71" s="62"/>
      <c r="AA71" s="62"/>
      <c r="AB71" s="62"/>
      <c r="AC71" s="62"/>
      <c r="AD71" s="62"/>
      <c r="AE71" s="62"/>
      <c r="AF71" s="62"/>
      <c r="AG71" s="62"/>
    </row>
    <row r="72" s="42" customFormat="true" ht="12.75" hidden="false" customHeight="false" outlineLevel="0" collapsed="false">
      <c r="A72" s="58" t="s">
        <v>129</v>
      </c>
      <c r="B72" s="34" t="n">
        <f aca="false">(SUM(F6:F17)/F67)*100</f>
        <v>52.7064080430588</v>
      </c>
      <c r="C72" s="63"/>
      <c r="D72" s="64" t="s">
        <v>0</v>
      </c>
      <c r="E72" s="64" t="s">
        <v>0</v>
      </c>
      <c r="G72" s="65" t="s">
        <v>0</v>
      </c>
      <c r="H72" s="66"/>
      <c r="I72" s="66"/>
      <c r="J72" s="67"/>
      <c r="K72" s="66"/>
      <c r="L72" s="66"/>
      <c r="M72" s="66"/>
      <c r="N72" s="66" t="s">
        <v>0</v>
      </c>
      <c r="O72" s="66"/>
      <c r="Q72" s="68"/>
    </row>
    <row r="73" s="42" customFormat="true" ht="12.75" hidden="false" customHeight="false" outlineLevel="0" collapsed="false">
      <c r="A73" s="57" t="s">
        <v>109</v>
      </c>
      <c r="B73" s="59" t="s">
        <v>130</v>
      </c>
      <c r="C73" s="69"/>
      <c r="D73" s="64" t="s">
        <v>0</v>
      </c>
      <c r="E73" s="64"/>
      <c r="H73" s="66"/>
      <c r="I73" s="66"/>
      <c r="J73" s="67"/>
      <c r="K73" s="66"/>
      <c r="L73" s="66"/>
      <c r="M73" s="66"/>
      <c r="N73" s="66"/>
      <c r="O73" s="66"/>
      <c r="P73" s="65" t="s">
        <v>0</v>
      </c>
      <c r="Q73" s="68"/>
    </row>
    <row r="74" s="42" customFormat="true" ht="12.75" hidden="false" customHeight="false" outlineLevel="0" collapsed="false">
      <c r="A74" s="58" t="s">
        <v>131</v>
      </c>
      <c r="B74" s="34" t="n">
        <f aca="false">(SUM(M6:M17)/F67)*100</f>
        <v>22.6863003960597</v>
      </c>
      <c r="C74" s="63"/>
      <c r="D74" s="64"/>
      <c r="E74" s="64"/>
      <c r="F74" s="65" t="s">
        <v>0</v>
      </c>
      <c r="G74" s="70"/>
      <c r="H74" s="71" t="s">
        <v>0</v>
      </c>
      <c r="I74" s="66"/>
      <c r="J74" s="72"/>
      <c r="K74" s="66"/>
      <c r="L74" s="66" t="s">
        <v>0</v>
      </c>
      <c r="M74" s="66"/>
      <c r="N74" s="66"/>
      <c r="O74" s="66"/>
      <c r="P74" s="70"/>
      <c r="Q74" s="68"/>
    </row>
    <row r="75" s="42" customFormat="true" ht="12.75" hidden="false" customHeight="false" outlineLevel="0" collapsed="false">
      <c r="A75" s="57" t="s">
        <v>109</v>
      </c>
      <c r="B75" s="59" t="s">
        <v>132</v>
      </c>
      <c r="C75" s="69"/>
      <c r="D75" s="64"/>
      <c r="E75" s="64"/>
      <c r="G75" s="70"/>
      <c r="H75" s="66"/>
      <c r="I75" s="66"/>
      <c r="J75" s="72"/>
      <c r="K75" s="66"/>
      <c r="L75" s="66"/>
      <c r="M75" s="66"/>
      <c r="N75" s="66"/>
      <c r="O75" s="66"/>
      <c r="P75" s="70"/>
      <c r="Q75" s="68"/>
    </row>
    <row r="76" s="42" customFormat="true" ht="14.25" hidden="false" customHeight="false" outlineLevel="0" collapsed="false">
      <c r="A76" s="58" t="s">
        <v>133</v>
      </c>
      <c r="B76" s="34" t="n">
        <f aca="false">(($H$67*0.93)+($L$67*0.55)+($N$67*0.98)+(Q67*2.25*0.93))-7</f>
        <v>74.8229365542805</v>
      </c>
      <c r="C76" s="63"/>
      <c r="D76" s="64"/>
      <c r="E76" s="64"/>
      <c r="G76" s="66"/>
      <c r="H76" s="71" t="s">
        <v>0</v>
      </c>
      <c r="I76" s="66"/>
      <c r="J76" s="66"/>
      <c r="K76" s="66"/>
      <c r="L76" s="66"/>
      <c r="M76" s="66"/>
      <c r="N76" s="66"/>
      <c r="O76" s="66"/>
      <c r="P76" s="66" t="s">
        <v>0</v>
      </c>
      <c r="Q76" s="68"/>
    </row>
    <row r="77" s="42" customFormat="true" ht="12.75" hidden="false" customHeight="false" outlineLevel="0" collapsed="false">
      <c r="A77" s="57" t="s">
        <v>109</v>
      </c>
      <c r="B77" s="59" t="s">
        <v>134</v>
      </c>
      <c r="C77" s="69"/>
      <c r="D77" s="64"/>
      <c r="E77" s="64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8"/>
    </row>
    <row r="78" s="42" customFormat="true" ht="14.25" hidden="false" customHeight="false" outlineLevel="0" collapsed="false">
      <c r="A78" s="58" t="s">
        <v>135</v>
      </c>
      <c r="B78" s="28" t="n">
        <f aca="false">(($B$76*0.0245)-0.12)/2.2</f>
        <v>0.778709975263578</v>
      </c>
      <c r="C78" s="73"/>
      <c r="D78" s="64"/>
      <c r="E78" s="64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/>
    </row>
    <row r="79" s="42" customFormat="true" ht="12.75" hidden="false" customHeight="false" outlineLevel="0" collapsed="false">
      <c r="A79" s="57" t="s">
        <v>109</v>
      </c>
      <c r="B79" s="59" t="s">
        <v>136</v>
      </c>
      <c r="C79" s="69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8"/>
    </row>
    <row r="80" customFormat="false" ht="12.75" hidden="false" customHeight="false" outlineLevel="0" collapsed="false">
      <c r="A80" s="74" t="s">
        <v>0</v>
      </c>
      <c r="B80" s="5"/>
      <c r="C80" s="5"/>
      <c r="D80" s="5"/>
      <c r="E80" s="74" t="s">
        <v>0</v>
      </c>
      <c r="F80" s="5" t="s">
        <v>0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75"/>
    </row>
    <row r="81" customFormat="false" ht="12.75" hidden="false" customHeight="false" outlineLevel="0" collapsed="false">
      <c r="A81" s="76" t="s">
        <v>0</v>
      </c>
      <c r="B81" s="74" t="s">
        <v>0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75"/>
    </row>
    <row r="82" customFormat="false" ht="12.75" hidden="false" customHeight="false" outlineLevel="0" collapsed="false">
      <c r="A82" s="5"/>
      <c r="B82" s="74" t="s">
        <v>0</v>
      </c>
      <c r="C82" s="74"/>
      <c r="D82" s="74" t="s">
        <v>0</v>
      </c>
      <c r="E82" s="5"/>
      <c r="F82" s="5"/>
      <c r="G82" s="5"/>
      <c r="H82" s="5"/>
      <c r="I82" s="5"/>
      <c r="J82" s="5"/>
      <c r="K82" s="5"/>
      <c r="L82" s="5"/>
      <c r="M82" s="5"/>
      <c r="N82" s="5" t="s">
        <v>0</v>
      </c>
      <c r="O82" s="5"/>
      <c r="P82" s="5"/>
      <c r="Q82" s="7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74" t="s">
        <v>0</v>
      </c>
      <c r="M83" s="5"/>
      <c r="N83" s="5"/>
      <c r="O83" s="5"/>
      <c r="P83" s="5"/>
      <c r="Q83" s="7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7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7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7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7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7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7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7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7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7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7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7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7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7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7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7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7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7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7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7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7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7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7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7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</row>
  </sheetData>
  <sheetProtection sheet="true" password="dc7d"/>
  <mergeCells count="9">
    <mergeCell ref="A2:F2"/>
    <mergeCell ref="A5:B5"/>
    <mergeCell ref="H5:AO5"/>
    <mergeCell ref="A18:B18"/>
    <mergeCell ref="A66:B66"/>
    <mergeCell ref="A67:B67"/>
    <mergeCell ref="A68:B68"/>
    <mergeCell ref="A69:B69"/>
    <mergeCell ref="A71:B71"/>
  </mergeCells>
  <printOptions headings="false" gridLines="false" gridLinesSet="true" horizontalCentered="false" verticalCentered="false"/>
  <pageMargins left="0.05" right="0.0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99"/>
    <col collapsed="false" customWidth="true" hidden="tru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6.85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true" outlineLevel="0" max="8" min="8" style="0" width="5.99"/>
    <col collapsed="false" customWidth="true" hidden="false" outlineLevel="0" max="9" min="9" style="0" width="8.14"/>
    <col collapsed="false" customWidth="true" hidden="true" outlineLevel="0" max="10" min="10" style="0" width="9.14"/>
    <col collapsed="false" customWidth="true" hidden="false" outlineLevel="0" max="11" min="11" style="0" width="8.28"/>
    <col collapsed="false" customWidth="true" hidden="true" outlineLevel="0" max="12" min="12" style="0" width="8.85"/>
    <col collapsed="false" customWidth="true" hidden="false" outlineLevel="0" max="13" min="13" style="0" width="7.42"/>
    <col collapsed="false" customWidth="true" hidden="true" outlineLevel="0" max="14" min="14" style="0" width="9.14"/>
    <col collapsed="false" customWidth="true" hidden="false" outlineLevel="0" max="15" min="15" style="0" width="6.85"/>
    <col collapsed="false" customWidth="true" hidden="true" outlineLevel="0" max="16" min="16" style="0" width="9.14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true" hidden="false" outlineLevel="0" max="21" min="21" style="0" width="10.71"/>
    <col collapsed="false" customWidth="false" hidden="true" outlineLevel="0" max="22" min="22" style="0" width="9.06"/>
    <col collapsed="false" customWidth="true" hidden="false" outlineLevel="0" max="23" min="23" style="0" width="9.85"/>
    <col collapsed="false" customWidth="false" hidden="true" outlineLevel="0" max="24" min="24" style="0" width="9.06"/>
    <col collapsed="false" customWidth="true" hidden="false" outlineLevel="0" max="25" min="25" style="0" width="8.28"/>
    <col collapsed="false" customWidth="false" hidden="true" outlineLevel="0" max="26" min="26" style="0" width="9.06"/>
    <col collapsed="false" customWidth="true" hidden="false" outlineLevel="0" max="27" min="27" style="0" width="9.85"/>
    <col collapsed="false" customWidth="false" hidden="true" outlineLevel="0" max="28" min="28" style="0" width="9.06"/>
    <col collapsed="false" customWidth="true" hidden="false" outlineLevel="0" max="29" min="29" style="0" width="10.28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true" hidden="false" outlineLevel="0" max="35" min="35" style="0" width="12.42"/>
    <col collapsed="false" customWidth="false" hidden="true" outlineLevel="0" max="36" min="36" style="0" width="9.06"/>
    <col collapsed="false" customWidth="true" hidden="false" outlineLevel="0" max="37" min="37" style="0" width="12.85"/>
    <col collapsed="false" customWidth="false" hidden="true" outlineLevel="0" max="38" min="38" style="0" width="9.06"/>
    <col collapsed="false" customWidth="true" hidden="false" outlineLevel="0" max="39" min="39" style="0" width="12.42"/>
    <col collapsed="false" customWidth="false" hidden="true" outlineLevel="0" max="40" min="40" style="0" width="9.06"/>
  </cols>
  <sheetData>
    <row r="1" customFormat="false" ht="7.5" hidden="false" customHeight="true" outlineLevel="0" collapsed="false">
      <c r="A1" s="1" t="s">
        <v>0</v>
      </c>
      <c r="AF1" s="1" t="s">
        <v>0</v>
      </c>
      <c r="AH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77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  <c r="AG2" s="80"/>
      <c r="AH2" s="80"/>
      <c r="AI2" s="80"/>
      <c r="AJ2" s="80"/>
      <c r="AK2" s="80"/>
      <c r="AL2" s="80"/>
      <c r="AM2" s="81"/>
      <c r="AN2" s="5"/>
    </row>
    <row r="3" customFormat="false" ht="24.75" hidden="false" customHeight="true" outlineLevel="0" collapsed="false">
      <c r="A3" s="6" t="s">
        <v>1</v>
      </c>
      <c r="B3" s="7" t="s">
        <v>137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7</v>
      </c>
      <c r="P3" s="10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8" t="s">
        <v>28</v>
      </c>
      <c r="AA3" s="8" t="s">
        <v>29</v>
      </c>
      <c r="AB3" s="8" t="s">
        <v>30</v>
      </c>
      <c r="AC3" s="8" t="s">
        <v>138</v>
      </c>
      <c r="AD3" s="10" t="s">
        <v>32</v>
      </c>
      <c r="AE3" s="10" t="s">
        <v>139</v>
      </c>
      <c r="AF3" s="10" t="s">
        <v>34</v>
      </c>
      <c r="AG3" s="11" t="s">
        <v>35</v>
      </c>
      <c r="AH3" s="10" t="s">
        <v>36</v>
      </c>
      <c r="AI3" s="11" t="s">
        <v>37</v>
      </c>
      <c r="AJ3" s="11" t="s">
        <v>38</v>
      </c>
      <c r="AK3" s="11" t="s">
        <v>39</v>
      </c>
      <c r="AL3" s="11" t="s">
        <v>40</v>
      </c>
      <c r="AM3" s="11" t="s">
        <v>41</v>
      </c>
      <c r="AN3" s="11" t="s">
        <v>42</v>
      </c>
    </row>
    <row r="4" s="17" customFormat="true" ht="6.75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3"/>
      <c r="J4" s="12"/>
      <c r="K4" s="12"/>
      <c r="L4" s="12"/>
      <c r="M4" s="12" t="s">
        <v>0</v>
      </c>
      <c r="N4" s="12"/>
      <c r="O4" s="82"/>
      <c r="Q4" s="82"/>
      <c r="R4" s="83" t="s">
        <v>0</v>
      </c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19" t="s">
        <v>0</v>
      </c>
    </row>
    <row r="5" s="17" customFormat="true" ht="18" hidden="false" customHeight="true" outlineLevel="0" collapsed="false">
      <c r="A5" s="20" t="s">
        <v>43</v>
      </c>
      <c r="B5" s="20"/>
      <c r="C5" s="21"/>
      <c r="D5" s="13"/>
      <c r="E5" s="12"/>
      <c r="F5" s="12"/>
      <c r="G5" s="84" t="s">
        <v>140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</row>
    <row r="6" customFormat="false" ht="12.75" hidden="false" customHeight="false" outlineLevel="0" collapsed="false">
      <c r="A6" s="23" t="s">
        <v>45</v>
      </c>
      <c r="B6" s="24" t="n">
        <v>75</v>
      </c>
      <c r="C6" s="25" t="n">
        <f aca="false">(B6/2000)*D6</f>
        <v>0.225</v>
      </c>
      <c r="D6" s="26" t="n">
        <v>6</v>
      </c>
      <c r="E6" s="27" t="n">
        <v>85</v>
      </c>
      <c r="F6" s="28" t="n">
        <f aca="false">D6*E6/100</f>
        <v>5.1</v>
      </c>
      <c r="G6" s="30" t="n">
        <v>4.8</v>
      </c>
      <c r="H6" s="31" t="n">
        <f aca="false">F6*(G6/100)</f>
        <v>0.2448</v>
      </c>
      <c r="I6" s="32" t="n">
        <v>50</v>
      </c>
      <c r="J6" s="33" t="n">
        <f aca="false">F6*(G6/100)*(I6/100)</f>
        <v>0.1224</v>
      </c>
      <c r="K6" s="30" t="n">
        <v>73</v>
      </c>
      <c r="L6" s="29" t="n">
        <f aca="false">F6*(K6/100)</f>
        <v>3.723</v>
      </c>
      <c r="M6" s="34" t="n">
        <f aca="false">100-(G6+K6+O6+Q6)</f>
        <v>13</v>
      </c>
      <c r="N6" s="29" t="n">
        <f aca="false">F6*(M6/100)</f>
        <v>0.663000000000001</v>
      </c>
      <c r="O6" s="30" t="n">
        <v>1.6</v>
      </c>
      <c r="P6" s="33" t="n">
        <f aca="false">F6*(O6/100)</f>
        <v>0.0816</v>
      </c>
      <c r="Q6" s="30" t="n">
        <v>7.6</v>
      </c>
      <c r="R6" s="33" t="n">
        <f aca="false">$F6*(Q6/100)</f>
        <v>0.3876</v>
      </c>
      <c r="S6" s="33" t="n">
        <v>0.31</v>
      </c>
      <c r="T6" s="33" t="n">
        <f aca="false">$F6*(S6/100)</f>
        <v>0.01581</v>
      </c>
      <c r="U6" s="33" t="n">
        <v>0.1</v>
      </c>
      <c r="V6" s="33" t="n">
        <f aca="false">$F6*(U6/100)</f>
        <v>0.0051</v>
      </c>
      <c r="W6" s="33" t="n">
        <v>0.14</v>
      </c>
      <c r="X6" s="33" t="n">
        <f aca="false">$F6*(W6/100)</f>
        <v>0.00714</v>
      </c>
      <c r="Y6" s="33" t="n">
        <v>1.5</v>
      </c>
      <c r="Z6" s="33" t="n">
        <f aca="false">$F6*(Y6/100)</f>
        <v>0.0765</v>
      </c>
      <c r="AA6" s="33" t="n">
        <v>0.11</v>
      </c>
      <c r="AB6" s="33" t="n">
        <f aca="false">$F6*(AA6/100)</f>
        <v>0.00561</v>
      </c>
      <c r="AC6" s="33" t="n">
        <v>0.12</v>
      </c>
      <c r="AD6" s="33" t="n">
        <f aca="false">$F6*(AC6/100)</f>
        <v>0.00612</v>
      </c>
      <c r="AE6" s="33" t="n">
        <v>0.6</v>
      </c>
      <c r="AF6" s="31" t="n">
        <f aca="false">$F6*(AE6/100)</f>
        <v>0.0306</v>
      </c>
      <c r="AG6" s="33" t="n">
        <v>0</v>
      </c>
      <c r="AH6" s="31" t="n">
        <f aca="false">$F6*(AG6/100)</f>
        <v>0</v>
      </c>
      <c r="AI6" s="33" t="n">
        <v>0</v>
      </c>
      <c r="AJ6" s="31" t="n">
        <f aca="false">$F6*(AI6)</f>
        <v>0</v>
      </c>
      <c r="AK6" s="33" t="n">
        <v>0</v>
      </c>
      <c r="AL6" s="31" t="n">
        <f aca="false">$F6*(AK6)</f>
        <v>0</v>
      </c>
      <c r="AM6" s="33" t="n">
        <v>0</v>
      </c>
      <c r="AN6" s="31" t="n">
        <f aca="false">$F6*(AM6)</f>
        <v>0</v>
      </c>
    </row>
    <row r="7" customFormat="false" ht="12.75" hidden="false" customHeight="false" outlineLevel="0" collapsed="false">
      <c r="A7" s="23" t="s">
        <v>46</v>
      </c>
      <c r="B7" s="24" t="n">
        <v>75</v>
      </c>
      <c r="C7" s="25" t="n">
        <f aca="false">(B7/2000)*D7</f>
        <v>0</v>
      </c>
      <c r="D7" s="26" t="n">
        <v>0</v>
      </c>
      <c r="E7" s="27" t="n">
        <v>85</v>
      </c>
      <c r="F7" s="28" t="n">
        <f aca="false">D7*E7/100</f>
        <v>0</v>
      </c>
      <c r="G7" s="30" t="n">
        <v>14</v>
      </c>
      <c r="H7" s="31" t="n">
        <f aca="false">F7*(G7/100)</f>
        <v>0</v>
      </c>
      <c r="I7" s="32" t="n">
        <v>30</v>
      </c>
      <c r="J7" s="33" t="n">
        <f aca="false">F7*(G7/100)*(I7/100)</f>
        <v>0</v>
      </c>
      <c r="K7" s="30" t="n">
        <v>55</v>
      </c>
      <c r="L7" s="29" t="n">
        <f aca="false">F7*(K7/100)</f>
        <v>0</v>
      </c>
      <c r="M7" s="34" t="n">
        <f aca="false">100-(G7+K7+O7+Q7)</f>
        <v>19.7</v>
      </c>
      <c r="N7" s="29" t="n">
        <f aca="false">F7*(M7/100)</f>
        <v>0</v>
      </c>
      <c r="O7" s="30" t="n">
        <v>2.5</v>
      </c>
      <c r="P7" s="33" t="n">
        <f aca="false">F7*(O7/100)</f>
        <v>0</v>
      </c>
      <c r="Q7" s="30" t="n">
        <v>8.8</v>
      </c>
      <c r="R7" s="33" t="n">
        <f aca="false">$F7*(Q7/100)</f>
        <v>0</v>
      </c>
      <c r="S7" s="33" t="n">
        <v>0.66</v>
      </c>
      <c r="T7" s="33" t="n">
        <f aca="false">$F7*(S7/100)</f>
        <v>0</v>
      </c>
      <c r="U7" s="33" t="n">
        <v>0.29</v>
      </c>
      <c r="V7" s="33" t="n">
        <f aca="false">$F7*(U7/100)</f>
        <v>0</v>
      </c>
      <c r="W7" s="33" t="n">
        <v>0.23</v>
      </c>
      <c r="X7" s="33" t="n">
        <f aca="false">$F7*(W7/100)</f>
        <v>0</v>
      </c>
      <c r="Y7" s="33" t="n">
        <v>2.1</v>
      </c>
      <c r="Z7" s="33" t="n">
        <f aca="false">$F7*(Y7/100)</f>
        <v>0</v>
      </c>
      <c r="AA7" s="33" t="n">
        <v>0.24</v>
      </c>
      <c r="AB7" s="33" t="n">
        <f aca="false">$F7*(AA7/100)</f>
        <v>0</v>
      </c>
      <c r="AC7" s="33" t="n">
        <v>0.08</v>
      </c>
      <c r="AD7" s="33" t="n">
        <f aca="false">$F7*(AC7/100)</f>
        <v>0</v>
      </c>
      <c r="AE7" s="33" t="n">
        <v>0.9</v>
      </c>
      <c r="AF7" s="31" t="n">
        <f aca="false">$F7*(AE7/100)</f>
        <v>0</v>
      </c>
      <c r="AG7" s="33" t="n">
        <v>0</v>
      </c>
      <c r="AH7" s="31" t="n">
        <f aca="false">$F7*(AG7/100)</f>
        <v>0</v>
      </c>
      <c r="AI7" s="33" t="n">
        <v>0</v>
      </c>
      <c r="AJ7" s="31" t="n">
        <f aca="false">$F7*(AI7)</f>
        <v>0</v>
      </c>
      <c r="AK7" s="33" t="n">
        <v>0</v>
      </c>
      <c r="AL7" s="31" t="n">
        <f aca="false">$F7*(AK7)</f>
        <v>0</v>
      </c>
      <c r="AM7" s="33" t="n">
        <v>0</v>
      </c>
      <c r="AN7" s="31" t="n">
        <f aca="false">$F7*(AM7)</f>
        <v>0</v>
      </c>
    </row>
    <row r="8" customFormat="false" ht="12.75" hidden="false" customHeight="false" outlineLevel="0" collapsed="false">
      <c r="A8" s="23" t="s">
        <v>47</v>
      </c>
      <c r="B8" s="24" t="n">
        <v>125</v>
      </c>
      <c r="C8" s="25" t="n">
        <f aca="false">(B8/2000)*D8</f>
        <v>0.1875</v>
      </c>
      <c r="D8" s="26" t="n">
        <v>3</v>
      </c>
      <c r="E8" s="27" t="n">
        <v>85</v>
      </c>
      <c r="F8" s="28" t="n">
        <f aca="false">D8*E8/100</f>
        <v>2.55</v>
      </c>
      <c r="G8" s="30" t="n">
        <v>17.8</v>
      </c>
      <c r="H8" s="31" t="n">
        <f aca="false">F8*(G8/100)</f>
        <v>0.4539</v>
      </c>
      <c r="I8" s="32" t="n">
        <v>30</v>
      </c>
      <c r="J8" s="33" t="n">
        <f aca="false">F8*(G8/100)*(I8/100)</f>
        <v>0.13617</v>
      </c>
      <c r="K8" s="30" t="n">
        <v>50.9</v>
      </c>
      <c r="L8" s="29" t="n">
        <f aca="false">F8*(K8/100)</f>
        <v>1.29795</v>
      </c>
      <c r="M8" s="34" t="n">
        <f aca="false">100-(G8+K8+O8+Q8)</f>
        <v>20.5</v>
      </c>
      <c r="N8" s="29" t="n">
        <f aca="false">F8*(M8/100)</f>
        <v>0.52275</v>
      </c>
      <c r="O8" s="30" t="n">
        <v>1.6</v>
      </c>
      <c r="P8" s="33" t="n">
        <f aca="false">F8*(O8/100)</f>
        <v>0.0408</v>
      </c>
      <c r="Q8" s="30" t="n">
        <v>9.2</v>
      </c>
      <c r="R8" s="33" t="n">
        <f aca="false">$F8*(Q8/100)</f>
        <v>0.2346</v>
      </c>
      <c r="S8" s="33" t="n">
        <v>1.2</v>
      </c>
      <c r="T8" s="33" t="n">
        <f aca="false">$F8*(S8/100)</f>
        <v>0.0306</v>
      </c>
      <c r="U8" s="33" t="n">
        <v>0.28</v>
      </c>
      <c r="V8" s="33" t="n">
        <f aca="false">$F8*(U8/100)</f>
        <v>0.00714</v>
      </c>
      <c r="W8" s="33" t="n">
        <v>0.27</v>
      </c>
      <c r="X8" s="33" t="n">
        <f aca="false">$F8*(W8/100)</f>
        <v>0.006885</v>
      </c>
      <c r="Y8" s="33" t="n">
        <v>2.38</v>
      </c>
      <c r="Z8" s="33" t="n">
        <f aca="false">$F8*(Y8/100)</f>
        <v>0.06069</v>
      </c>
      <c r="AA8" s="33" t="n">
        <v>0.23</v>
      </c>
      <c r="AB8" s="33" t="n">
        <f aca="false">$F8*(AA8/100)</f>
        <v>0.005865</v>
      </c>
      <c r="AC8" s="33" t="n">
        <v>0.02</v>
      </c>
      <c r="AD8" s="33" t="n">
        <f aca="false">$F8*(AC8/100)</f>
        <v>0.00051</v>
      </c>
      <c r="AE8" s="33" t="n">
        <v>0.48</v>
      </c>
      <c r="AF8" s="31" t="n">
        <f aca="false">$F8*(AE8/100)</f>
        <v>0.01224</v>
      </c>
      <c r="AG8" s="33" t="n">
        <v>0</v>
      </c>
      <c r="AH8" s="31" t="n">
        <f aca="false">$F8*(AG8/100)</f>
        <v>0</v>
      </c>
      <c r="AI8" s="33" t="n">
        <v>0</v>
      </c>
      <c r="AJ8" s="31" t="n">
        <f aca="false">$F8*(AI8)</f>
        <v>0</v>
      </c>
      <c r="AK8" s="33" t="n">
        <v>0</v>
      </c>
      <c r="AL8" s="31" t="n">
        <f aca="false">$F8*(AK8)</f>
        <v>0</v>
      </c>
      <c r="AM8" s="33" t="n">
        <v>0</v>
      </c>
      <c r="AN8" s="31" t="n">
        <f aca="false">$F8*(AM8)</f>
        <v>0</v>
      </c>
    </row>
    <row r="9" customFormat="false" ht="12.75" hidden="false" customHeight="false" outlineLevel="0" collapsed="false">
      <c r="A9" s="23" t="s">
        <v>48</v>
      </c>
      <c r="B9" s="24" t="n">
        <v>125</v>
      </c>
      <c r="C9" s="25" t="n">
        <f aca="false">(B9/2000)*D9</f>
        <v>0</v>
      </c>
      <c r="D9" s="26" t="n">
        <v>0</v>
      </c>
      <c r="E9" s="27" t="n">
        <v>85</v>
      </c>
      <c r="F9" s="28" t="n">
        <f aca="false">D9*E9/100</f>
        <v>0</v>
      </c>
      <c r="G9" s="30" t="n">
        <v>17.8</v>
      </c>
      <c r="H9" s="31" t="n">
        <f aca="false">F9*(G9/100)</f>
        <v>0</v>
      </c>
      <c r="I9" s="32" t="n">
        <v>30</v>
      </c>
      <c r="J9" s="33" t="n">
        <f aca="false">F9*(G9/100)*(I9/100)</f>
        <v>0</v>
      </c>
      <c r="K9" s="30" t="n">
        <v>50.9</v>
      </c>
      <c r="L9" s="29" t="n">
        <f aca="false">F9*(K9/100)</f>
        <v>0</v>
      </c>
      <c r="M9" s="34" t="n">
        <f aca="false">100-(G9+K9+O9+Q9)</f>
        <v>20.5</v>
      </c>
      <c r="N9" s="29" t="n">
        <f aca="false">F9*(M9/100)</f>
        <v>0</v>
      </c>
      <c r="O9" s="30" t="n">
        <v>1.6</v>
      </c>
      <c r="P9" s="33" t="n">
        <f aca="false">F9*(O9/100)</f>
        <v>0</v>
      </c>
      <c r="Q9" s="30" t="n">
        <v>9.2</v>
      </c>
      <c r="R9" s="33" t="n">
        <f aca="false">$F9*(Q9/100)</f>
        <v>0</v>
      </c>
      <c r="S9" s="33" t="n">
        <v>1.2</v>
      </c>
      <c r="T9" s="33" t="n">
        <f aca="false">$F9*(S9/100)</f>
        <v>0</v>
      </c>
      <c r="U9" s="33" t="n">
        <v>0.28</v>
      </c>
      <c r="V9" s="33" t="n">
        <f aca="false">$F9*(U9/100)</f>
        <v>0</v>
      </c>
      <c r="W9" s="33" t="n">
        <v>0.27</v>
      </c>
      <c r="X9" s="33" t="n">
        <f aca="false">$F9*(W9/100)</f>
        <v>0</v>
      </c>
      <c r="Y9" s="33" t="n">
        <v>2.38</v>
      </c>
      <c r="Z9" s="33" t="n">
        <f aca="false">$F9*(Y9/100)</f>
        <v>0</v>
      </c>
      <c r="AA9" s="33" t="n">
        <v>0.23</v>
      </c>
      <c r="AB9" s="33" t="n">
        <f aca="false">$F9*(AA9/100)</f>
        <v>0</v>
      </c>
      <c r="AC9" s="33" t="n">
        <v>0.02</v>
      </c>
      <c r="AD9" s="33" t="n">
        <f aca="false">$F9*(AC9/100)</f>
        <v>0</v>
      </c>
      <c r="AE9" s="33" t="n">
        <v>0.48</v>
      </c>
      <c r="AF9" s="31" t="n">
        <f aca="false">$F9*(AE9/100)</f>
        <v>0</v>
      </c>
      <c r="AG9" s="33" t="n">
        <v>0</v>
      </c>
      <c r="AH9" s="31" t="n">
        <f aca="false">$F9*(AG9/100)</f>
        <v>0</v>
      </c>
      <c r="AI9" s="33" t="n">
        <v>0</v>
      </c>
      <c r="AJ9" s="31" t="n">
        <f aca="false">$F9*(AI9)</f>
        <v>0</v>
      </c>
      <c r="AK9" s="33" t="n">
        <v>0</v>
      </c>
      <c r="AL9" s="31" t="n">
        <f aca="false">$F9*(AK9)</f>
        <v>0</v>
      </c>
      <c r="AM9" s="33" t="n">
        <v>0</v>
      </c>
      <c r="AN9" s="31" t="n">
        <f aca="false">$F9*(AM9)</f>
        <v>0</v>
      </c>
    </row>
    <row r="10" customFormat="false" ht="12.75" hidden="false" customHeight="false" outlineLevel="0" collapsed="false">
      <c r="A10" s="23" t="s">
        <v>49</v>
      </c>
      <c r="B10" s="24" t="n">
        <v>40</v>
      </c>
      <c r="C10" s="25" t="n">
        <f aca="false">(B10/2000)*D10</f>
        <v>0</v>
      </c>
      <c r="D10" s="26" t="n">
        <v>0</v>
      </c>
      <c r="E10" s="27" t="n">
        <v>40</v>
      </c>
      <c r="F10" s="28" t="n">
        <f aca="false">D10*E10/100</f>
        <v>0</v>
      </c>
      <c r="G10" s="30" t="n">
        <v>21.9</v>
      </c>
      <c r="H10" s="31" t="n">
        <f aca="false">F10*(G10/100)</f>
        <v>0</v>
      </c>
      <c r="I10" s="32" t="n">
        <v>25</v>
      </c>
      <c r="J10" s="33" t="n">
        <f aca="false">F10*(G10/100)*(I10/100)</f>
        <v>0</v>
      </c>
      <c r="K10" s="30" t="n">
        <v>42</v>
      </c>
      <c r="L10" s="29" t="n">
        <f aca="false">F10*(K10/100)</f>
        <v>0</v>
      </c>
      <c r="M10" s="34" t="n">
        <f aca="false">100-(G10+K10+O10+Q10)</f>
        <v>23.1</v>
      </c>
      <c r="N10" s="29" t="n">
        <f aca="false">F10*(M10/100)</f>
        <v>0</v>
      </c>
      <c r="O10" s="30" t="n">
        <v>2.2</v>
      </c>
      <c r="P10" s="33" t="n">
        <f aca="false">F10*(O10/100)</f>
        <v>0</v>
      </c>
      <c r="Q10" s="30" t="n">
        <v>10.8</v>
      </c>
      <c r="R10" s="33" t="n">
        <f aca="false">$F10*(Q10/100)</f>
        <v>0</v>
      </c>
      <c r="S10" s="33" t="n">
        <v>1.35</v>
      </c>
      <c r="T10" s="33" t="n">
        <f aca="false">$F10*(S10/100)</f>
        <v>0</v>
      </c>
      <c r="U10" s="33" t="n">
        <v>0.35</v>
      </c>
      <c r="V10" s="33" t="n">
        <f aca="false">$F10*(U10/100)</f>
        <v>0</v>
      </c>
      <c r="W10" s="33" t="n">
        <v>0.28</v>
      </c>
      <c r="X10" s="33" t="n">
        <f aca="false">$F10*(W10/100)</f>
        <v>0</v>
      </c>
      <c r="Y10" s="33" t="n">
        <v>3</v>
      </c>
      <c r="Z10" s="33" t="n">
        <f aca="false">$F10*(Y10/100)</f>
        <v>0</v>
      </c>
      <c r="AA10" s="33" t="n">
        <v>0.28</v>
      </c>
      <c r="AB10" s="33" t="n">
        <f aca="false">$F10*(AA10/100)</f>
        <v>0</v>
      </c>
      <c r="AC10" s="33" t="n">
        <v>0.02</v>
      </c>
      <c r="AD10" s="33" t="n">
        <f aca="false">$F10*(AC10/100)</f>
        <v>0</v>
      </c>
      <c r="AE10" s="33" t="n">
        <v>0.61</v>
      </c>
      <c r="AF10" s="31" t="n">
        <f aca="false">$F10*(AE10/100)</f>
        <v>0</v>
      </c>
      <c r="AG10" s="33" t="n">
        <v>0</v>
      </c>
      <c r="AH10" s="31" t="n">
        <f aca="false">$F10*(AG10/100)</f>
        <v>0</v>
      </c>
      <c r="AI10" s="33" t="n">
        <v>0</v>
      </c>
      <c r="AJ10" s="31" t="n">
        <f aca="false">$F10*(AI10)</f>
        <v>0</v>
      </c>
      <c r="AK10" s="33" t="n">
        <v>0</v>
      </c>
      <c r="AL10" s="31" t="n">
        <f aca="false">$F10*(AK10)</f>
        <v>0</v>
      </c>
      <c r="AM10" s="33" t="n">
        <v>0</v>
      </c>
      <c r="AN10" s="31" t="n">
        <f aca="false">$F10*(AM10)</f>
        <v>0</v>
      </c>
    </row>
    <row r="11" customFormat="false" ht="12.75" hidden="false" customHeight="false" outlineLevel="0" collapsed="false">
      <c r="A11" s="23" t="s">
        <v>50</v>
      </c>
      <c r="B11" s="24" t="n">
        <v>50</v>
      </c>
      <c r="C11" s="25" t="n">
        <f aca="false">(B11/2000)*D11</f>
        <v>0</v>
      </c>
      <c r="D11" s="26" t="n">
        <v>0</v>
      </c>
      <c r="E11" s="27" t="n">
        <v>40</v>
      </c>
      <c r="F11" s="28" t="n">
        <f aca="false">D11*E11/100</f>
        <v>0</v>
      </c>
      <c r="G11" s="30" t="n">
        <v>21.9</v>
      </c>
      <c r="H11" s="31" t="n">
        <f aca="false">F11*(G11/100)</f>
        <v>0</v>
      </c>
      <c r="I11" s="32" t="n">
        <v>25</v>
      </c>
      <c r="J11" s="33" t="n">
        <f aca="false">F11*(G11/100)*(I11/100)</f>
        <v>0</v>
      </c>
      <c r="K11" s="30" t="n">
        <v>42</v>
      </c>
      <c r="L11" s="29" t="n">
        <f aca="false">F11*(K11/100)</f>
        <v>0</v>
      </c>
      <c r="M11" s="34" t="n">
        <f aca="false">100-(G11+K11+O11+Q11)</f>
        <v>23.1</v>
      </c>
      <c r="N11" s="29" t="n">
        <f aca="false">F11*(M11/100)</f>
        <v>0</v>
      </c>
      <c r="O11" s="30" t="n">
        <v>2.2</v>
      </c>
      <c r="P11" s="33" t="n">
        <f aca="false">F11*(O11/100)</f>
        <v>0</v>
      </c>
      <c r="Q11" s="30" t="n">
        <v>10.8</v>
      </c>
      <c r="R11" s="33" t="n">
        <f aca="false">$F11*(Q11/100)</f>
        <v>0</v>
      </c>
      <c r="S11" s="33" t="n">
        <v>1.35</v>
      </c>
      <c r="T11" s="33" t="n">
        <f aca="false">$F11*(S11/100)</f>
        <v>0</v>
      </c>
      <c r="U11" s="33" t="n">
        <v>0.35</v>
      </c>
      <c r="V11" s="33" t="n">
        <f aca="false">$F11*(U11/100)</f>
        <v>0</v>
      </c>
      <c r="W11" s="33" t="n">
        <v>0.28</v>
      </c>
      <c r="X11" s="33" t="n">
        <f aca="false">$F11*(W11/100)</f>
        <v>0</v>
      </c>
      <c r="Y11" s="33" t="n">
        <v>3</v>
      </c>
      <c r="Z11" s="33" t="n">
        <f aca="false">$F11*(Y11/100)</f>
        <v>0</v>
      </c>
      <c r="AA11" s="33" t="n">
        <v>0.28</v>
      </c>
      <c r="AB11" s="33" t="n">
        <f aca="false">$F11*(AA11/100)</f>
        <v>0</v>
      </c>
      <c r="AC11" s="33" t="n">
        <v>0.02</v>
      </c>
      <c r="AD11" s="33" t="n">
        <f aca="false">$F11*(AC11/100)</f>
        <v>0</v>
      </c>
      <c r="AE11" s="33" t="n">
        <v>0.61</v>
      </c>
      <c r="AF11" s="31" t="n">
        <f aca="false">$F11*(AE11/100)</f>
        <v>0</v>
      </c>
      <c r="AG11" s="33" t="n">
        <v>0</v>
      </c>
      <c r="AH11" s="31" t="n">
        <f aca="false">$F11*(AG11/100)</f>
        <v>0</v>
      </c>
      <c r="AI11" s="33" t="n">
        <v>0</v>
      </c>
      <c r="AJ11" s="31" t="n">
        <f aca="false">$F11*(AI11)</f>
        <v>0</v>
      </c>
      <c r="AK11" s="33" t="n">
        <v>0</v>
      </c>
      <c r="AL11" s="31" t="n">
        <f aca="false">$F11*(AK11)</f>
        <v>0</v>
      </c>
      <c r="AM11" s="33" t="n">
        <v>0</v>
      </c>
      <c r="AN11" s="31" t="n">
        <f aca="false">$F11*(AM11)</f>
        <v>0</v>
      </c>
    </row>
    <row r="12" customFormat="false" ht="12.75" hidden="false" customHeight="false" outlineLevel="0" collapsed="false">
      <c r="A12" s="23" t="s">
        <v>51</v>
      </c>
      <c r="B12" s="24" t="n">
        <v>35</v>
      </c>
      <c r="C12" s="25" t="n">
        <f aca="false">(B12/2000)*D12</f>
        <v>0</v>
      </c>
      <c r="D12" s="26" t="n">
        <v>0</v>
      </c>
      <c r="E12" s="27" t="n">
        <v>35</v>
      </c>
      <c r="F12" s="28" t="n">
        <f aca="false">D12*E12/100</f>
        <v>0</v>
      </c>
      <c r="G12" s="30" t="n">
        <v>8.8</v>
      </c>
      <c r="H12" s="31" t="n">
        <f aca="false">F12*(G12/100)</f>
        <v>0</v>
      </c>
      <c r="I12" s="32" t="n">
        <v>30</v>
      </c>
      <c r="J12" s="33" t="n">
        <f aca="false">F12*(G12/100)*(I12/100)</f>
        <v>0</v>
      </c>
      <c r="K12" s="30" t="n">
        <v>45</v>
      </c>
      <c r="L12" s="29" t="n">
        <f aca="false">F12*(K12/100)</f>
        <v>0</v>
      </c>
      <c r="M12" s="34" t="n">
        <f aca="false">100-(G12+K12+O12+Q12)</f>
        <v>38.7</v>
      </c>
      <c r="N12" s="29" t="n">
        <f aca="false">F12*(M12/100)</f>
        <v>0</v>
      </c>
      <c r="O12" s="30" t="n">
        <v>3.2</v>
      </c>
      <c r="P12" s="33" t="n">
        <f aca="false">F12*(O12/100)</f>
        <v>0</v>
      </c>
      <c r="Q12" s="30" t="n">
        <v>4.3</v>
      </c>
      <c r="R12" s="33" t="n">
        <f aca="false">$F12*(Q12/100)</f>
        <v>0</v>
      </c>
      <c r="S12" s="33" t="n">
        <v>0.28</v>
      </c>
      <c r="T12" s="33" t="n">
        <f aca="false">$F12*(S12/100)</f>
        <v>0</v>
      </c>
      <c r="U12" s="33" t="n">
        <v>0.26</v>
      </c>
      <c r="V12" s="33" t="n">
        <f aca="false">$F12*(U12/100)</f>
        <v>0</v>
      </c>
      <c r="W12" s="33" t="n">
        <v>0.17</v>
      </c>
      <c r="X12" s="33" t="n">
        <f aca="false">$F12*(W12/100)</f>
        <v>0</v>
      </c>
      <c r="Y12" s="33" t="n">
        <v>1.2</v>
      </c>
      <c r="Z12" s="33" t="n">
        <f aca="false">$F12*(Y12/100)</f>
        <v>0</v>
      </c>
      <c r="AA12" s="33" t="n">
        <v>0.14</v>
      </c>
      <c r="AB12" s="33" t="n">
        <f aca="false">$F12*(AA12/100)</f>
        <v>0</v>
      </c>
      <c r="AC12" s="33" t="n">
        <v>0.01</v>
      </c>
      <c r="AD12" s="33" t="n">
        <f aca="false">$F12*(AC12/100)</f>
        <v>0</v>
      </c>
      <c r="AE12" s="33" t="n">
        <v>0.29</v>
      </c>
      <c r="AF12" s="31" t="n">
        <f aca="false">$F12*(AE12/100)</f>
        <v>0</v>
      </c>
      <c r="AG12" s="33" t="n">
        <v>0</v>
      </c>
      <c r="AH12" s="31" t="n">
        <f aca="false">$F12*(AG12/100)</f>
        <v>0</v>
      </c>
      <c r="AI12" s="33" t="n">
        <v>0</v>
      </c>
      <c r="AJ12" s="31" t="n">
        <f aca="false">$F12*(AI12)</f>
        <v>0</v>
      </c>
      <c r="AK12" s="33" t="n">
        <v>0</v>
      </c>
      <c r="AL12" s="31" t="n">
        <f aca="false">$F12*(AK12)</f>
        <v>0</v>
      </c>
      <c r="AM12" s="33" t="n">
        <v>0</v>
      </c>
      <c r="AN12" s="31" t="n">
        <f aca="false">$F12*(AM12)</f>
        <v>0</v>
      </c>
    </row>
    <row r="13" customFormat="false" ht="12.75" hidden="false" customHeight="false" outlineLevel="0" collapsed="false">
      <c r="A13" s="23" t="s">
        <v>52</v>
      </c>
      <c r="B13" s="24" t="n">
        <v>55</v>
      </c>
      <c r="C13" s="25" t="n">
        <f aca="false">(B13/2000)*D13</f>
        <v>1.375</v>
      </c>
      <c r="D13" s="26" t="n">
        <v>50</v>
      </c>
      <c r="E13" s="27" t="n">
        <v>35</v>
      </c>
      <c r="F13" s="28" t="n">
        <f aca="false">D13*E13/100</f>
        <v>17.5</v>
      </c>
      <c r="G13" s="30" t="n">
        <v>8.8</v>
      </c>
      <c r="H13" s="31" t="n">
        <f aca="false">F13*(G13/100)</f>
        <v>1.54</v>
      </c>
      <c r="I13" s="32" t="n">
        <v>30</v>
      </c>
      <c r="J13" s="33" t="n">
        <f aca="false">F13*(G13/100)*(I13/100)</f>
        <v>0.462</v>
      </c>
      <c r="K13" s="30" t="n">
        <v>45</v>
      </c>
      <c r="L13" s="29" t="n">
        <f aca="false">F13*(K13/100)</f>
        <v>7.875</v>
      </c>
      <c r="M13" s="34" t="n">
        <f aca="false">100-(G13+K13+O13+Q13)</f>
        <v>38.7</v>
      </c>
      <c r="N13" s="29" t="n">
        <f aca="false">F13*(M13/100)</f>
        <v>6.7725</v>
      </c>
      <c r="O13" s="30" t="n">
        <v>3.2</v>
      </c>
      <c r="P13" s="33" t="n">
        <f aca="false">F13*(O13/100)</f>
        <v>0.56</v>
      </c>
      <c r="Q13" s="30" t="n">
        <v>4.3</v>
      </c>
      <c r="R13" s="33" t="n">
        <f aca="false">$F13*(Q13/100)</f>
        <v>0.7525</v>
      </c>
      <c r="S13" s="33" t="n">
        <v>0.28</v>
      </c>
      <c r="T13" s="33" t="n">
        <f aca="false">$F13*(S13/100)</f>
        <v>0.049</v>
      </c>
      <c r="U13" s="33" t="n">
        <v>0.26</v>
      </c>
      <c r="V13" s="33" t="n">
        <f aca="false">$F13*(U13/100)</f>
        <v>0.0455</v>
      </c>
      <c r="W13" s="33" t="n">
        <v>0.17</v>
      </c>
      <c r="X13" s="33" t="n">
        <f aca="false">$F13*(W13/100)</f>
        <v>0.02975</v>
      </c>
      <c r="Y13" s="33" t="n">
        <v>1.2</v>
      </c>
      <c r="Z13" s="33" t="n">
        <f aca="false">$F13*(Y13/100)</f>
        <v>0.21</v>
      </c>
      <c r="AA13" s="33" t="n">
        <v>0.14</v>
      </c>
      <c r="AB13" s="33" t="n">
        <f aca="false">$F13*(AA13/100)</f>
        <v>0.0245</v>
      </c>
      <c r="AC13" s="33" t="n">
        <v>0.01</v>
      </c>
      <c r="AD13" s="33" t="n">
        <f aca="false">$F13*(AC13/100)</f>
        <v>0.00175</v>
      </c>
      <c r="AE13" s="33" t="n">
        <v>0.29</v>
      </c>
      <c r="AF13" s="31" t="n">
        <f aca="false">$F13*(AE13/100)</f>
        <v>0.05075</v>
      </c>
      <c r="AG13" s="33" t="n">
        <v>0</v>
      </c>
      <c r="AH13" s="31" t="n">
        <f aca="false">$F13*(AG13/100)</f>
        <v>0</v>
      </c>
      <c r="AI13" s="33" t="n">
        <v>0</v>
      </c>
      <c r="AJ13" s="31" t="n">
        <f aca="false">$F13*(AI13)</f>
        <v>0</v>
      </c>
      <c r="AK13" s="33" t="n">
        <v>0</v>
      </c>
      <c r="AL13" s="31" t="n">
        <f aca="false">$F13*(AK13)</f>
        <v>0</v>
      </c>
      <c r="AM13" s="33" t="n">
        <v>0</v>
      </c>
      <c r="AN13" s="31" t="n">
        <f aca="false">$F13*(AM13)</f>
        <v>0</v>
      </c>
    </row>
    <row r="14" customFormat="false" ht="12.75" hidden="false" customHeight="false" outlineLevel="0" collapsed="false">
      <c r="A14" s="23" t="s">
        <v>53</v>
      </c>
      <c r="B14" s="24" t="n">
        <v>15</v>
      </c>
      <c r="C14" s="25" t="n">
        <f aca="false">(B14/2000)*D14</f>
        <v>0</v>
      </c>
      <c r="D14" s="26" t="n">
        <v>0</v>
      </c>
      <c r="E14" s="27" t="n">
        <v>25</v>
      </c>
      <c r="F14" s="28" t="n">
        <f aca="false">D14*E14/100</f>
        <v>0</v>
      </c>
      <c r="G14" s="30" t="n">
        <v>20</v>
      </c>
      <c r="H14" s="31" t="n">
        <f aca="false">F14*(G14/100)</f>
        <v>0</v>
      </c>
      <c r="I14" s="32" t="n">
        <v>30</v>
      </c>
      <c r="J14" s="33" t="n">
        <f aca="false">F14*(G14/100)*(I14/100)</f>
        <v>0</v>
      </c>
      <c r="K14" s="30" t="n">
        <v>50</v>
      </c>
      <c r="L14" s="29" t="n">
        <f aca="false">F14*(K14/100)</f>
        <v>0</v>
      </c>
      <c r="M14" s="34" t="n">
        <f aca="false">100-(G14+K14+O14+Q14)</f>
        <v>18.5</v>
      </c>
      <c r="N14" s="29" t="n">
        <f aca="false">F14*(M14/100)</f>
        <v>0</v>
      </c>
      <c r="O14" s="30" t="n">
        <v>2.5</v>
      </c>
      <c r="P14" s="33" t="n">
        <f aca="false">F14*(O14/100)</f>
        <v>0</v>
      </c>
      <c r="Q14" s="30" t="n">
        <v>9</v>
      </c>
      <c r="R14" s="33" t="n">
        <f aca="false">$F14*(Q14/100)</f>
        <v>0</v>
      </c>
      <c r="S14" s="33" t="n">
        <v>0.56</v>
      </c>
      <c r="T14" s="33" t="n">
        <f aca="false">$F14*(S14/100)</f>
        <v>0</v>
      </c>
      <c r="U14" s="33" t="n">
        <v>0.44</v>
      </c>
      <c r="V14" s="33" t="n">
        <f aca="false">$F14*(U14/100)</f>
        <v>0</v>
      </c>
      <c r="W14" s="33" t="n">
        <v>0.2</v>
      </c>
      <c r="X14" s="33" t="n">
        <f aca="false">$F14*(W14/100)</f>
        <v>0</v>
      </c>
      <c r="Y14" s="33" t="n">
        <v>3.3</v>
      </c>
      <c r="Z14" s="33" t="n">
        <f aca="false">$F14*(Y14/100)</f>
        <v>0</v>
      </c>
      <c r="AA14" s="33" t="n">
        <v>0.2</v>
      </c>
      <c r="AB14" s="33" t="n">
        <f aca="false">$F14*(AA14/100)</f>
        <v>0</v>
      </c>
      <c r="AC14" s="33" t="n">
        <v>0.02</v>
      </c>
      <c r="AD14" s="33" t="n">
        <f aca="false">$F14*(AC14/100)</f>
        <v>0</v>
      </c>
      <c r="AE14" s="33" t="n">
        <v>0.55</v>
      </c>
      <c r="AF14" s="31" t="n">
        <f aca="false">$F14*(AE14/100)</f>
        <v>0</v>
      </c>
      <c r="AG14" s="33" t="n">
        <v>0</v>
      </c>
      <c r="AH14" s="31" t="n">
        <f aca="false">$F14*(AG14/100)</f>
        <v>0</v>
      </c>
      <c r="AI14" s="33" t="n">
        <v>0</v>
      </c>
      <c r="AJ14" s="31" t="n">
        <f aca="false">$F14*(AI14)</f>
        <v>0</v>
      </c>
      <c r="AK14" s="33" t="n">
        <v>0</v>
      </c>
      <c r="AL14" s="31" t="n">
        <f aca="false">$F14*(AK14)</f>
        <v>0</v>
      </c>
      <c r="AM14" s="33" t="n">
        <v>0</v>
      </c>
      <c r="AN14" s="31" t="n">
        <f aca="false">$F14*(AM14)</f>
        <v>0</v>
      </c>
    </row>
    <row r="15" customFormat="false" ht="12.75" hidden="false" customHeight="false" outlineLevel="0" collapsed="false">
      <c r="A15" s="23" t="s">
        <v>54</v>
      </c>
      <c r="B15" s="24" t="n">
        <v>0</v>
      </c>
      <c r="C15" s="25" t="n">
        <f aca="false">(B15/2000)*D15</f>
        <v>0</v>
      </c>
      <c r="D15" s="26" t="n">
        <v>0</v>
      </c>
      <c r="E15" s="27" t="n">
        <v>0</v>
      </c>
      <c r="F15" s="28" t="n">
        <f aca="false">D15*E15/100</f>
        <v>0</v>
      </c>
      <c r="G15" s="30" t="n">
        <v>0</v>
      </c>
      <c r="H15" s="31" t="n">
        <f aca="false">F15*(G15/100)</f>
        <v>0</v>
      </c>
      <c r="I15" s="32" t="n">
        <v>0</v>
      </c>
      <c r="J15" s="33" t="n">
        <f aca="false">F15*(G15/100)*(I15/100)</f>
        <v>0</v>
      </c>
      <c r="K15" s="30" t="n">
        <v>0</v>
      </c>
      <c r="L15" s="29" t="n">
        <f aca="false">F15*(K15/100)</f>
        <v>0</v>
      </c>
      <c r="M15" s="34" t="n">
        <f aca="false">100-(G15+K15+O15+Q15)</f>
        <v>100</v>
      </c>
      <c r="N15" s="29" t="n">
        <f aca="false">F15*(M15/100)</f>
        <v>0</v>
      </c>
      <c r="O15" s="30" t="n">
        <v>0</v>
      </c>
      <c r="P15" s="33" t="n">
        <f aca="false">F15*(O15/100)</f>
        <v>0</v>
      </c>
      <c r="Q15" s="30" t="n">
        <v>0</v>
      </c>
      <c r="R15" s="33" t="n">
        <f aca="false">$F15*(Q15/100)</f>
        <v>0</v>
      </c>
      <c r="S15" s="33" t="n">
        <v>0</v>
      </c>
      <c r="T15" s="33" t="n">
        <f aca="false">$F15*(S15/100)</f>
        <v>0</v>
      </c>
      <c r="U15" s="33" t="n">
        <v>0</v>
      </c>
      <c r="V15" s="33" t="n">
        <f aca="false">$F15*(U15/100)</f>
        <v>0</v>
      </c>
      <c r="W15" s="33" t="n">
        <v>0</v>
      </c>
      <c r="X15" s="33" t="n">
        <f aca="false">$F15*(W15/100)</f>
        <v>0</v>
      </c>
      <c r="Y15" s="33" t="n">
        <v>0</v>
      </c>
      <c r="Z15" s="33" t="n">
        <f aca="false">$F15*(Y15/100)</f>
        <v>0</v>
      </c>
      <c r="AA15" s="33" t="n">
        <v>0</v>
      </c>
      <c r="AB15" s="33" t="n">
        <f aca="false">$F15*(AA15/100)</f>
        <v>0</v>
      </c>
      <c r="AC15" s="33" t="n">
        <v>0</v>
      </c>
      <c r="AD15" s="33" t="n">
        <f aca="false">$F15*(AC15/100)</f>
        <v>0</v>
      </c>
      <c r="AE15" s="33" t="n">
        <v>0</v>
      </c>
      <c r="AF15" s="31" t="n">
        <f aca="false">$F15*(AE15/100)</f>
        <v>0</v>
      </c>
      <c r="AG15" s="33" t="n">
        <v>0</v>
      </c>
      <c r="AH15" s="31" t="n">
        <f aca="false">$F15*(AG15/100)</f>
        <v>0</v>
      </c>
      <c r="AI15" s="33" t="n">
        <v>0</v>
      </c>
      <c r="AJ15" s="31" t="n">
        <f aca="false">$F15*(AI15)</f>
        <v>0</v>
      </c>
      <c r="AK15" s="33" t="n">
        <v>0</v>
      </c>
      <c r="AL15" s="31" t="n">
        <f aca="false">$F15*(AK15)</f>
        <v>0</v>
      </c>
      <c r="AM15" s="33" t="n">
        <v>0</v>
      </c>
      <c r="AN15" s="31" t="n">
        <f aca="false">$F15*(AM15)</f>
        <v>0</v>
      </c>
    </row>
    <row r="16" customFormat="false" ht="12.75" hidden="false" customHeight="false" outlineLevel="0" collapsed="false">
      <c r="A16" s="23" t="s">
        <v>55</v>
      </c>
      <c r="B16" s="24" t="n">
        <v>0</v>
      </c>
      <c r="C16" s="25" t="n">
        <f aca="false">(B16/2000)*D16</f>
        <v>0</v>
      </c>
      <c r="D16" s="26" t="n">
        <v>0</v>
      </c>
      <c r="E16" s="27" t="n">
        <v>0</v>
      </c>
      <c r="F16" s="28" t="n">
        <f aca="false">D16*E16/100</f>
        <v>0</v>
      </c>
      <c r="G16" s="30" t="n">
        <v>0</v>
      </c>
      <c r="H16" s="31" t="n">
        <f aca="false">F16*(G16/100)</f>
        <v>0</v>
      </c>
      <c r="I16" s="32" t="n">
        <v>0</v>
      </c>
      <c r="J16" s="33" t="n">
        <f aca="false">F16*(G16/100)*(I16/100)</f>
        <v>0</v>
      </c>
      <c r="K16" s="30" t="n">
        <v>0</v>
      </c>
      <c r="L16" s="29" t="n">
        <f aca="false">F16*(K16/100)</f>
        <v>0</v>
      </c>
      <c r="M16" s="34" t="n">
        <f aca="false">100-(G16+K16+O16+Q16)</f>
        <v>100</v>
      </c>
      <c r="N16" s="29" t="n">
        <f aca="false">F16*(M16/100)</f>
        <v>0</v>
      </c>
      <c r="O16" s="30" t="n">
        <v>0</v>
      </c>
      <c r="P16" s="33" t="n">
        <f aca="false">F16*(O16/100)</f>
        <v>0</v>
      </c>
      <c r="Q16" s="30" t="n">
        <v>0</v>
      </c>
      <c r="R16" s="33" t="n">
        <f aca="false">$F16*(Q16/100)</f>
        <v>0</v>
      </c>
      <c r="S16" s="33" t="n">
        <v>0</v>
      </c>
      <c r="T16" s="33" t="n">
        <f aca="false">$F16*(S16/100)</f>
        <v>0</v>
      </c>
      <c r="U16" s="33" t="n">
        <v>0</v>
      </c>
      <c r="V16" s="33" t="n">
        <f aca="false">$F16*(U16/100)</f>
        <v>0</v>
      </c>
      <c r="W16" s="33" t="n">
        <v>0</v>
      </c>
      <c r="X16" s="33" t="n">
        <f aca="false">$F16*(W16/100)</f>
        <v>0</v>
      </c>
      <c r="Y16" s="33" t="n">
        <v>0</v>
      </c>
      <c r="Z16" s="33" t="n">
        <f aca="false">$F16*(Y16/100)</f>
        <v>0</v>
      </c>
      <c r="AA16" s="33" t="n">
        <v>0</v>
      </c>
      <c r="AB16" s="33" t="n">
        <f aca="false">$F16*(AA16/100)</f>
        <v>0</v>
      </c>
      <c r="AC16" s="33" t="n">
        <v>0</v>
      </c>
      <c r="AD16" s="33" t="n">
        <f aca="false">$F16*(AC16/100)</f>
        <v>0</v>
      </c>
      <c r="AE16" s="33" t="n">
        <v>0</v>
      </c>
      <c r="AF16" s="31" t="n">
        <f aca="false">$F16*(AE16/100)</f>
        <v>0</v>
      </c>
      <c r="AG16" s="33" t="n">
        <v>0</v>
      </c>
      <c r="AH16" s="31" t="n">
        <f aca="false">$F16*(AG16/100)</f>
        <v>0</v>
      </c>
      <c r="AI16" s="33" t="n">
        <v>0</v>
      </c>
      <c r="AJ16" s="31" t="n">
        <f aca="false">$F16*(AI16)</f>
        <v>0</v>
      </c>
      <c r="AK16" s="33" t="n">
        <v>0</v>
      </c>
      <c r="AL16" s="31" t="n">
        <f aca="false">$F16*(AK16)</f>
        <v>0</v>
      </c>
      <c r="AM16" s="33" t="n">
        <v>0</v>
      </c>
      <c r="AN16" s="31" t="n">
        <f aca="false">$F16*(AM16)</f>
        <v>0</v>
      </c>
    </row>
    <row r="17" customFormat="false" ht="12.75" hidden="false" customHeight="false" outlineLevel="0" collapsed="false">
      <c r="A17" s="23" t="s">
        <v>56</v>
      </c>
      <c r="B17" s="24" t="n">
        <v>0</v>
      </c>
      <c r="C17" s="25" t="n">
        <f aca="false">(B17/2000)*D17</f>
        <v>0</v>
      </c>
      <c r="D17" s="26" t="n">
        <v>0</v>
      </c>
      <c r="E17" s="27" t="n">
        <v>0</v>
      </c>
      <c r="F17" s="28" t="n">
        <f aca="false">D17*E17/100</f>
        <v>0</v>
      </c>
      <c r="G17" s="30" t="n">
        <v>0</v>
      </c>
      <c r="H17" s="31" t="n">
        <f aca="false">F17*(G17/100)</f>
        <v>0</v>
      </c>
      <c r="I17" s="32" t="n">
        <v>0</v>
      </c>
      <c r="J17" s="33" t="n">
        <f aca="false">F17*(G17/100)*(I17/100)</f>
        <v>0</v>
      </c>
      <c r="K17" s="30" t="n">
        <v>0</v>
      </c>
      <c r="L17" s="29" t="n">
        <f aca="false">F17*(K17/100)</f>
        <v>0</v>
      </c>
      <c r="M17" s="34" t="n">
        <f aca="false">100-(G17+K17+O17+Q17)</f>
        <v>100</v>
      </c>
      <c r="N17" s="29" t="n">
        <f aca="false">F17*(M17/100)</f>
        <v>0</v>
      </c>
      <c r="O17" s="30" t="n">
        <v>0</v>
      </c>
      <c r="P17" s="33" t="n">
        <f aca="false">F17*(O17/100)</f>
        <v>0</v>
      </c>
      <c r="Q17" s="30" t="n">
        <v>0</v>
      </c>
      <c r="R17" s="33" t="n">
        <f aca="false">$F17*(Q17/100)</f>
        <v>0</v>
      </c>
      <c r="S17" s="33" t="n">
        <v>0</v>
      </c>
      <c r="T17" s="33" t="n">
        <f aca="false">$F17*(S17/100)</f>
        <v>0</v>
      </c>
      <c r="U17" s="33" t="n">
        <v>0</v>
      </c>
      <c r="V17" s="33" t="n">
        <f aca="false">$F17*(U17/100)</f>
        <v>0</v>
      </c>
      <c r="W17" s="33" t="n">
        <v>0</v>
      </c>
      <c r="X17" s="33" t="n">
        <f aca="false">$F17*(W17/100)</f>
        <v>0</v>
      </c>
      <c r="Y17" s="33" t="n">
        <v>0</v>
      </c>
      <c r="Z17" s="33" t="n">
        <f aca="false">$F17*(Y17/100)</f>
        <v>0</v>
      </c>
      <c r="AA17" s="33" t="n">
        <v>0</v>
      </c>
      <c r="AB17" s="33" t="n">
        <f aca="false">$F17*(AA17/100)</f>
        <v>0</v>
      </c>
      <c r="AC17" s="33" t="n">
        <v>0</v>
      </c>
      <c r="AD17" s="33" t="n">
        <f aca="false">$F17*(AC17/100)</f>
        <v>0</v>
      </c>
      <c r="AE17" s="33" t="n">
        <v>0</v>
      </c>
      <c r="AF17" s="31" t="n">
        <f aca="false">$F17*(AE17/100)</f>
        <v>0</v>
      </c>
      <c r="AG17" s="33" t="n">
        <v>0</v>
      </c>
      <c r="AH17" s="31" t="n">
        <f aca="false">$F17*(AG17/100)</f>
        <v>0</v>
      </c>
      <c r="AI17" s="33" t="n">
        <v>0</v>
      </c>
      <c r="AJ17" s="31" t="n">
        <f aca="false">$F17*(AI17)</f>
        <v>0</v>
      </c>
      <c r="AK17" s="33" t="n">
        <v>0</v>
      </c>
      <c r="AL17" s="31" t="n">
        <f aca="false">$F17*(AK17)</f>
        <v>0</v>
      </c>
      <c r="AM17" s="33" t="n">
        <v>0</v>
      </c>
      <c r="AN17" s="31" t="n">
        <f aca="false">$F17*(AM17)</f>
        <v>0</v>
      </c>
    </row>
    <row r="18" s="42" customFormat="true" ht="17.25" hidden="false" customHeight="true" outlineLevel="0" collapsed="false">
      <c r="A18" s="35" t="s">
        <v>57</v>
      </c>
      <c r="B18" s="35"/>
      <c r="C18" s="36"/>
      <c r="D18" s="37"/>
      <c r="E18" s="38"/>
      <c r="F18" s="37"/>
      <c r="G18" s="40"/>
      <c r="H18" s="39"/>
      <c r="I18" s="40"/>
      <c r="J18" s="39"/>
      <c r="K18" s="37"/>
      <c r="L18" s="39"/>
      <c r="M18" s="37"/>
      <c r="N18" s="39"/>
      <c r="O18" s="41"/>
      <c r="P18" s="39"/>
      <c r="Q18" s="41"/>
      <c r="R18" s="39"/>
      <c r="S18" s="41"/>
      <c r="T18" s="39"/>
      <c r="U18" s="41"/>
      <c r="V18" s="39"/>
      <c r="W18" s="41"/>
      <c r="X18" s="39"/>
      <c r="Y18" s="41"/>
      <c r="Z18" s="39"/>
      <c r="AA18" s="41"/>
      <c r="AB18" s="39"/>
      <c r="AC18" s="41"/>
      <c r="AD18" s="39"/>
      <c r="AE18" s="41"/>
      <c r="AF18" s="39"/>
    </row>
    <row r="19" customFormat="false" ht="12.75" hidden="false" customHeight="false" outlineLevel="0" collapsed="false">
      <c r="A19" s="23" t="s">
        <v>58</v>
      </c>
      <c r="B19" s="24" t="n">
        <v>150</v>
      </c>
      <c r="C19" s="25" t="n">
        <f aca="false">(B19/2000)*D19</f>
        <v>0</v>
      </c>
      <c r="D19" s="26" t="n">
        <v>0</v>
      </c>
      <c r="E19" s="27" t="n">
        <v>88</v>
      </c>
      <c r="F19" s="28" t="n">
        <f aca="false">D19*E19/100</f>
        <v>0</v>
      </c>
      <c r="G19" s="30" t="n">
        <v>9.1</v>
      </c>
      <c r="H19" s="33" t="n">
        <f aca="false">F19*(G19/100)</f>
        <v>0</v>
      </c>
      <c r="I19" s="32" t="n">
        <v>50</v>
      </c>
      <c r="J19" s="33" t="n">
        <f aca="false">F19*(G19/100)*(I19/100)</f>
        <v>0</v>
      </c>
      <c r="K19" s="30" t="n">
        <v>9.5</v>
      </c>
      <c r="L19" s="29" t="n">
        <f aca="false">F19*(K19/100)</f>
        <v>0</v>
      </c>
      <c r="M19" s="34" t="n">
        <f aca="false">100-(G19+K19+O19+Q19)</f>
        <v>75.7</v>
      </c>
      <c r="N19" s="29" t="n">
        <f aca="false">F19*(M19/100)</f>
        <v>0</v>
      </c>
      <c r="O19" s="30" t="n">
        <v>4.2</v>
      </c>
      <c r="P19" s="33" t="n">
        <f aca="false">F19*(O19/100)</f>
        <v>0</v>
      </c>
      <c r="Q19" s="30" t="n">
        <v>1.5</v>
      </c>
      <c r="R19" s="33" t="n">
        <f aca="false">$F19*(Q19/100)</f>
        <v>0</v>
      </c>
      <c r="S19" s="33" t="n">
        <v>0.04</v>
      </c>
      <c r="T19" s="33" t="n">
        <f aca="false">$F19*(S19/100)</f>
        <v>0</v>
      </c>
      <c r="U19" s="33" t="n">
        <v>0.3</v>
      </c>
      <c r="V19" s="33" t="n">
        <f aca="false">$F19*(U19/100)</f>
        <v>0</v>
      </c>
      <c r="W19" s="33" t="n">
        <v>0.12</v>
      </c>
      <c r="X19" s="33" t="n">
        <f aca="false">$F19*(W19/100)</f>
        <v>0</v>
      </c>
      <c r="Y19" s="33" t="n">
        <v>0.42</v>
      </c>
      <c r="Z19" s="33" t="n">
        <f aca="false">$F19*(Y19/100)</f>
        <v>0</v>
      </c>
      <c r="AA19" s="33" t="n">
        <v>0.1</v>
      </c>
      <c r="AB19" s="33" t="n">
        <f aca="false">$F19*(AA19/100)</f>
        <v>0</v>
      </c>
      <c r="AC19" s="33" t="n">
        <v>0.02</v>
      </c>
      <c r="AD19" s="33" t="n">
        <f aca="false">$F19*(AC19/100)</f>
        <v>0</v>
      </c>
      <c r="AE19" s="33" t="n">
        <v>0.08</v>
      </c>
      <c r="AF19" s="31" t="n">
        <f aca="false">$F19*(AE19/100)</f>
        <v>0</v>
      </c>
      <c r="AG19" s="33" t="n">
        <v>0</v>
      </c>
      <c r="AH19" s="31" t="n">
        <f aca="false">$F19*(AG19/100)</f>
        <v>0</v>
      </c>
      <c r="AI19" s="33" t="n">
        <v>0</v>
      </c>
      <c r="AJ19" s="31" t="n">
        <f aca="false">$F19*(AI19)</f>
        <v>0</v>
      </c>
      <c r="AK19" s="33" t="n">
        <v>0</v>
      </c>
      <c r="AL19" s="31" t="n">
        <f aca="false">$F19*(AK19)</f>
        <v>0</v>
      </c>
      <c r="AM19" s="33" t="n">
        <v>0</v>
      </c>
      <c r="AN19" s="31" t="n">
        <f aca="false">$F19*(AM19)</f>
        <v>0</v>
      </c>
    </row>
    <row r="20" customFormat="false" ht="12.75" hidden="false" customHeight="false" outlineLevel="0" collapsed="false">
      <c r="A20" s="23" t="s">
        <v>59</v>
      </c>
      <c r="B20" s="24" t="n">
        <v>120</v>
      </c>
      <c r="C20" s="25" t="n">
        <f aca="false">(B20/2000)*D20</f>
        <v>0</v>
      </c>
      <c r="D20" s="26" t="n">
        <v>0</v>
      </c>
      <c r="E20" s="27" t="n">
        <v>70</v>
      </c>
      <c r="F20" s="28" t="n">
        <f aca="false">D20*E20/100</f>
        <v>0</v>
      </c>
      <c r="G20" s="30" t="n">
        <v>9.1</v>
      </c>
      <c r="H20" s="33" t="n">
        <f aca="false">F20*(G20/100)</f>
        <v>0</v>
      </c>
      <c r="I20" s="32" t="n">
        <v>40</v>
      </c>
      <c r="J20" s="33" t="n">
        <f aca="false">F20*(G20/100)*(I20/100)</f>
        <v>0</v>
      </c>
      <c r="K20" s="30" t="n">
        <v>9.5</v>
      </c>
      <c r="L20" s="29" t="n">
        <f aca="false">F20*(K20/100)</f>
        <v>0</v>
      </c>
      <c r="M20" s="34" t="n">
        <f aca="false">100-(G20+K20+O20+Q20)</f>
        <v>75.7</v>
      </c>
      <c r="N20" s="29" t="n">
        <f aca="false">F20*(M20/100)</f>
        <v>0</v>
      </c>
      <c r="O20" s="30" t="n">
        <v>4.2</v>
      </c>
      <c r="P20" s="33" t="n">
        <f aca="false">F20*(O20/100)</f>
        <v>0</v>
      </c>
      <c r="Q20" s="30" t="n">
        <v>1.5</v>
      </c>
      <c r="R20" s="33" t="n">
        <f aca="false">$F20*(Q20/100)</f>
        <v>0</v>
      </c>
      <c r="S20" s="33" t="n">
        <v>0.04</v>
      </c>
      <c r="T20" s="33" t="n">
        <f aca="false">$F20*(S20/100)</f>
        <v>0</v>
      </c>
      <c r="U20" s="33" t="n">
        <v>0.3</v>
      </c>
      <c r="V20" s="33" t="n">
        <f aca="false">$F20*(U20/100)</f>
        <v>0</v>
      </c>
      <c r="W20" s="33" t="n">
        <v>0.12</v>
      </c>
      <c r="X20" s="33" t="n">
        <f aca="false">$F20*(W20/100)</f>
        <v>0</v>
      </c>
      <c r="Y20" s="33" t="n">
        <v>0.42</v>
      </c>
      <c r="Z20" s="33" t="n">
        <f aca="false">$F20*(Y20/100)</f>
        <v>0</v>
      </c>
      <c r="AA20" s="33" t="n">
        <v>0.1</v>
      </c>
      <c r="AB20" s="33" t="n">
        <f aca="false">$F20*(AA20/100)</f>
        <v>0</v>
      </c>
      <c r="AC20" s="33" t="n">
        <v>0.02</v>
      </c>
      <c r="AD20" s="33" t="n">
        <f aca="false">$F20*(AC20/100)</f>
        <v>0</v>
      </c>
      <c r="AE20" s="33" t="n">
        <v>0.08</v>
      </c>
      <c r="AF20" s="31" t="n">
        <f aca="false">$F20*(AE20/100)</f>
        <v>0</v>
      </c>
      <c r="AG20" s="33" t="n">
        <v>0</v>
      </c>
      <c r="AH20" s="31" t="n">
        <f aca="false">$F20*(AG20/100)</f>
        <v>0</v>
      </c>
      <c r="AI20" s="33" t="n">
        <v>0</v>
      </c>
      <c r="AJ20" s="31" t="n">
        <f aca="false">$F20*(AI20)</f>
        <v>0</v>
      </c>
      <c r="AK20" s="33" t="n">
        <v>0</v>
      </c>
      <c r="AL20" s="31" t="n">
        <f aca="false">$F20*(AK20)</f>
        <v>0</v>
      </c>
      <c r="AM20" s="33" t="n">
        <v>0</v>
      </c>
      <c r="AN20" s="31" t="n">
        <f aca="false">$F20*(AM20)</f>
        <v>0</v>
      </c>
    </row>
    <row r="21" customFormat="false" ht="12.75" hidden="false" customHeight="false" outlineLevel="0" collapsed="false">
      <c r="A21" s="23" t="s">
        <v>60</v>
      </c>
      <c r="B21" s="24" t="n">
        <v>120</v>
      </c>
      <c r="C21" s="25" t="n">
        <f aca="false">(B21/2000)*D21</f>
        <v>0</v>
      </c>
      <c r="D21" s="26" t="n">
        <v>0</v>
      </c>
      <c r="E21" s="27" t="n">
        <v>85</v>
      </c>
      <c r="F21" s="28" t="n">
        <f aca="false">D21*E21/100</f>
        <v>0</v>
      </c>
      <c r="G21" s="30" t="n">
        <v>8.5</v>
      </c>
      <c r="H21" s="33" t="n">
        <f aca="false">F21*(G21/100)</f>
        <v>0</v>
      </c>
      <c r="I21" s="32" t="n">
        <v>50</v>
      </c>
      <c r="J21" s="33" t="n">
        <f aca="false">F21*(G21/100)*(I21/100)</f>
        <v>0</v>
      </c>
      <c r="K21" s="30" t="n">
        <v>21.5</v>
      </c>
      <c r="L21" s="29" t="n">
        <f aca="false">F21*(K21/100)</f>
        <v>0</v>
      </c>
      <c r="M21" s="34" t="n">
        <f aca="false">100-(G21+K21+O21+Q21)</f>
        <v>64.4</v>
      </c>
      <c r="N21" s="29" t="n">
        <f aca="false">F21*(M21/100)</f>
        <v>0</v>
      </c>
      <c r="O21" s="30" t="n">
        <v>3.9</v>
      </c>
      <c r="P21" s="33" t="n">
        <f aca="false">F21*(O21/100)</f>
        <v>0</v>
      </c>
      <c r="Q21" s="30" t="n">
        <v>1.7</v>
      </c>
      <c r="R21" s="33" t="n">
        <f aca="false">$F21*(Q21/100)</f>
        <v>0</v>
      </c>
      <c r="S21" s="33" t="n">
        <v>0.05</v>
      </c>
      <c r="T21" s="33" t="n">
        <f aca="false">$F21*(S21/100)</f>
        <v>0</v>
      </c>
      <c r="U21" s="33" t="n">
        <v>0.3</v>
      </c>
      <c r="V21" s="33" t="n">
        <f aca="false">$F21*(U21/100)</f>
        <v>0</v>
      </c>
      <c r="W21" s="33" t="n">
        <v>0.12</v>
      </c>
      <c r="X21" s="33" t="n">
        <f aca="false">$F21*(W21/100)</f>
        <v>0</v>
      </c>
      <c r="Y21" s="33" t="n">
        <v>0.42</v>
      </c>
      <c r="Z21" s="33" t="n">
        <f aca="false">$F21*(Y21/100)</f>
        <v>0</v>
      </c>
      <c r="AA21" s="33" t="n">
        <v>0.1</v>
      </c>
      <c r="AB21" s="33" t="n">
        <f aca="false">$F21*(AA21/100)</f>
        <v>0</v>
      </c>
      <c r="AC21" s="33" t="n">
        <v>0.02</v>
      </c>
      <c r="AD21" s="33" t="n">
        <f aca="false">$F21*(AC21/100)</f>
        <v>0</v>
      </c>
      <c r="AE21" s="33" t="n">
        <v>0.08</v>
      </c>
      <c r="AF21" s="31" t="n">
        <f aca="false">$F21*(AE21/100)</f>
        <v>0</v>
      </c>
      <c r="AG21" s="33" t="n">
        <v>0</v>
      </c>
      <c r="AH21" s="31" t="n">
        <f aca="false">$F21*(AG21/100)</f>
        <v>0</v>
      </c>
      <c r="AI21" s="33" t="n">
        <v>0</v>
      </c>
      <c r="AJ21" s="31" t="n">
        <f aca="false">$F21*(AI21)</f>
        <v>0</v>
      </c>
      <c r="AK21" s="33" t="n">
        <v>0</v>
      </c>
      <c r="AL21" s="31" t="n">
        <f aca="false">$F21*(AK21)</f>
        <v>0</v>
      </c>
      <c r="AM21" s="33" t="n">
        <v>0</v>
      </c>
      <c r="AN21" s="31" t="n">
        <f aca="false">$F21*(AM21)</f>
        <v>0</v>
      </c>
    </row>
    <row r="22" customFormat="false" ht="12.75" hidden="false" customHeight="false" outlineLevel="0" collapsed="false">
      <c r="A22" s="23" t="s">
        <v>61</v>
      </c>
      <c r="B22" s="24" t="n">
        <v>100</v>
      </c>
      <c r="C22" s="25" t="n">
        <f aca="false">(B22/2000)*D22</f>
        <v>0</v>
      </c>
      <c r="D22" s="26" t="n">
        <v>0</v>
      </c>
      <c r="E22" s="27" t="n">
        <v>90</v>
      </c>
      <c r="F22" s="28" t="n">
        <f aca="false">D22*E22/100</f>
        <v>0</v>
      </c>
      <c r="G22" s="30" t="n">
        <v>12.4</v>
      </c>
      <c r="H22" s="33" t="n">
        <f aca="false">F22*(G22/100)</f>
        <v>0</v>
      </c>
      <c r="I22" s="32" t="n">
        <v>30</v>
      </c>
      <c r="J22" s="33" t="n">
        <f aca="false">F22*(G22/100)*(I22/100)</f>
        <v>0</v>
      </c>
      <c r="K22" s="30" t="n">
        <v>20.8</v>
      </c>
      <c r="L22" s="29" t="n">
        <f aca="false">F22*(K22/100)</f>
        <v>0</v>
      </c>
      <c r="M22" s="34" t="n">
        <f aca="false">100-(G22+K22+O22+Q22)</f>
        <v>61.7</v>
      </c>
      <c r="N22" s="29" t="n">
        <f aca="false">F22*(M22/100)</f>
        <v>0</v>
      </c>
      <c r="O22" s="30" t="n">
        <v>2.2</v>
      </c>
      <c r="P22" s="33" t="n">
        <f aca="false">F22*(O22/100)</f>
        <v>0</v>
      </c>
      <c r="Q22" s="30" t="n">
        <v>2.9</v>
      </c>
      <c r="R22" s="33" t="n">
        <f aca="false">$F22*(Q22/100)</f>
        <v>0</v>
      </c>
      <c r="S22" s="33" t="n">
        <v>0.06</v>
      </c>
      <c r="T22" s="33" t="n">
        <f aca="false">$F22*(S22/100)</f>
        <v>0</v>
      </c>
      <c r="U22" s="33" t="n">
        <v>0.39</v>
      </c>
      <c r="V22" s="33" t="n">
        <f aca="false">$F22*(U22/100)</f>
        <v>0</v>
      </c>
      <c r="W22" s="33" t="n">
        <v>0.14</v>
      </c>
      <c r="X22" s="33" t="n">
        <f aca="false">$F22*(W22/100)</f>
        <v>0</v>
      </c>
      <c r="Y22" s="33" t="n">
        <v>0.56</v>
      </c>
      <c r="Z22" s="33" t="n">
        <f aca="false">$F22*(Y22/100)</f>
        <v>0</v>
      </c>
      <c r="AA22" s="33" t="n">
        <v>0.12</v>
      </c>
      <c r="AB22" s="33" t="n">
        <f aca="false">$F22*(AA22/100)</f>
        <v>0</v>
      </c>
      <c r="AC22" s="33" t="n">
        <v>0.02</v>
      </c>
      <c r="AD22" s="33" t="n">
        <f aca="false">$F22*(AC22/100)</f>
        <v>0</v>
      </c>
      <c r="AE22" s="33" t="n">
        <v>0.13</v>
      </c>
      <c r="AF22" s="31" t="n">
        <f aca="false">$F22*(AE22/100)</f>
        <v>0</v>
      </c>
      <c r="AG22" s="33" t="n">
        <v>0</v>
      </c>
      <c r="AH22" s="31" t="n">
        <f aca="false">$F22*(AG22/100)</f>
        <v>0</v>
      </c>
      <c r="AI22" s="33" t="n">
        <v>0</v>
      </c>
      <c r="AJ22" s="31" t="n">
        <f aca="false">$F22*(AI22)</f>
        <v>0</v>
      </c>
      <c r="AK22" s="33" t="n">
        <v>0</v>
      </c>
      <c r="AL22" s="31" t="n">
        <f aca="false">$F22*(AK22)</f>
        <v>0</v>
      </c>
      <c r="AM22" s="33" t="n">
        <v>0</v>
      </c>
      <c r="AN22" s="31" t="n">
        <f aca="false">$F22*(AM22)</f>
        <v>0</v>
      </c>
    </row>
    <row r="23" customFormat="false" ht="12.75" hidden="false" customHeight="false" outlineLevel="0" collapsed="false">
      <c r="A23" s="23" t="s">
        <v>62</v>
      </c>
      <c r="B23" s="24" t="n">
        <v>80</v>
      </c>
      <c r="C23" s="25" t="n">
        <f aca="false">(B23/2000)*D23</f>
        <v>0</v>
      </c>
      <c r="D23" s="26" t="n">
        <v>0</v>
      </c>
      <c r="E23" s="27" t="n">
        <v>89</v>
      </c>
      <c r="F23" s="28" t="n">
        <f aca="false">D23*E23/100</f>
        <v>0</v>
      </c>
      <c r="G23" s="30" t="n">
        <v>13.2</v>
      </c>
      <c r="H23" s="33" t="n">
        <f aca="false">F23*(G23/100)</f>
        <v>0</v>
      </c>
      <c r="I23" s="32" t="n">
        <v>30</v>
      </c>
      <c r="J23" s="33" t="n">
        <f aca="false">F23*(G23/100)*(I23/100)</f>
        <v>0</v>
      </c>
      <c r="K23" s="30" t="n">
        <v>30</v>
      </c>
      <c r="L23" s="29" t="n">
        <f aca="false">F23*(K23/100)</f>
        <v>0</v>
      </c>
      <c r="M23" s="34" t="n">
        <f aca="false">100-(G23+K23+O23+Q23)</f>
        <v>48.4</v>
      </c>
      <c r="N23" s="29" t="n">
        <f aca="false">F23*(M23/100)</f>
        <v>0</v>
      </c>
      <c r="O23" s="30" t="n">
        <v>5.1</v>
      </c>
      <c r="P23" s="33" t="n">
        <f aca="false">F23*(O23/100)</f>
        <v>0</v>
      </c>
      <c r="Q23" s="30" t="n">
        <v>3.3</v>
      </c>
      <c r="R23" s="33" t="n">
        <f aca="false">$F23*(Q23/100)</f>
        <v>0</v>
      </c>
      <c r="S23" s="33" t="n">
        <v>0.11</v>
      </c>
      <c r="T23" s="33" t="n">
        <f aca="false">$F23*(S23/100)</f>
        <v>0</v>
      </c>
      <c r="U23" s="33" t="n">
        <v>0.4</v>
      </c>
      <c r="V23" s="33" t="n">
        <f aca="false">$F23*(U23/100)</f>
        <v>0</v>
      </c>
      <c r="W23" s="33" t="n">
        <v>0.16</v>
      </c>
      <c r="X23" s="33" t="n">
        <f aca="false">$F23*(W23/100)</f>
        <v>0</v>
      </c>
      <c r="Y23" s="33" t="n">
        <v>0.52</v>
      </c>
      <c r="Z23" s="33" t="n">
        <f aca="false">$F23*(Y23/100)</f>
        <v>0</v>
      </c>
      <c r="AA23" s="33" t="n">
        <v>0.19</v>
      </c>
      <c r="AB23" s="33" t="n">
        <f aca="false">$F23*(AA23/100)</f>
        <v>0</v>
      </c>
      <c r="AC23" s="33" t="n">
        <v>0.03</v>
      </c>
      <c r="AD23" s="33" t="n">
        <f aca="false">$F23*(AC23/100)</f>
        <v>0</v>
      </c>
      <c r="AE23" s="33" t="n">
        <v>0.01</v>
      </c>
      <c r="AF23" s="31" t="n">
        <f aca="false">$F23*(AE23/100)</f>
        <v>0</v>
      </c>
      <c r="AG23" s="33" t="n">
        <v>0</v>
      </c>
      <c r="AH23" s="31" t="n">
        <f aca="false">$F23*(AG23/100)</f>
        <v>0</v>
      </c>
      <c r="AI23" s="33" t="n">
        <v>0</v>
      </c>
      <c r="AJ23" s="31" t="n">
        <f aca="false">$F23*(AI23)</f>
        <v>0</v>
      </c>
      <c r="AK23" s="33" t="n">
        <v>0</v>
      </c>
      <c r="AL23" s="31" t="n">
        <f aca="false">$F23*(AK23)</f>
        <v>0</v>
      </c>
      <c r="AM23" s="33" t="n">
        <v>0</v>
      </c>
      <c r="AN23" s="31" t="n">
        <f aca="false">$F23*(AM23)</f>
        <v>0</v>
      </c>
    </row>
    <row r="24" customFormat="false" ht="12.75" hidden="false" customHeight="false" outlineLevel="0" collapsed="false">
      <c r="A24" s="23" t="s">
        <v>63</v>
      </c>
      <c r="B24" s="24" t="n">
        <v>80</v>
      </c>
      <c r="C24" s="25" t="n">
        <f aca="false">(B24/2000)*D24</f>
        <v>0</v>
      </c>
      <c r="D24" s="26" t="n">
        <v>0</v>
      </c>
      <c r="E24" s="27" t="n">
        <v>89</v>
      </c>
      <c r="F24" s="28" t="n">
        <f aca="false">D24*E24/100</f>
        <v>0</v>
      </c>
      <c r="G24" s="30" t="n">
        <v>14.2</v>
      </c>
      <c r="H24" s="33" t="n">
        <f aca="false">F24*(G24/100)</f>
        <v>0</v>
      </c>
      <c r="I24" s="32" t="n">
        <v>30</v>
      </c>
      <c r="J24" s="33" t="n">
        <f aca="false">F24*(G24/100)*(I24/100)</f>
        <v>0</v>
      </c>
      <c r="K24" s="30" t="n">
        <v>13.4</v>
      </c>
      <c r="L24" s="29" t="n">
        <f aca="false">F24*(K24/100)</f>
        <v>0</v>
      </c>
      <c r="M24" s="34" t="n">
        <f aca="false">100-(G24+K24+O24+Q24)</f>
        <v>68.1</v>
      </c>
      <c r="N24" s="29" t="n">
        <f aca="false">F24*(M24/100)</f>
        <v>0</v>
      </c>
      <c r="O24" s="30" t="n">
        <v>2.3</v>
      </c>
      <c r="P24" s="33" t="n">
        <f aca="false">F24*(O24/100)</f>
        <v>0</v>
      </c>
      <c r="Q24" s="30" t="n">
        <v>2</v>
      </c>
      <c r="R24" s="33" t="n">
        <f aca="false">$F24*(Q24/100)</f>
        <v>0</v>
      </c>
      <c r="S24" s="33" t="n">
        <v>0.05</v>
      </c>
      <c r="T24" s="33" t="n">
        <f aca="false">$F24*(S24/100)</f>
        <v>0</v>
      </c>
      <c r="U24" s="33" t="n">
        <v>0.43</v>
      </c>
      <c r="V24" s="33" t="n">
        <f aca="false">$F24*(U24/100)</f>
        <v>0</v>
      </c>
      <c r="W24" s="33" t="n">
        <v>0.15</v>
      </c>
      <c r="X24" s="33" t="n">
        <f aca="false">$F24*(W24/100)</f>
        <v>0</v>
      </c>
      <c r="Y24" s="33" t="n">
        <v>0.5</v>
      </c>
      <c r="Z24" s="33" t="n">
        <f aca="false">$F24*(Y24/100)</f>
        <v>0</v>
      </c>
      <c r="AA24" s="33" t="n">
        <v>0.15</v>
      </c>
      <c r="AB24" s="33" t="n">
        <f aca="false">$F24*(AA24/100)</f>
        <v>0</v>
      </c>
      <c r="AC24" s="33" t="n">
        <v>0.01</v>
      </c>
      <c r="AD24" s="33" t="n">
        <f aca="false">$F24*(AC24/100)</f>
        <v>0</v>
      </c>
      <c r="AE24" s="33" t="n">
        <v>0.11</v>
      </c>
      <c r="AF24" s="31" t="n">
        <f aca="false">$F24*(AE24/100)</f>
        <v>0</v>
      </c>
      <c r="AG24" s="33" t="n">
        <v>0</v>
      </c>
      <c r="AH24" s="31" t="n">
        <f aca="false">$F24*(AG24/100)</f>
        <v>0</v>
      </c>
      <c r="AI24" s="33" t="n">
        <v>0</v>
      </c>
      <c r="AJ24" s="31" t="n">
        <f aca="false">$F24*(AI24)</f>
        <v>0</v>
      </c>
      <c r="AK24" s="33" t="n">
        <v>0</v>
      </c>
      <c r="AL24" s="31" t="n">
        <f aca="false">$F24*(AK24)</f>
        <v>0</v>
      </c>
      <c r="AM24" s="33" t="n">
        <v>0</v>
      </c>
      <c r="AN24" s="31" t="n">
        <f aca="false">$F24*(AM24)</f>
        <v>0</v>
      </c>
    </row>
    <row r="25" customFormat="false" ht="12.75" hidden="false" customHeight="false" outlineLevel="0" collapsed="false">
      <c r="A25" s="23" t="s">
        <v>64</v>
      </c>
      <c r="B25" s="24" t="n">
        <v>300</v>
      </c>
      <c r="C25" s="25" t="n">
        <f aca="false">(B25/2000)*D25</f>
        <v>0.45</v>
      </c>
      <c r="D25" s="26" t="n">
        <v>3</v>
      </c>
      <c r="E25" s="27" t="n">
        <v>90</v>
      </c>
      <c r="F25" s="28" t="n">
        <f aca="false">D25*E25/100</f>
        <v>2.7</v>
      </c>
      <c r="G25" s="30" t="n">
        <v>53.8</v>
      </c>
      <c r="H25" s="33" t="n">
        <f aca="false">F25*(G25/100)</f>
        <v>1.4526</v>
      </c>
      <c r="I25" s="32" t="n">
        <v>35</v>
      </c>
      <c r="J25" s="33" t="n">
        <f aca="false">F25*(G25/100)*(I25/100)</f>
        <v>0.50841</v>
      </c>
      <c r="K25" s="30" t="n">
        <v>9.8</v>
      </c>
      <c r="L25" s="29" t="n">
        <f aca="false">F25*(K25/100)</f>
        <v>0.2646</v>
      </c>
      <c r="M25" s="34" t="n">
        <f aca="false">100-(G25+K25+O25+Q25)</f>
        <v>28.9</v>
      </c>
      <c r="N25" s="29" t="n">
        <f aca="false">F25*(M25/100)</f>
        <v>0.7803</v>
      </c>
      <c r="O25" s="30" t="n">
        <v>1.1</v>
      </c>
      <c r="P25" s="33" t="n">
        <f aca="false">F25*(O25/100)</f>
        <v>0.0297</v>
      </c>
      <c r="Q25" s="30" t="n">
        <v>6.4</v>
      </c>
      <c r="R25" s="33" t="n">
        <f aca="false">$F25*(Q25/100)</f>
        <v>0.1728</v>
      </c>
      <c r="S25" s="33" t="n">
        <v>0.35</v>
      </c>
      <c r="T25" s="33" t="n">
        <f aca="false">$F25*(S25/100)</f>
        <v>0.00945</v>
      </c>
      <c r="U25" s="33" t="n">
        <v>0.7</v>
      </c>
      <c r="V25" s="33" t="n">
        <f aca="false">$F25*(U25/100)</f>
        <v>0.0189</v>
      </c>
      <c r="W25" s="33" t="n">
        <v>0.29</v>
      </c>
      <c r="X25" s="33" t="n">
        <f aca="false">$F25*(W25/100)</f>
        <v>0.00783</v>
      </c>
      <c r="Y25" s="33" t="n">
        <v>2.41</v>
      </c>
      <c r="Z25" s="33" t="n">
        <f aca="false">$F25*(Y25/100)</f>
        <v>0.06507</v>
      </c>
      <c r="AA25" s="33" t="n">
        <v>0.39</v>
      </c>
      <c r="AB25" s="33" t="n">
        <f aca="false">$F25*(AA25/100)</f>
        <v>0.01053</v>
      </c>
      <c r="AC25" s="33" t="n">
        <v>0.03</v>
      </c>
      <c r="AD25" s="33" t="n">
        <f aca="false">$F25*(AC25/100)</f>
        <v>0.00081</v>
      </c>
      <c r="AE25" s="33" t="n">
        <v>0.13</v>
      </c>
      <c r="AF25" s="31" t="n">
        <f aca="false">$F25*(AE25/100)</f>
        <v>0.00351</v>
      </c>
      <c r="AG25" s="33" t="n">
        <v>0</v>
      </c>
      <c r="AH25" s="31" t="n">
        <f aca="false">$F25*(AG25/100)</f>
        <v>0</v>
      </c>
      <c r="AI25" s="33" t="n">
        <v>0</v>
      </c>
      <c r="AJ25" s="31" t="n">
        <f aca="false">$F25*(AI25)</f>
        <v>0</v>
      </c>
      <c r="AK25" s="33" t="n">
        <v>0</v>
      </c>
      <c r="AL25" s="31" t="n">
        <f aca="false">$F25*(AK25)</f>
        <v>0</v>
      </c>
      <c r="AM25" s="33" t="n">
        <v>0</v>
      </c>
      <c r="AN25" s="31" t="n">
        <f aca="false">$F25*(AM25)</f>
        <v>0</v>
      </c>
    </row>
    <row r="26" customFormat="false" ht="12.75" hidden="false" customHeight="false" outlineLevel="0" collapsed="false">
      <c r="A26" s="23" t="s">
        <v>65</v>
      </c>
      <c r="B26" s="24" t="n">
        <v>280</v>
      </c>
      <c r="C26" s="25" t="n">
        <f aca="false">(B26/2000)*D26</f>
        <v>0</v>
      </c>
      <c r="D26" s="26" t="n">
        <v>0</v>
      </c>
      <c r="E26" s="27" t="n">
        <v>90</v>
      </c>
      <c r="F26" s="28" t="n">
        <f aca="false">D26*E26/100</f>
        <v>0</v>
      </c>
      <c r="G26" s="30" t="n">
        <v>49.9</v>
      </c>
      <c r="H26" s="33" t="n">
        <f aca="false">F26*(G26/100)</f>
        <v>0</v>
      </c>
      <c r="I26" s="32" t="n">
        <v>35</v>
      </c>
      <c r="J26" s="33" t="n">
        <f aca="false">F26*(G26/100)*(I26/100)</f>
        <v>0</v>
      </c>
      <c r="K26" s="30" t="n">
        <v>14.9</v>
      </c>
      <c r="L26" s="29" t="n">
        <f aca="false">F26*(K26/100)</f>
        <v>0</v>
      </c>
      <c r="M26" s="34" t="n">
        <f aca="false">100-(G26+K26+O26+Q26)</f>
        <v>27</v>
      </c>
      <c r="N26" s="29" t="n">
        <f aca="false">F26*(M26/100)</f>
        <v>0</v>
      </c>
      <c r="O26" s="30" t="n">
        <v>1.6</v>
      </c>
      <c r="P26" s="33" t="n">
        <f aca="false">F26*(O26/100)</f>
        <v>0</v>
      </c>
      <c r="Q26" s="30" t="n">
        <v>6.6</v>
      </c>
      <c r="R26" s="33" t="n">
        <f aca="false">$F26*(Q26/100)</f>
        <v>0</v>
      </c>
      <c r="S26" s="33" t="n">
        <v>0.4</v>
      </c>
      <c r="T26" s="33" t="n">
        <f aca="false">$F26*(S26/100)</f>
        <v>0</v>
      </c>
      <c r="U26" s="33" t="n">
        <v>0.71</v>
      </c>
      <c r="V26" s="33" t="n">
        <f aca="false">$F26*(U26/100)</f>
        <v>0</v>
      </c>
      <c r="W26" s="33" t="n">
        <v>0.31</v>
      </c>
      <c r="X26" s="33" t="n">
        <f aca="false">$F26*(W26/100)</f>
        <v>0</v>
      </c>
      <c r="Y26" s="33" t="n">
        <v>2.22</v>
      </c>
      <c r="Z26" s="33" t="n">
        <f aca="false">$F26*(Y26/100)</f>
        <v>0</v>
      </c>
      <c r="AA26" s="33" t="n">
        <v>0.46</v>
      </c>
      <c r="AB26" s="33" t="n">
        <f aca="false">$F26*(AA26/100)</f>
        <v>0</v>
      </c>
      <c r="AC26" s="33" t="n">
        <v>0.04</v>
      </c>
      <c r="AD26" s="33" t="n">
        <f aca="false">$F26*(AC26/100)</f>
        <v>0</v>
      </c>
      <c r="AE26" s="33" t="n">
        <v>0.13</v>
      </c>
      <c r="AF26" s="31" t="n">
        <f aca="false">$F26*(AE26/100)</f>
        <v>0</v>
      </c>
      <c r="AG26" s="33" t="n">
        <v>0</v>
      </c>
      <c r="AH26" s="31" t="n">
        <f aca="false">$F26*(AG26/100)</f>
        <v>0</v>
      </c>
      <c r="AI26" s="33" t="n">
        <v>0</v>
      </c>
      <c r="AJ26" s="31" t="n">
        <f aca="false">$F26*(AI26)</f>
        <v>0</v>
      </c>
      <c r="AK26" s="33" t="n">
        <v>0</v>
      </c>
      <c r="AL26" s="31" t="n">
        <f aca="false">$F26*(AK26)</f>
        <v>0</v>
      </c>
      <c r="AM26" s="33" t="n">
        <v>0</v>
      </c>
      <c r="AN26" s="31" t="n">
        <f aca="false">$F26*(AM26)</f>
        <v>0</v>
      </c>
    </row>
    <row r="27" customFormat="false" ht="12.75" hidden="false" customHeight="false" outlineLevel="0" collapsed="false">
      <c r="A27" s="23" t="s">
        <v>66</v>
      </c>
      <c r="B27" s="24" t="n">
        <v>320</v>
      </c>
      <c r="C27" s="25" t="n">
        <f aca="false">(B27/2000)*D27</f>
        <v>0</v>
      </c>
      <c r="D27" s="26" t="n">
        <v>0</v>
      </c>
      <c r="E27" s="27" t="n">
        <v>90</v>
      </c>
      <c r="F27" s="28" t="n">
        <f aca="false">D27*E27/100</f>
        <v>0</v>
      </c>
      <c r="G27" s="30" t="n">
        <v>46.3</v>
      </c>
      <c r="H27" s="33" t="n">
        <f aca="false">F27*(G27/100)</f>
        <v>0</v>
      </c>
      <c r="I27" s="32" t="n">
        <v>60</v>
      </c>
      <c r="J27" s="33" t="n">
        <f aca="false">F27*(G27/100)*(I27/100)</f>
        <v>0</v>
      </c>
      <c r="K27" s="30" t="n">
        <v>21.7</v>
      </c>
      <c r="L27" s="29" t="n">
        <f aca="false">F27*(K27/100)</f>
        <v>0</v>
      </c>
      <c r="M27" s="34" t="n">
        <f aca="false">100-(G27+K27+O27+Q27)</f>
        <v>18.4</v>
      </c>
      <c r="N27" s="29" t="n">
        <f aca="false">F27*(M27/100)</f>
        <v>0</v>
      </c>
      <c r="O27" s="30" t="n">
        <v>8.1</v>
      </c>
      <c r="P27" s="33" t="n">
        <f aca="false">F27*(O27/100)</f>
        <v>0</v>
      </c>
      <c r="Q27" s="30" t="n">
        <v>5.5</v>
      </c>
      <c r="R27" s="33" t="n">
        <f aca="false">$F27*(Q27/100)</f>
        <v>0</v>
      </c>
      <c r="S27" s="33" t="n">
        <v>0.36</v>
      </c>
      <c r="T27" s="33" t="n">
        <f aca="false">$F27*(S27/100)</f>
        <v>0</v>
      </c>
      <c r="U27" s="33" t="n">
        <v>0.66</v>
      </c>
      <c r="V27" s="33" t="n">
        <f aca="false">$F27*(U27/100)</f>
        <v>0</v>
      </c>
      <c r="W27" s="33" t="n">
        <v>0.3</v>
      </c>
      <c r="X27" s="33" t="n">
        <f aca="false">$F27*(W27/100)</f>
        <v>0</v>
      </c>
      <c r="Y27" s="33" t="n">
        <v>2.12</v>
      </c>
      <c r="Z27" s="33" t="n">
        <f aca="false">$F27*(Y27/100)</f>
        <v>0</v>
      </c>
      <c r="AA27" s="33" t="n">
        <v>0.34</v>
      </c>
      <c r="AB27" s="33" t="n">
        <f aca="false">$F27*(AA27/100)</f>
        <v>0</v>
      </c>
      <c r="AC27" s="33" t="n">
        <v>0.04</v>
      </c>
      <c r="AD27" s="33" t="n">
        <f aca="false">$F27*(AC27/100)</f>
        <v>0</v>
      </c>
      <c r="AE27" s="33" t="n">
        <v>0.1</v>
      </c>
      <c r="AF27" s="31" t="n">
        <f aca="false">$F27*(AE27/100)</f>
        <v>0</v>
      </c>
      <c r="AG27" s="33" t="n">
        <v>0</v>
      </c>
      <c r="AH27" s="31" t="n">
        <f aca="false">$F27*(AG27/100)</f>
        <v>0</v>
      </c>
      <c r="AI27" s="33" t="n">
        <v>0</v>
      </c>
      <c r="AJ27" s="31" t="n">
        <f aca="false">$F27*(AI27)</f>
        <v>0</v>
      </c>
      <c r="AK27" s="33" t="n">
        <v>0</v>
      </c>
      <c r="AL27" s="31" t="n">
        <f aca="false">$F27*(AK27)</f>
        <v>0</v>
      </c>
      <c r="AM27" s="33" t="n">
        <v>0</v>
      </c>
      <c r="AN27" s="31" t="n">
        <f aca="false">$F27*(AM27)</f>
        <v>0</v>
      </c>
    </row>
    <row r="28" customFormat="false" ht="12.75" hidden="false" customHeight="false" outlineLevel="0" collapsed="false">
      <c r="A28" s="23" t="s">
        <v>67</v>
      </c>
      <c r="B28" s="24" t="n">
        <v>250</v>
      </c>
      <c r="C28" s="25" t="n">
        <f aca="false">(B28/2000)*D28</f>
        <v>0</v>
      </c>
      <c r="D28" s="26" t="n">
        <v>0</v>
      </c>
      <c r="E28" s="27" t="n">
        <v>90</v>
      </c>
      <c r="F28" s="28" t="n">
        <f aca="false">D28*E28/100</f>
        <v>0</v>
      </c>
      <c r="G28" s="30" t="n">
        <v>39.2</v>
      </c>
      <c r="H28" s="33" t="n">
        <f aca="false">F28*(G28/100)</f>
        <v>0</v>
      </c>
      <c r="I28" s="32" t="n">
        <v>25</v>
      </c>
      <c r="J28" s="33" t="n">
        <f aca="false">F28*(G28/100)*(I28/100)</f>
        <v>0</v>
      </c>
      <c r="K28" s="30" t="n">
        <v>20</v>
      </c>
      <c r="L28" s="29" t="n">
        <f aca="false">F28*(K28/100)</f>
        <v>0</v>
      </c>
      <c r="M28" s="34" t="n">
        <f aca="false">100-(G28+K28+O28+Q28)</f>
        <v>16.8</v>
      </c>
      <c r="N28" s="29" t="n">
        <f aca="false">F28*(M28/100)</f>
        <v>0</v>
      </c>
      <c r="O28" s="30" t="n">
        <v>19</v>
      </c>
      <c r="P28" s="33" t="n">
        <f aca="false">F28*(O28/100)</f>
        <v>0</v>
      </c>
      <c r="Q28" s="30" t="n">
        <v>5</v>
      </c>
      <c r="R28" s="33" t="n">
        <f aca="false">$F28*(Q28/100)</f>
        <v>0</v>
      </c>
      <c r="S28" s="33" t="n">
        <v>0.26</v>
      </c>
      <c r="T28" s="33" t="n">
        <f aca="false">$F28*(S28/100)</f>
        <v>0</v>
      </c>
      <c r="U28" s="33" t="n">
        <v>0.64</v>
      </c>
      <c r="V28" s="33" t="n">
        <f aca="false">$F28*(U28/100)</f>
        <v>0</v>
      </c>
      <c r="W28" s="33" t="n">
        <v>0.25</v>
      </c>
      <c r="X28" s="33" t="n">
        <f aca="false">$F28*(W28/100)</f>
        <v>0</v>
      </c>
      <c r="Y28" s="33" t="n">
        <v>1.99</v>
      </c>
      <c r="Z28" s="33" t="n">
        <f aca="false">$F28*(Y28/100)</f>
        <v>0</v>
      </c>
      <c r="AA28" s="33" t="n">
        <v>0.32</v>
      </c>
      <c r="AB28" s="33" t="n">
        <f aca="false">$F28*(AA28/100)</f>
        <v>0</v>
      </c>
      <c r="AC28" s="33" t="n">
        <v>0.01</v>
      </c>
      <c r="AD28" s="33" t="n">
        <f aca="false">$F28*(AC28/100)</f>
        <v>0</v>
      </c>
      <c r="AE28" s="33" t="n">
        <v>0.06</v>
      </c>
      <c r="AF28" s="31" t="n">
        <f aca="false">$F28*(AE28/100)</f>
        <v>0</v>
      </c>
      <c r="AG28" s="33" t="n">
        <v>0</v>
      </c>
      <c r="AH28" s="31" t="n">
        <f aca="false">$F28*(AG28/100)</f>
        <v>0</v>
      </c>
      <c r="AI28" s="33" t="n">
        <v>0</v>
      </c>
      <c r="AJ28" s="31" t="n">
        <f aca="false">$F28*(AI28)</f>
        <v>0</v>
      </c>
      <c r="AK28" s="33" t="n">
        <v>0</v>
      </c>
      <c r="AL28" s="31" t="n">
        <f aca="false">$F28*(AK28)</f>
        <v>0</v>
      </c>
      <c r="AM28" s="33" t="n">
        <v>0</v>
      </c>
      <c r="AN28" s="31" t="n">
        <f aca="false">$F28*(AM28)</f>
        <v>0</v>
      </c>
    </row>
    <row r="29" customFormat="false" ht="12.75" hidden="false" customHeight="false" outlineLevel="0" collapsed="false">
      <c r="A29" s="23" t="s">
        <v>68</v>
      </c>
      <c r="B29" s="24" t="n">
        <v>300</v>
      </c>
      <c r="C29" s="25" t="n">
        <f aca="false">(B29/2000)*D29</f>
        <v>0</v>
      </c>
      <c r="D29" s="26" t="n">
        <v>0</v>
      </c>
      <c r="E29" s="27" t="n">
        <v>92</v>
      </c>
      <c r="F29" s="28" t="n">
        <f aca="false">D29*E29/100</f>
        <v>0</v>
      </c>
      <c r="G29" s="30" t="n">
        <v>43</v>
      </c>
      <c r="H29" s="33" t="n">
        <f aca="false">F29*(G29/100)</f>
        <v>0</v>
      </c>
      <c r="I29" s="32" t="n">
        <v>55</v>
      </c>
      <c r="J29" s="33" t="n">
        <f aca="false">F29*(G29/100)*(I29/100)</f>
        <v>0</v>
      </c>
      <c r="K29" s="30" t="n">
        <v>20</v>
      </c>
      <c r="L29" s="29" t="n">
        <f aca="false">F29*(K29/100)</f>
        <v>0</v>
      </c>
      <c r="M29" s="34" t="n">
        <f aca="false">100-(G29+K29+O29+Q29)</f>
        <v>13</v>
      </c>
      <c r="N29" s="29" t="n">
        <f aca="false">F29*(M29/100)</f>
        <v>0</v>
      </c>
      <c r="O29" s="30" t="n">
        <v>19</v>
      </c>
      <c r="P29" s="33" t="n">
        <f aca="false">F29*(O29/100)</f>
        <v>0</v>
      </c>
      <c r="Q29" s="30" t="n">
        <v>5</v>
      </c>
      <c r="R29" s="33" t="n">
        <f aca="false">$F29*(Q29/100)</f>
        <v>0</v>
      </c>
      <c r="S29" s="33" t="n">
        <v>0.26</v>
      </c>
      <c r="T29" s="33" t="n">
        <f aca="false">$F29*(S29/100)</f>
        <v>0</v>
      </c>
      <c r="U29" s="33" t="n">
        <v>0.64</v>
      </c>
      <c r="V29" s="33" t="n">
        <f aca="false">$F29*(U29/100)</f>
        <v>0</v>
      </c>
      <c r="W29" s="33" t="n">
        <v>0.25</v>
      </c>
      <c r="X29" s="33" t="n">
        <f aca="false">$F29*(W29/100)</f>
        <v>0</v>
      </c>
      <c r="Y29" s="33" t="n">
        <v>1.99</v>
      </c>
      <c r="Z29" s="33" t="n">
        <f aca="false">$F29*(Y29/100)</f>
        <v>0</v>
      </c>
      <c r="AA29" s="33" t="n">
        <v>0.32</v>
      </c>
      <c r="AB29" s="33" t="n">
        <f aca="false">$F29*(AA29/100)</f>
        <v>0</v>
      </c>
      <c r="AC29" s="33" t="n">
        <v>0.01</v>
      </c>
      <c r="AD29" s="33" t="n">
        <f aca="false">$F29*(AC29/100)</f>
        <v>0</v>
      </c>
      <c r="AE29" s="33" t="n">
        <v>0.06</v>
      </c>
      <c r="AF29" s="31" t="n">
        <f aca="false">$F29*(AE29/100)</f>
        <v>0</v>
      </c>
      <c r="AG29" s="33" t="n">
        <v>0</v>
      </c>
      <c r="AH29" s="31" t="n">
        <f aca="false">$F29*(AG29/100)</f>
        <v>0</v>
      </c>
      <c r="AI29" s="33" t="n">
        <v>0</v>
      </c>
      <c r="AJ29" s="31" t="n">
        <f aca="false">$F29*(AI29)</f>
        <v>0</v>
      </c>
      <c r="AK29" s="33" t="n">
        <v>0</v>
      </c>
      <c r="AL29" s="31" t="n">
        <f aca="false">$F29*(AK29)</f>
        <v>0</v>
      </c>
      <c r="AM29" s="33" t="n">
        <v>0</v>
      </c>
      <c r="AN29" s="31" t="n">
        <f aca="false">$F29*(AM29)</f>
        <v>0</v>
      </c>
    </row>
    <row r="30" customFormat="false" ht="12.75" hidden="false" customHeight="false" outlineLevel="0" collapsed="false">
      <c r="A30" s="23" t="s">
        <v>69</v>
      </c>
      <c r="B30" s="24" t="n">
        <v>600</v>
      </c>
      <c r="C30" s="25" t="n">
        <f aca="false">(B30/2000)*D30</f>
        <v>0</v>
      </c>
      <c r="D30" s="26" t="n">
        <v>0</v>
      </c>
      <c r="E30" s="27" t="n">
        <v>90</v>
      </c>
      <c r="F30" s="28" t="n">
        <f aca="false">D30*E30/100</f>
        <v>0</v>
      </c>
      <c r="G30" s="30" t="n">
        <v>95.5</v>
      </c>
      <c r="H30" s="33" t="n">
        <f aca="false">F30*(G30/100)</f>
        <v>0</v>
      </c>
      <c r="I30" s="32" t="n">
        <v>85</v>
      </c>
      <c r="J30" s="33" t="n">
        <f aca="false">F30*(G30/100)*(I30/100)</f>
        <v>0</v>
      </c>
      <c r="K30" s="30" t="n">
        <v>0</v>
      </c>
      <c r="L30" s="29" t="n">
        <f aca="false">F30*(K30/100)</f>
        <v>0</v>
      </c>
      <c r="M30" s="34" t="n">
        <f aca="false">100-(G30+K30+O30+Q30)</f>
        <v>0.799999999999997</v>
      </c>
      <c r="N30" s="29" t="n">
        <f aca="false">F30*(M30/100)</f>
        <v>0</v>
      </c>
      <c r="O30" s="30" t="n">
        <v>1.2</v>
      </c>
      <c r="P30" s="33" t="n">
        <f aca="false">F30*(O30/100)</f>
        <v>0</v>
      </c>
      <c r="Q30" s="30" t="n">
        <v>2.5</v>
      </c>
      <c r="R30" s="33" t="n">
        <f aca="false">$F30*(Q30/100)</f>
        <v>0</v>
      </c>
      <c r="S30" s="33" t="n">
        <v>0.3</v>
      </c>
      <c r="T30" s="33" t="n">
        <f aca="false">$F30*(S30/100)</f>
        <v>0</v>
      </c>
      <c r="U30" s="33" t="n">
        <v>0.3</v>
      </c>
      <c r="V30" s="33" t="n">
        <f aca="false">$F30*(U30/100)</f>
        <v>0</v>
      </c>
      <c r="W30" s="33" t="n">
        <v>0.03</v>
      </c>
      <c r="X30" s="33" t="n">
        <f aca="false">$F30*(W30/100)</f>
        <v>0</v>
      </c>
      <c r="Y30" s="33" t="n">
        <v>0.33</v>
      </c>
      <c r="Z30" s="33" t="n">
        <f aca="false">$F30*(Y30/100)</f>
        <v>0</v>
      </c>
      <c r="AA30" s="33" t="n">
        <v>0.77</v>
      </c>
      <c r="AB30" s="33" t="n">
        <f aca="false">$F30*(AA30/100)</f>
        <v>0</v>
      </c>
      <c r="AC30" s="33" t="n">
        <v>0.4</v>
      </c>
      <c r="AD30" s="33" t="n">
        <f aca="false">$F30*(AC30/100)</f>
        <v>0</v>
      </c>
      <c r="AE30" s="33" t="n">
        <v>0.33</v>
      </c>
      <c r="AF30" s="31" t="n">
        <f aca="false">$F30*(AE30/100)</f>
        <v>0</v>
      </c>
      <c r="AG30" s="33" t="n">
        <v>0</v>
      </c>
      <c r="AH30" s="31" t="n">
        <f aca="false">$F30*(AG30/100)</f>
        <v>0</v>
      </c>
      <c r="AI30" s="33" t="n">
        <v>0</v>
      </c>
      <c r="AJ30" s="31" t="n">
        <f aca="false">$F30*(AI30)</f>
        <v>0</v>
      </c>
      <c r="AK30" s="33" t="n">
        <v>0</v>
      </c>
      <c r="AL30" s="31" t="n">
        <f aca="false">$F30*(AK30)</f>
        <v>0</v>
      </c>
      <c r="AM30" s="33" t="n">
        <v>0</v>
      </c>
      <c r="AN30" s="31" t="n">
        <f aca="false">$F30*(AM30)</f>
        <v>0</v>
      </c>
    </row>
    <row r="31" customFormat="false" ht="12.75" hidden="false" customHeight="false" outlineLevel="0" collapsed="false">
      <c r="A31" s="23" t="s">
        <v>70</v>
      </c>
      <c r="B31" s="24" t="n">
        <v>200</v>
      </c>
      <c r="C31" s="25" t="n">
        <f aca="false">(B31/2000)*D31</f>
        <v>0</v>
      </c>
      <c r="D31" s="26" t="n">
        <v>0</v>
      </c>
      <c r="E31" s="27" t="n">
        <v>89</v>
      </c>
      <c r="F31" s="28" t="n">
        <f aca="false">D31*E31/100</f>
        <v>0</v>
      </c>
      <c r="G31" s="30" t="n">
        <v>23.5</v>
      </c>
      <c r="H31" s="33" t="n">
        <f aca="false">F31*(G31/100)</f>
        <v>0</v>
      </c>
      <c r="I31" s="32" t="n">
        <v>35</v>
      </c>
      <c r="J31" s="33" t="n">
        <f aca="false">F31*(G31/100)*(I31/100)</f>
        <v>0</v>
      </c>
      <c r="K31" s="30" t="n">
        <v>50.3</v>
      </c>
      <c r="L31" s="29" t="n">
        <f aca="false">F31*(K31/100)</f>
        <v>0</v>
      </c>
      <c r="M31" s="34" t="n">
        <f aca="false">100-(G31+K31+O31+Q31)</f>
        <v>2.7</v>
      </c>
      <c r="N31" s="29" t="n">
        <f aca="false">F31*(M31/100)</f>
        <v>0</v>
      </c>
      <c r="O31" s="30" t="n">
        <v>19.3</v>
      </c>
      <c r="P31" s="33" t="n">
        <f aca="false">F31*(O31/100)</f>
        <v>0</v>
      </c>
      <c r="Q31" s="30" t="n">
        <v>4.2</v>
      </c>
      <c r="R31" s="33" t="n">
        <f aca="false">$F31*(Q31/100)</f>
        <v>0</v>
      </c>
      <c r="S31" s="33" t="n">
        <v>0.17</v>
      </c>
      <c r="T31" s="33" t="n">
        <f aca="false">$F31*(S31/100)</f>
        <v>0</v>
      </c>
      <c r="U31" s="33" t="n">
        <v>0.6</v>
      </c>
      <c r="V31" s="33" t="n">
        <f aca="false">$F31*(U31/100)</f>
        <v>0</v>
      </c>
      <c r="W31" s="33" t="n">
        <v>0.37</v>
      </c>
      <c r="X31" s="33" t="n">
        <f aca="false">$F31*(W31/100)</f>
        <v>0</v>
      </c>
      <c r="Y31" s="33" t="n">
        <v>1.13</v>
      </c>
      <c r="Z31" s="33" t="n">
        <f aca="false">$F31*(Y31/100)</f>
        <v>0</v>
      </c>
      <c r="AA31" s="33" t="n">
        <v>0.23</v>
      </c>
      <c r="AB31" s="33" t="n">
        <f aca="false">$F31*(AA31/100)</f>
        <v>0</v>
      </c>
      <c r="AC31" s="33" t="n">
        <v>0.02</v>
      </c>
      <c r="AD31" s="33" t="n">
        <f aca="false">$F31*(AC31/100)</f>
        <v>0</v>
      </c>
      <c r="AE31" s="33" t="n">
        <v>0.06</v>
      </c>
      <c r="AF31" s="31" t="n">
        <f aca="false">$F31*(AE31/100)</f>
        <v>0</v>
      </c>
      <c r="AG31" s="33" t="n">
        <v>0</v>
      </c>
      <c r="AH31" s="31" t="n">
        <f aca="false">$F31*(AG31/100)</f>
        <v>0</v>
      </c>
      <c r="AI31" s="33" t="n">
        <v>0</v>
      </c>
      <c r="AJ31" s="31" t="n">
        <f aca="false">$F31*(AI31)</f>
        <v>0</v>
      </c>
      <c r="AK31" s="33" t="n">
        <v>0</v>
      </c>
      <c r="AL31" s="31" t="n">
        <f aca="false">$F31*(AK31)</f>
        <v>0</v>
      </c>
      <c r="AM31" s="33" t="n">
        <v>0</v>
      </c>
      <c r="AN31" s="31" t="n">
        <f aca="false">$F31*(AM31)</f>
        <v>0</v>
      </c>
    </row>
    <row r="32" customFormat="false" ht="12.75" hidden="false" customHeight="false" outlineLevel="0" collapsed="false">
      <c r="A32" s="23" t="s">
        <v>71</v>
      </c>
      <c r="B32" s="24" t="n">
        <v>120</v>
      </c>
      <c r="C32" s="25" t="n">
        <f aca="false">(B32/2000)*D32</f>
        <v>0</v>
      </c>
      <c r="D32" s="26" t="n">
        <v>0</v>
      </c>
      <c r="E32" s="27" t="n">
        <v>89</v>
      </c>
      <c r="F32" s="28" t="n">
        <f aca="false">D32*E32/100</f>
        <v>0</v>
      </c>
      <c r="G32" s="30" t="n">
        <v>10</v>
      </c>
      <c r="H32" s="33" t="n">
        <f aca="false">F32*(G32/100)</f>
        <v>0</v>
      </c>
      <c r="I32" s="32" t="n">
        <v>50</v>
      </c>
      <c r="J32" s="33" t="n">
        <f aca="false">F32*(G32/100)*(I32/100)</f>
        <v>0</v>
      </c>
      <c r="K32" s="30" t="n">
        <v>45.8</v>
      </c>
      <c r="L32" s="29" t="n">
        <f aca="false">F32*(K32/100)</f>
        <v>0</v>
      </c>
      <c r="M32" s="34" t="n">
        <f aca="false">100-(G32+K32+O32+Q32)</f>
        <v>35.8</v>
      </c>
      <c r="N32" s="29" t="n">
        <f aca="false">F32*(M32/100)</f>
        <v>0</v>
      </c>
      <c r="O32" s="30" t="n">
        <v>1.1</v>
      </c>
      <c r="P32" s="33" t="n">
        <f aca="false">F32*(O32/100)</f>
        <v>0</v>
      </c>
      <c r="Q32" s="30" t="n">
        <v>7.3</v>
      </c>
      <c r="R32" s="33" t="n">
        <f aca="false">$F32*(Q32/100)</f>
        <v>0</v>
      </c>
      <c r="S32" s="33" t="n">
        <v>0.91</v>
      </c>
      <c r="T32" s="33" t="n">
        <f aca="false">$F32*(S32/100)</f>
        <v>0</v>
      </c>
      <c r="U32" s="33" t="n">
        <v>0.09</v>
      </c>
      <c r="V32" s="33" t="n">
        <f aca="false">$F32*(U32/100)</f>
        <v>0</v>
      </c>
      <c r="W32" s="33" t="n">
        <v>0.23</v>
      </c>
      <c r="X32" s="33" t="n">
        <f aca="false">$F32*(W32/100)</f>
        <v>0</v>
      </c>
      <c r="Y32" s="33" t="n">
        <v>0.96</v>
      </c>
      <c r="Z32" s="33" t="n">
        <f aca="false">$F32*(Y32/100)</f>
        <v>0</v>
      </c>
      <c r="AA32" s="33" t="n">
        <v>0.3</v>
      </c>
      <c r="AB32" s="33" t="n">
        <f aca="false">$F32*(AA32/100)</f>
        <v>0</v>
      </c>
      <c r="AC32" s="33" t="n">
        <v>0.31</v>
      </c>
      <c r="AD32" s="33" t="n">
        <f aca="false">$F32*(AC32/100)</f>
        <v>0</v>
      </c>
      <c r="AE32" s="33" t="n">
        <v>0.18</v>
      </c>
      <c r="AF32" s="31" t="n">
        <f aca="false">$F32*(AE32/100)</f>
        <v>0</v>
      </c>
      <c r="AG32" s="33" t="n">
        <v>0</v>
      </c>
      <c r="AH32" s="31" t="n">
        <f aca="false">$F32*(AG32/100)</f>
        <v>0</v>
      </c>
      <c r="AI32" s="33" t="n">
        <v>0</v>
      </c>
      <c r="AJ32" s="31" t="n">
        <f aca="false">$F32*(AI32)</f>
        <v>0</v>
      </c>
      <c r="AK32" s="33" t="n">
        <v>0</v>
      </c>
      <c r="AL32" s="31" t="n">
        <f aca="false">$F32*(AK32)</f>
        <v>0</v>
      </c>
      <c r="AM32" s="33" t="n">
        <v>0</v>
      </c>
      <c r="AN32" s="31" t="n">
        <f aca="false">$F32*(AM32)</f>
        <v>0</v>
      </c>
    </row>
    <row r="33" customFormat="false" ht="12.75" hidden="false" customHeight="false" outlineLevel="0" collapsed="false">
      <c r="A33" s="23" t="s">
        <v>72</v>
      </c>
      <c r="B33" s="24" t="n">
        <v>150</v>
      </c>
      <c r="C33" s="25" t="n">
        <f aca="false">(B33/2000)*D33</f>
        <v>0</v>
      </c>
      <c r="D33" s="26" t="n">
        <v>0</v>
      </c>
      <c r="E33" s="27" t="n">
        <v>89</v>
      </c>
      <c r="F33" s="28" t="n">
        <f aca="false">D33*E33/100</f>
        <v>0</v>
      </c>
      <c r="G33" s="30" t="n">
        <v>29.2</v>
      </c>
      <c r="H33" s="33" t="n">
        <f aca="false">F33*(G33/100)</f>
        <v>0</v>
      </c>
      <c r="I33" s="32" t="n">
        <v>55</v>
      </c>
      <c r="J33" s="33" t="n">
        <f aca="false">F33*(G33/100)*(I33/100)</f>
        <v>0</v>
      </c>
      <c r="K33" s="30" t="n">
        <v>47.4</v>
      </c>
      <c r="L33" s="29" t="n">
        <f aca="false">F33*(K33/100)</f>
        <v>0</v>
      </c>
      <c r="M33" s="34" t="n">
        <f aca="false">100-(G33+K33+O33+Q33)</f>
        <v>13.9</v>
      </c>
      <c r="N33" s="29" t="n">
        <f aca="false">F33*(M33/100)</f>
        <v>0</v>
      </c>
      <c r="O33" s="30" t="n">
        <v>5.2</v>
      </c>
      <c r="P33" s="33" t="n">
        <f aca="false">F33*(O33/100)</f>
        <v>0</v>
      </c>
      <c r="Q33" s="30" t="n">
        <v>4.3</v>
      </c>
      <c r="R33" s="33" t="n">
        <f aca="false">$F33*(Q33/100)</f>
        <v>0</v>
      </c>
      <c r="S33" s="33" t="n">
        <v>0.3</v>
      </c>
      <c r="T33" s="33" t="n">
        <f aca="false">$F33*(S33/100)</f>
        <v>0</v>
      </c>
      <c r="U33" s="33" t="n">
        <v>0.67</v>
      </c>
      <c r="V33" s="33" t="n">
        <f aca="false">$F33*(U33/100)</f>
        <v>0</v>
      </c>
      <c r="W33" s="33" t="n">
        <v>0.26</v>
      </c>
      <c r="X33" s="33" t="n">
        <f aca="false">$F33*(W33/100)</f>
        <v>0</v>
      </c>
      <c r="Y33" s="33" t="n">
        <v>0.5</v>
      </c>
      <c r="Z33" s="33" t="n">
        <f aca="false">$F33*(Y33/100)</f>
        <v>0</v>
      </c>
      <c r="AA33" s="33" t="n">
        <v>0.38</v>
      </c>
      <c r="AB33" s="33" t="n">
        <f aca="false">$F33*(AA33/100)</f>
        <v>0</v>
      </c>
      <c r="AC33" s="33" t="n">
        <v>0.04</v>
      </c>
      <c r="AD33" s="33" t="n">
        <f aca="false">$F33*(AC33/100)</f>
        <v>0</v>
      </c>
      <c r="AE33" s="33" t="n">
        <v>0.07</v>
      </c>
      <c r="AF33" s="31" t="n">
        <f aca="false">$F33*(AE33/100)</f>
        <v>0</v>
      </c>
      <c r="AG33" s="33" t="n">
        <v>0</v>
      </c>
      <c r="AH33" s="31" t="n">
        <f aca="false">$F33*(AG33/100)</f>
        <v>0</v>
      </c>
      <c r="AI33" s="33" t="n">
        <v>0</v>
      </c>
      <c r="AJ33" s="31" t="n">
        <f aca="false">$F33*(AI33)</f>
        <v>0</v>
      </c>
      <c r="AK33" s="33" t="n">
        <v>0</v>
      </c>
      <c r="AL33" s="31" t="n">
        <f aca="false">$F33*(AK33)</f>
        <v>0</v>
      </c>
      <c r="AM33" s="33" t="n">
        <v>0</v>
      </c>
      <c r="AN33" s="31" t="n">
        <f aca="false">$F33*(AM33)</f>
        <v>0</v>
      </c>
    </row>
    <row r="34" customFormat="false" ht="12.75" hidden="false" customHeight="false" outlineLevel="0" collapsed="false">
      <c r="A34" s="23" t="s">
        <v>73</v>
      </c>
      <c r="B34" s="24" t="n">
        <v>300</v>
      </c>
      <c r="C34" s="25" t="n">
        <f aca="false">(B34/2000)*D34</f>
        <v>0</v>
      </c>
      <c r="D34" s="26" t="n">
        <v>0</v>
      </c>
      <c r="E34" s="27" t="n">
        <v>89</v>
      </c>
      <c r="F34" s="28" t="n">
        <f aca="false">D34*E34/100</f>
        <v>0</v>
      </c>
      <c r="G34" s="30" t="n">
        <v>37.8</v>
      </c>
      <c r="H34" s="33" t="n">
        <f aca="false">F34*(G34/100)</f>
        <v>0</v>
      </c>
      <c r="I34" s="32" t="n">
        <v>35</v>
      </c>
      <c r="J34" s="33" t="n">
        <f aca="false">F34*(G34/100)*(I34/100)</f>
        <v>0</v>
      </c>
      <c r="K34" s="30" t="n">
        <v>29.8</v>
      </c>
      <c r="L34" s="29" t="n">
        <f aca="false">F34*(K34/100)</f>
        <v>0</v>
      </c>
      <c r="M34" s="34" t="n">
        <f aca="false">100-(G34+K34+O34+Q34)</f>
        <v>19.6</v>
      </c>
      <c r="N34" s="29" t="n">
        <f aca="false">F34*(M34/100)</f>
        <v>0</v>
      </c>
      <c r="O34" s="30" t="n">
        <v>5.4</v>
      </c>
      <c r="P34" s="33" t="n">
        <f aca="false">F34*(O34/100)</f>
        <v>0</v>
      </c>
      <c r="Q34" s="30" t="n">
        <v>7.4</v>
      </c>
      <c r="R34" s="33" t="n">
        <f aca="false">$F34*(Q34/100)</f>
        <v>0</v>
      </c>
      <c r="S34" s="33" t="n">
        <v>0.75</v>
      </c>
      <c r="T34" s="33" t="n">
        <f aca="false">$F34*(S34/100)</f>
        <v>0</v>
      </c>
      <c r="U34" s="33" t="n">
        <v>1.1</v>
      </c>
      <c r="V34" s="33" t="n">
        <f aca="false">$F34*(U34/100)</f>
        <v>0</v>
      </c>
      <c r="W34" s="33" t="n">
        <v>0.53</v>
      </c>
      <c r="X34" s="33" t="n">
        <f aca="false">$F34*(W34/100)</f>
        <v>0</v>
      </c>
      <c r="Y34" s="33" t="n">
        <v>1.41</v>
      </c>
      <c r="Z34" s="33" t="n">
        <f aca="false">$F34*(Y34/100)</f>
        <v>0</v>
      </c>
      <c r="AA34" s="33" t="n">
        <v>0.73</v>
      </c>
      <c r="AB34" s="33" t="n">
        <f aca="false">$F34*(AA34/100)</f>
        <v>0</v>
      </c>
      <c r="AC34" s="33" t="n">
        <v>0.07</v>
      </c>
      <c r="AD34" s="33" t="n">
        <f aca="false">$F34*(AC34/100)</f>
        <v>0</v>
      </c>
      <c r="AE34" s="33" t="n">
        <v>0.04</v>
      </c>
      <c r="AF34" s="31" t="n">
        <f aca="false">$F34*(AE34/100)</f>
        <v>0</v>
      </c>
      <c r="AG34" s="33" t="n">
        <v>0</v>
      </c>
      <c r="AH34" s="31" t="n">
        <f aca="false">$F34*(AG34/100)</f>
        <v>0</v>
      </c>
      <c r="AI34" s="33" t="n">
        <v>0</v>
      </c>
      <c r="AJ34" s="31" t="n">
        <f aca="false">$F34*(AI34)</f>
        <v>0</v>
      </c>
      <c r="AK34" s="33" t="n">
        <v>0</v>
      </c>
      <c r="AL34" s="31" t="n">
        <f aca="false">$F34*(AK34)</f>
        <v>0</v>
      </c>
      <c r="AM34" s="33" t="n">
        <v>0</v>
      </c>
      <c r="AN34" s="31" t="n">
        <f aca="false">$F34*(AM34)</f>
        <v>0</v>
      </c>
    </row>
    <row r="35" customFormat="false" ht="12.75" hidden="false" customHeight="false" outlineLevel="0" collapsed="false">
      <c r="A35" s="23" t="s">
        <v>74</v>
      </c>
      <c r="B35" s="24" t="n">
        <v>150</v>
      </c>
      <c r="C35" s="25" t="n">
        <f aca="false">(B35/2000)*D35</f>
        <v>0</v>
      </c>
      <c r="D35" s="26" t="n">
        <v>0</v>
      </c>
      <c r="E35" s="27" t="n">
        <v>90</v>
      </c>
      <c r="F35" s="28" t="n">
        <f aca="false">D35*E35/100</f>
        <v>0</v>
      </c>
      <c r="G35" s="30" t="n">
        <v>29.7</v>
      </c>
      <c r="H35" s="33" t="n">
        <f aca="false">F35*(G35/100)</f>
        <v>0</v>
      </c>
      <c r="I35" s="32" t="n">
        <v>55</v>
      </c>
      <c r="J35" s="33" t="n">
        <f aca="false">F35*(G35/100)*(I35/100)</f>
        <v>0</v>
      </c>
      <c r="K35" s="30" t="n">
        <v>38.8</v>
      </c>
      <c r="L35" s="29" t="n">
        <f aca="false">F35*(K35/100)</f>
        <v>0</v>
      </c>
      <c r="M35" s="34" t="n">
        <f aca="false">100-(G35+K35+O35+Q35)</f>
        <v>14.3</v>
      </c>
      <c r="N35" s="29" t="n">
        <f aca="false">F35*(M35/100)</f>
        <v>0</v>
      </c>
      <c r="O35" s="30" t="n">
        <v>12</v>
      </c>
      <c r="P35" s="33" t="n">
        <f aca="false">F35*(O35/100)</f>
        <v>0</v>
      </c>
      <c r="Q35" s="30" t="n">
        <v>5.2</v>
      </c>
      <c r="R35" s="33" t="n">
        <f aca="false">$F35*(Q35/100)</f>
        <v>0</v>
      </c>
      <c r="S35" s="33" t="n">
        <v>0.22</v>
      </c>
      <c r="T35" s="33" t="n">
        <f aca="false">$F35*(S35/100)</f>
        <v>0</v>
      </c>
      <c r="U35" s="33" t="n">
        <v>0.83</v>
      </c>
      <c r="V35" s="33" t="n">
        <f aca="false">$F35*(U35/100)</f>
        <v>0</v>
      </c>
      <c r="W35" s="33" t="n">
        <v>0.33</v>
      </c>
      <c r="X35" s="33" t="n">
        <f aca="false">$F35*(W35/100)</f>
        <v>0</v>
      </c>
      <c r="Y35" s="33" t="n">
        <v>1.1</v>
      </c>
      <c r="Z35" s="33" t="n">
        <f aca="false">$F35*(Y35/100)</f>
        <v>0</v>
      </c>
      <c r="AA35" s="33" t="n">
        <v>0.44</v>
      </c>
      <c r="AB35" s="33" t="n">
        <f aca="false">$F35*(AA35/100)</f>
        <v>0</v>
      </c>
      <c r="AC35" s="33" t="n">
        <v>0.3</v>
      </c>
      <c r="AD35" s="33" t="n">
        <f aca="false">$F35*(AC35/100)</f>
        <v>0</v>
      </c>
      <c r="AE35" s="33" t="n">
        <v>0.26</v>
      </c>
      <c r="AF35" s="31" t="n">
        <f aca="false">$F35*(AE35/100)</f>
        <v>0</v>
      </c>
      <c r="AG35" s="33" t="n">
        <v>0</v>
      </c>
      <c r="AH35" s="31" t="n">
        <f aca="false">$F35*(AG35/100)</f>
        <v>0</v>
      </c>
      <c r="AI35" s="33" t="n">
        <v>0</v>
      </c>
      <c r="AJ35" s="31" t="n">
        <f aca="false">$F35*(AI35)</f>
        <v>0</v>
      </c>
      <c r="AK35" s="33" t="n">
        <v>0</v>
      </c>
      <c r="AL35" s="31" t="n">
        <f aca="false">$F35*(AK35)</f>
        <v>0</v>
      </c>
      <c r="AM35" s="33" t="n">
        <v>0</v>
      </c>
      <c r="AN35" s="31" t="n">
        <f aca="false">$F35*(AM35)</f>
        <v>0</v>
      </c>
    </row>
    <row r="36" customFormat="false" ht="12.75" hidden="false" customHeight="false" outlineLevel="0" collapsed="false">
      <c r="A36" s="23" t="s">
        <v>75</v>
      </c>
      <c r="B36" s="24" t="n">
        <v>150</v>
      </c>
      <c r="C36" s="25" t="n">
        <f aca="false">(B36/2000)*D36</f>
        <v>0</v>
      </c>
      <c r="D36" s="26" t="n">
        <v>0</v>
      </c>
      <c r="E36" s="27" t="n">
        <v>89</v>
      </c>
      <c r="F36" s="28" t="n">
        <f aca="false">D36*E36/100</f>
        <v>0</v>
      </c>
      <c r="G36" s="30" t="n">
        <v>23.8</v>
      </c>
      <c r="H36" s="33" t="n">
        <f aca="false">F36*(G36/100)</f>
        <v>0</v>
      </c>
      <c r="I36" s="32" t="n">
        <v>30</v>
      </c>
      <c r="J36" s="33" t="n">
        <f aca="false">F36*(G36/100)*(I36/100)</f>
        <v>0</v>
      </c>
      <c r="K36" s="30" t="n">
        <v>35.5</v>
      </c>
      <c r="L36" s="29" t="n">
        <f aca="false">F36*(K36/100)</f>
        <v>0</v>
      </c>
      <c r="M36" s="34" t="n">
        <f aca="false">100-(G36+K36+O36+Q36)</f>
        <v>30.4</v>
      </c>
      <c r="N36" s="29" t="n">
        <f aca="false">F36*(M36/100)</f>
        <v>0</v>
      </c>
      <c r="O36" s="30" t="n">
        <v>3.5</v>
      </c>
      <c r="P36" s="33" t="n">
        <f aca="false">F36*(O36/100)</f>
        <v>0</v>
      </c>
      <c r="Q36" s="30" t="n">
        <v>6.8</v>
      </c>
      <c r="R36" s="33" t="n">
        <f aca="false">$F36*(Q36/100)</f>
        <v>0</v>
      </c>
      <c r="S36" s="33" t="n">
        <v>0.07</v>
      </c>
      <c r="T36" s="33" t="n">
        <f aca="false">$F36*(S36/100)</f>
        <v>0</v>
      </c>
      <c r="U36" s="33" t="n">
        <v>1</v>
      </c>
      <c r="V36" s="33" t="n">
        <f aca="false">$F36*(U36/100)</f>
        <v>0</v>
      </c>
      <c r="W36" s="33" t="n">
        <v>0.42</v>
      </c>
      <c r="X36" s="33" t="n">
        <f aca="false">$F36*(W36/100)</f>
        <v>0</v>
      </c>
      <c r="Y36" s="33" t="n">
        <v>1.46</v>
      </c>
      <c r="Z36" s="33" t="n">
        <f aca="false">$F36*(Y36/100)</f>
        <v>0</v>
      </c>
      <c r="AA36" s="33" t="n">
        <v>0.44</v>
      </c>
      <c r="AB36" s="33" t="n">
        <f aca="false">$F36*(AA36/100)</f>
        <v>0</v>
      </c>
      <c r="AC36" s="33" t="n">
        <v>0.13</v>
      </c>
      <c r="AD36" s="33" t="n">
        <f aca="false">$F36*(AC36/100)</f>
        <v>0</v>
      </c>
      <c r="AE36" s="33" t="n">
        <v>0.2</v>
      </c>
      <c r="AF36" s="31" t="n">
        <f aca="false">$F36*(AE36/100)</f>
        <v>0</v>
      </c>
      <c r="AG36" s="33" t="n">
        <v>0</v>
      </c>
      <c r="AH36" s="31" t="n">
        <f aca="false">$F36*(AG36/100)</f>
        <v>0</v>
      </c>
      <c r="AI36" s="33" t="n">
        <v>0</v>
      </c>
      <c r="AJ36" s="31" t="n">
        <f aca="false">$F36*(AI36)</f>
        <v>0</v>
      </c>
      <c r="AK36" s="33" t="n">
        <v>0</v>
      </c>
      <c r="AL36" s="31" t="n">
        <f aca="false">$F36*(AK36)</f>
        <v>0</v>
      </c>
      <c r="AM36" s="33" t="n">
        <v>0</v>
      </c>
      <c r="AN36" s="31" t="n">
        <f aca="false">$F36*(AM36)</f>
        <v>0</v>
      </c>
    </row>
    <row r="37" customFormat="false" ht="12.75" hidden="false" customHeight="false" outlineLevel="0" collapsed="false">
      <c r="A37" s="23" t="s">
        <v>76</v>
      </c>
      <c r="B37" s="24" t="n">
        <v>150</v>
      </c>
      <c r="C37" s="25" t="n">
        <f aca="false">(B37/2000)*D37</f>
        <v>0</v>
      </c>
      <c r="D37" s="26" t="n">
        <v>0</v>
      </c>
      <c r="E37" s="27" t="n">
        <v>89</v>
      </c>
      <c r="F37" s="28" t="n">
        <f aca="false">D37*E37/100</f>
        <v>0</v>
      </c>
      <c r="G37" s="30" t="n">
        <v>65</v>
      </c>
      <c r="H37" s="33" t="n">
        <f aca="false">F37*(G37/100)</f>
        <v>0</v>
      </c>
      <c r="I37" s="32" t="n">
        <v>55</v>
      </c>
      <c r="J37" s="33" t="n">
        <f aca="false">F37*(G37/100)*(I37/100)</f>
        <v>0</v>
      </c>
      <c r="K37" s="30" t="n">
        <v>11.1</v>
      </c>
      <c r="L37" s="29" t="n">
        <f aca="false">F37*(K37/100)</f>
        <v>0</v>
      </c>
      <c r="M37" s="34" t="n">
        <f aca="false">100-(G37+K37+O37+Q37)</f>
        <v>18.1</v>
      </c>
      <c r="N37" s="29" t="n">
        <f aca="false">F37*(M37/100)</f>
        <v>0</v>
      </c>
      <c r="O37" s="30" t="n">
        <v>2.5</v>
      </c>
      <c r="P37" s="33" t="n">
        <f aca="false">F37*(O37/100)</f>
        <v>0</v>
      </c>
      <c r="Q37" s="30" t="n">
        <v>3.3</v>
      </c>
      <c r="R37" s="33" t="n">
        <f aca="false">$F37*(Q37/100)</f>
        <v>0</v>
      </c>
      <c r="S37" s="33" t="n">
        <v>0.06</v>
      </c>
      <c r="T37" s="33" t="n">
        <f aca="false">$F37*(S37/100)</f>
        <v>0</v>
      </c>
      <c r="U37" s="33" t="n">
        <v>0.6</v>
      </c>
      <c r="V37" s="33" t="n">
        <f aca="false">$F37*(U37/100)</f>
        <v>0</v>
      </c>
      <c r="W37" s="33" t="n">
        <v>0.14</v>
      </c>
      <c r="X37" s="33" t="n">
        <f aca="false">$F37*(W37/100)</f>
        <v>0</v>
      </c>
      <c r="Y37" s="33" t="n">
        <v>0.46</v>
      </c>
      <c r="Z37" s="33" t="n">
        <f aca="false">$F37*(Y37/100)</f>
        <v>0</v>
      </c>
      <c r="AA37" s="33" t="n">
        <v>0.86</v>
      </c>
      <c r="AB37" s="33" t="n">
        <f aca="false">$F37*(AA37/100)</f>
        <v>0</v>
      </c>
      <c r="AC37" s="33" t="n">
        <v>0.05</v>
      </c>
      <c r="AD37" s="33" t="n">
        <f aca="false">$F37*(AC37/100)</f>
        <v>0</v>
      </c>
      <c r="AE37" s="33" t="n">
        <v>0.11</v>
      </c>
      <c r="AF37" s="31" t="n">
        <f aca="false">$F37*(AE37/100)</f>
        <v>0</v>
      </c>
      <c r="AG37" s="33" t="n">
        <v>0</v>
      </c>
      <c r="AH37" s="31" t="n">
        <f aca="false">$F37*(AG37/100)</f>
        <v>0</v>
      </c>
      <c r="AI37" s="33" t="n">
        <v>0</v>
      </c>
      <c r="AJ37" s="31" t="n">
        <f aca="false">$F37*(AI37)</f>
        <v>0</v>
      </c>
      <c r="AK37" s="33" t="n">
        <v>0</v>
      </c>
      <c r="AL37" s="31" t="n">
        <f aca="false">$F37*(AK37)</f>
        <v>0</v>
      </c>
      <c r="AM37" s="33" t="n">
        <v>0</v>
      </c>
      <c r="AN37" s="31" t="n">
        <f aca="false">$F37*(AM37)</f>
        <v>0</v>
      </c>
    </row>
    <row r="38" customFormat="false" ht="12.75" hidden="false" customHeight="false" outlineLevel="0" collapsed="false">
      <c r="A38" s="23" t="s">
        <v>77</v>
      </c>
      <c r="B38" s="24" t="n">
        <v>80</v>
      </c>
      <c r="C38" s="25" t="n">
        <f aca="false">(B38/2000)*D38</f>
        <v>0</v>
      </c>
      <c r="D38" s="26" t="n">
        <v>0</v>
      </c>
      <c r="E38" s="27" t="n">
        <v>89</v>
      </c>
      <c r="F38" s="28" t="n">
        <f aca="false">D38*E38/100</f>
        <v>0</v>
      </c>
      <c r="G38" s="30" t="n">
        <v>6.9</v>
      </c>
      <c r="H38" s="33" t="n">
        <f aca="false">F38*(G38/100)</f>
        <v>0</v>
      </c>
      <c r="I38" s="32" t="n">
        <v>40</v>
      </c>
      <c r="J38" s="33" t="n">
        <f aca="false">F38*(G38/100)*(I38/100)</f>
        <v>0</v>
      </c>
      <c r="K38" s="30" t="n">
        <v>24.2</v>
      </c>
      <c r="L38" s="29" t="n">
        <f aca="false">F38*(K38/100)</f>
        <v>0</v>
      </c>
      <c r="M38" s="34" t="n">
        <f aca="false">100-(G38+K38+O38+Q38)</f>
        <v>56.8</v>
      </c>
      <c r="N38" s="29" t="n">
        <f aca="false">F38*(M38/100)</f>
        <v>0</v>
      </c>
      <c r="O38" s="30" t="n">
        <v>4.9</v>
      </c>
      <c r="P38" s="33" t="n">
        <f aca="false">F38*(O38/100)</f>
        <v>0</v>
      </c>
      <c r="Q38" s="30" t="n">
        <v>7.2</v>
      </c>
      <c r="R38" s="33" t="n">
        <f aca="false">$F38*(Q38/100)</f>
        <v>0</v>
      </c>
      <c r="S38" s="33" t="n">
        <v>1.92</v>
      </c>
      <c r="T38" s="33" t="n">
        <f aca="false">$F38*(S38/100)</f>
        <v>0</v>
      </c>
      <c r="U38" s="33" t="n">
        <v>0.12</v>
      </c>
      <c r="V38" s="33" t="n">
        <f aca="false">$F38*(U38/100)</f>
        <v>0</v>
      </c>
      <c r="W38" s="33" t="n">
        <v>0.12</v>
      </c>
      <c r="X38" s="33" t="n">
        <f aca="false">$F38*(W38/100)</f>
        <v>0</v>
      </c>
      <c r="Y38" s="33" t="n">
        <v>1.1</v>
      </c>
      <c r="Z38" s="33" t="n">
        <f aca="false">$F38*(Y38/100)</f>
        <v>0</v>
      </c>
      <c r="AA38" s="33" t="n">
        <v>0.1</v>
      </c>
      <c r="AB38" s="33" t="n">
        <f aca="false">$F38*(AA38/100)</f>
        <v>0</v>
      </c>
      <c r="AC38" s="33" t="n">
        <v>0.06</v>
      </c>
      <c r="AD38" s="33" t="n">
        <f aca="false">$F38*(AC38/100)</f>
        <v>0</v>
      </c>
      <c r="AE38" s="33" t="n">
        <v>0.08</v>
      </c>
      <c r="AF38" s="31" t="n">
        <f aca="false">$F38*(AE38/100)</f>
        <v>0</v>
      </c>
      <c r="AG38" s="33" t="n">
        <v>0</v>
      </c>
      <c r="AH38" s="31" t="n">
        <f aca="false">$F38*(AG38/100)</f>
        <v>0</v>
      </c>
      <c r="AI38" s="33" t="n">
        <v>0</v>
      </c>
      <c r="AJ38" s="31" t="n">
        <f aca="false">$F38*(AI38)</f>
        <v>0</v>
      </c>
      <c r="AK38" s="33" t="n">
        <v>0</v>
      </c>
      <c r="AL38" s="31" t="n">
        <f aca="false">$F38*(AK38)</f>
        <v>0</v>
      </c>
      <c r="AM38" s="33" t="n">
        <v>0</v>
      </c>
      <c r="AN38" s="31" t="n">
        <f aca="false">$F38*(AM38)</f>
        <v>0</v>
      </c>
    </row>
    <row r="39" customFormat="false" ht="12.75" hidden="false" customHeight="false" outlineLevel="0" collapsed="false">
      <c r="A39" s="23" t="s">
        <v>78</v>
      </c>
      <c r="B39" s="24" t="n">
        <v>50</v>
      </c>
      <c r="C39" s="25" t="n">
        <f aca="false">(B39/2000)*D39</f>
        <v>0</v>
      </c>
      <c r="D39" s="26" t="n">
        <v>0</v>
      </c>
      <c r="E39" s="27" t="n">
        <v>89</v>
      </c>
      <c r="F39" s="28" t="n">
        <f aca="false">D39*E39/100</f>
        <v>0</v>
      </c>
      <c r="G39" s="30" t="n">
        <v>6.2</v>
      </c>
      <c r="H39" s="33" t="n">
        <f aca="false">F39*(G39/100)</f>
        <v>0</v>
      </c>
      <c r="I39" s="32" t="n">
        <v>55</v>
      </c>
      <c r="J39" s="33" t="n">
        <f aca="false">F39*(G39/100)*(I39/100)</f>
        <v>0</v>
      </c>
      <c r="K39" s="30" t="n">
        <v>85</v>
      </c>
      <c r="L39" s="29" t="n">
        <f aca="false">F39*(K39/100)</f>
        <v>0</v>
      </c>
      <c r="M39" s="34" t="n">
        <f aca="false">100-(G39+K39+O39+Q39)</f>
        <v>3.5</v>
      </c>
      <c r="N39" s="29" t="n">
        <f aca="false">F39*(M39/100)</f>
        <v>0</v>
      </c>
      <c r="O39" s="30" t="n">
        <v>2.5</v>
      </c>
      <c r="P39" s="33" t="n">
        <f aca="false">F39*(O39/100)</f>
        <v>0</v>
      </c>
      <c r="Q39" s="30" t="n">
        <v>2.8</v>
      </c>
      <c r="R39" s="33" t="n">
        <f aca="false">$F39*(Q39/100)</f>
        <v>0</v>
      </c>
      <c r="S39" s="33" t="n">
        <v>0.18</v>
      </c>
      <c r="T39" s="33" t="n">
        <f aca="false">$F39*(S39/100)</f>
        <v>0</v>
      </c>
      <c r="U39" s="33" t="n">
        <v>0.12</v>
      </c>
      <c r="V39" s="33" t="n">
        <f aca="false">$F39*(U39/100)</f>
        <v>0</v>
      </c>
      <c r="W39" s="33" t="n">
        <v>0.17</v>
      </c>
      <c r="X39" s="33" t="n">
        <f aca="false">$F39*(W39/100)</f>
        <v>0</v>
      </c>
      <c r="Y39" s="33" t="n">
        <v>1.16</v>
      </c>
      <c r="Z39" s="33" t="n">
        <f aca="false">$F39*(Y39/100)</f>
        <v>0</v>
      </c>
      <c r="AA39" s="33" t="n">
        <v>0.07</v>
      </c>
      <c r="AB39" s="33" t="n">
        <f aca="false">$F39*(AA39/100)</f>
        <v>0</v>
      </c>
      <c r="AC39" s="33" t="n">
        <v>0.02</v>
      </c>
      <c r="AD39" s="33" t="n">
        <f aca="false">$F39*(AC39/100)</f>
        <v>0</v>
      </c>
      <c r="AE39" s="33" t="n">
        <v>0.06</v>
      </c>
      <c r="AF39" s="31" t="n">
        <f aca="false">$F39*(AE39/100)</f>
        <v>0</v>
      </c>
      <c r="AG39" s="33" t="n">
        <v>0</v>
      </c>
      <c r="AH39" s="31" t="n">
        <f aca="false">$F39*(AG39/100)</f>
        <v>0</v>
      </c>
      <c r="AI39" s="33" t="n">
        <v>0</v>
      </c>
      <c r="AJ39" s="31" t="n">
        <f aca="false">$F39*(AI39)</f>
        <v>0</v>
      </c>
      <c r="AK39" s="33" t="n">
        <v>0</v>
      </c>
      <c r="AL39" s="31" t="n">
        <f aca="false">$F39*(AK39)</f>
        <v>0</v>
      </c>
      <c r="AM39" s="33" t="n">
        <v>0</v>
      </c>
      <c r="AN39" s="31" t="n">
        <f aca="false">$F39*(AM39)</f>
        <v>0</v>
      </c>
    </row>
    <row r="40" customFormat="false" ht="12.75" hidden="false" customHeight="false" outlineLevel="0" collapsed="false">
      <c r="A40" s="23" t="s">
        <v>79</v>
      </c>
      <c r="B40" s="24" t="n">
        <v>300</v>
      </c>
      <c r="C40" s="25" t="n">
        <f aca="false">(B40/2000)*D40</f>
        <v>0</v>
      </c>
      <c r="D40" s="26" t="n">
        <v>0</v>
      </c>
      <c r="E40" s="27" t="n">
        <v>89</v>
      </c>
      <c r="F40" s="28" t="n">
        <f aca="false">D40*E40/100</f>
        <v>0</v>
      </c>
      <c r="G40" s="30" t="n">
        <v>44.9</v>
      </c>
      <c r="H40" s="33" t="n">
        <f aca="false">F40*(G40/100)</f>
        <v>0</v>
      </c>
      <c r="I40" s="32" t="n">
        <v>45</v>
      </c>
      <c r="J40" s="33" t="n">
        <f aca="false">F40*(G40/100)*(I40/100)</f>
        <v>0</v>
      </c>
      <c r="K40" s="30" t="n">
        <v>30.8</v>
      </c>
      <c r="L40" s="29" t="n">
        <f aca="false">F40*(K40/100)</f>
        <v>0</v>
      </c>
      <c r="M40" s="34" t="n">
        <f aca="false">100-(G40+K40+O40+Q40)</f>
        <v>15.7</v>
      </c>
      <c r="N40" s="29" t="n">
        <f aca="false">F40*(M40/100)</f>
        <v>0</v>
      </c>
      <c r="O40" s="30" t="n">
        <v>1.9</v>
      </c>
      <c r="P40" s="33" t="n">
        <f aca="false">F40*(O40/100)</f>
        <v>0</v>
      </c>
      <c r="Q40" s="30" t="n">
        <v>6.7</v>
      </c>
      <c r="R40" s="33" t="n">
        <f aca="false">$F40*(Q40/100)</f>
        <v>0</v>
      </c>
      <c r="S40" s="33" t="n">
        <v>0.2</v>
      </c>
      <c r="T40" s="33" t="n">
        <f aca="false">$F40*(S40/100)</f>
        <v>0</v>
      </c>
      <c r="U40" s="33" t="n">
        <v>1.15</v>
      </c>
      <c r="V40" s="33" t="n">
        <f aca="false">$F40*(U40/100)</f>
        <v>0</v>
      </c>
      <c r="W40" s="33" t="n">
        <v>0.61</v>
      </c>
      <c r="X40" s="33" t="n">
        <f aca="false">$F40*(W40/100)</f>
        <v>0</v>
      </c>
      <c r="Y40" s="33" t="n">
        <v>1.64</v>
      </c>
      <c r="Z40" s="33" t="n">
        <f aca="false">$F40*(Y40/100)</f>
        <v>0</v>
      </c>
      <c r="AA40" s="33" t="n">
        <v>0.4</v>
      </c>
      <c r="AB40" s="33" t="n">
        <f aca="false">$F40*(AA40/100)</f>
        <v>0</v>
      </c>
      <c r="AC40" s="33" t="n">
        <v>0.07</v>
      </c>
      <c r="AD40" s="33" t="n">
        <f aca="false">$F40*(AC40/100)</f>
        <v>0</v>
      </c>
      <c r="AE40" s="33" t="n">
        <v>0.07</v>
      </c>
      <c r="AF40" s="31" t="n">
        <f aca="false">$F40*(AE40/100)</f>
        <v>0</v>
      </c>
      <c r="AG40" s="33" t="n">
        <v>0</v>
      </c>
      <c r="AH40" s="31" t="n">
        <f aca="false">$F40*(AG40/100)</f>
        <v>0</v>
      </c>
      <c r="AI40" s="33" t="n">
        <v>0</v>
      </c>
      <c r="AJ40" s="31" t="n">
        <f aca="false">$F40*(AI40)</f>
        <v>0</v>
      </c>
      <c r="AK40" s="33" t="n">
        <v>0</v>
      </c>
      <c r="AL40" s="31" t="n">
        <f aca="false">$F40*(AK40)</f>
        <v>0</v>
      </c>
      <c r="AM40" s="33" t="n">
        <v>0</v>
      </c>
      <c r="AN40" s="31" t="n">
        <f aca="false">$F40*(AM40)</f>
        <v>0</v>
      </c>
    </row>
    <row r="41" customFormat="false" ht="12.75" hidden="false" customHeight="false" outlineLevel="0" collapsed="false">
      <c r="A41" s="23" t="s">
        <v>80</v>
      </c>
      <c r="B41" s="24" t="n">
        <v>125</v>
      </c>
      <c r="C41" s="25" t="n">
        <f aca="false">(B41/2000)*D41</f>
        <v>0</v>
      </c>
      <c r="D41" s="26" t="n">
        <v>0</v>
      </c>
      <c r="E41" s="27" t="n">
        <v>89</v>
      </c>
      <c r="F41" s="28" t="n">
        <f aca="false">D41*E41/100</f>
        <v>0</v>
      </c>
      <c r="G41" s="30" t="n">
        <v>11.9</v>
      </c>
      <c r="H41" s="33" t="n">
        <f aca="false">F41*(G41/100)</f>
        <v>0</v>
      </c>
      <c r="I41" s="32" t="n">
        <v>50</v>
      </c>
      <c r="J41" s="33" t="n">
        <f aca="false">F41*(G41/100)*(I41/100)</f>
        <v>0</v>
      </c>
      <c r="K41" s="30" t="n">
        <v>21.1</v>
      </c>
      <c r="L41" s="29" t="n">
        <f aca="false">F41*(K41/100)</f>
        <v>0</v>
      </c>
      <c r="M41" s="34" t="n">
        <f aca="false">100-(G41+K41+O41+Q41)</f>
        <v>60.1</v>
      </c>
      <c r="N41" s="29" t="n">
        <f aca="false">F41*(M41/100)</f>
        <v>0</v>
      </c>
      <c r="O41" s="30" t="n">
        <v>4.2</v>
      </c>
      <c r="P41" s="33" t="n">
        <f aca="false">F41*(O41/100)</f>
        <v>0</v>
      </c>
      <c r="Q41" s="30" t="n">
        <v>2.7</v>
      </c>
      <c r="R41" s="33" t="n">
        <f aca="false">$F41*(Q41/100)</f>
        <v>0</v>
      </c>
      <c r="S41" s="33" t="n">
        <v>0.03</v>
      </c>
      <c r="T41" s="33" t="n">
        <f aca="false">$F41*(S41/100)</f>
        <v>0</v>
      </c>
      <c r="U41" s="33" t="n">
        <v>0.65</v>
      </c>
      <c r="V41" s="33" t="n">
        <f aca="false">$F41*(U41/100)</f>
        <v>0</v>
      </c>
      <c r="W41" s="33" t="n">
        <v>0.26</v>
      </c>
      <c r="X41" s="33" t="n">
        <f aca="false">$F41*(W41/100)</f>
        <v>0</v>
      </c>
      <c r="Y41" s="33" t="n">
        <v>0.82</v>
      </c>
      <c r="Z41" s="33" t="n">
        <f aca="false">$F41*(Y41/100)</f>
        <v>0</v>
      </c>
      <c r="AA41" s="33" t="n">
        <v>0.12</v>
      </c>
      <c r="AB41" s="33" t="n">
        <f aca="false">$F41*(AA41/100)</f>
        <v>0</v>
      </c>
      <c r="AC41" s="33" t="n">
        <v>0.01</v>
      </c>
      <c r="AD41" s="33" t="n">
        <f aca="false">$F41*(AC41/100)</f>
        <v>0</v>
      </c>
      <c r="AE41" s="33" t="n">
        <v>0.1</v>
      </c>
      <c r="AF41" s="31" t="n">
        <f aca="false">$F41*(AE41/100)</f>
        <v>0</v>
      </c>
      <c r="AG41" s="33" t="n">
        <v>0</v>
      </c>
      <c r="AH41" s="31" t="n">
        <f aca="false">$F41*(AG41/100)</f>
        <v>0</v>
      </c>
      <c r="AI41" s="33" t="n">
        <v>0</v>
      </c>
      <c r="AJ41" s="31" t="n">
        <f aca="false">$F41*(AI41)</f>
        <v>0</v>
      </c>
      <c r="AK41" s="33" t="n">
        <v>0</v>
      </c>
      <c r="AL41" s="31" t="n">
        <f aca="false">$F41*(AK41)</f>
        <v>0</v>
      </c>
      <c r="AM41" s="33" t="n">
        <v>0</v>
      </c>
      <c r="AN41" s="31" t="n">
        <f aca="false">$F41*(AM41)</f>
        <v>0</v>
      </c>
    </row>
    <row r="42" customFormat="false" ht="12.75" hidden="false" customHeight="false" outlineLevel="0" collapsed="false">
      <c r="A42" s="23" t="s">
        <v>81</v>
      </c>
      <c r="B42" s="24" t="n">
        <v>250</v>
      </c>
      <c r="C42" s="25" t="n">
        <f aca="false">(B42/2000)*D42</f>
        <v>0</v>
      </c>
      <c r="D42" s="26" t="n">
        <v>0</v>
      </c>
      <c r="E42" s="27" t="n">
        <v>90</v>
      </c>
      <c r="F42" s="28" t="n">
        <f aca="false">D42*E42/100</f>
        <v>0</v>
      </c>
      <c r="G42" s="30" t="n">
        <v>32.6</v>
      </c>
      <c r="H42" s="33" t="n">
        <f aca="false">F42*(G42/100)</f>
        <v>0</v>
      </c>
      <c r="I42" s="32" t="n">
        <v>35</v>
      </c>
      <c r="J42" s="33" t="n">
        <f aca="false">F42*(G42/100)*(I42/100)</f>
        <v>0</v>
      </c>
      <c r="K42" s="30" t="n">
        <v>36.1</v>
      </c>
      <c r="L42" s="29" t="n">
        <f aca="false">F42*(K42/100)</f>
        <v>0</v>
      </c>
      <c r="M42" s="34" t="n">
        <f aca="false">100-(G42+K42+O42+Q42)</f>
        <v>23.1</v>
      </c>
      <c r="N42" s="29" t="n">
        <f aca="false">F42*(M42/100)</f>
        <v>0</v>
      </c>
      <c r="O42" s="30" t="n">
        <v>1.7</v>
      </c>
      <c r="P42" s="33" t="n">
        <f aca="false">F42*(O42/100)</f>
        <v>0</v>
      </c>
      <c r="Q42" s="30" t="n">
        <v>6.5</v>
      </c>
      <c r="R42" s="33" t="n">
        <f aca="false">$F42*(Q42/100)</f>
        <v>0</v>
      </c>
      <c r="S42" s="33" t="n">
        <v>0.4</v>
      </c>
      <c r="T42" s="33" t="n">
        <f aca="false">$F42*(S42/100)</f>
        <v>0</v>
      </c>
      <c r="U42" s="33" t="n">
        <v>1.7</v>
      </c>
      <c r="V42" s="33" t="n">
        <f aca="false">$F42*(U42/100)</f>
        <v>0</v>
      </c>
      <c r="W42" s="33" t="n">
        <v>1.7</v>
      </c>
      <c r="X42" s="33" t="n">
        <f aca="false">$F42*(W42/100)</f>
        <v>0</v>
      </c>
      <c r="Y42" s="33" t="n">
        <v>1.7</v>
      </c>
      <c r="Z42" s="33" t="n">
        <f aca="false">$F42*(Y42/100)</f>
        <v>0</v>
      </c>
      <c r="AA42" s="33" t="n">
        <v>1.7</v>
      </c>
      <c r="AB42" s="33" t="n">
        <f aca="false">$F42*(AA42/100)</f>
        <v>0</v>
      </c>
      <c r="AC42" s="33" t="n">
        <v>1.7</v>
      </c>
      <c r="AD42" s="33" t="n">
        <f aca="false">$F42*(AC42/100)</f>
        <v>0</v>
      </c>
      <c r="AE42" s="33" t="n">
        <v>1.7</v>
      </c>
      <c r="AF42" s="31" t="n">
        <f aca="false">$F42*(AE42/100)</f>
        <v>0</v>
      </c>
      <c r="AG42" s="33" t="n">
        <v>0</v>
      </c>
      <c r="AH42" s="31" t="n">
        <f aca="false">$F42*(AG42/100)</f>
        <v>0</v>
      </c>
      <c r="AI42" s="33" t="n">
        <v>0</v>
      </c>
      <c r="AJ42" s="31" t="n">
        <f aca="false">$F42*(AI42)</f>
        <v>0</v>
      </c>
      <c r="AK42" s="33" t="n">
        <v>0</v>
      </c>
      <c r="AL42" s="31" t="n">
        <f aca="false">$F42*(AK42)</f>
        <v>0</v>
      </c>
      <c r="AM42" s="33" t="n">
        <v>0</v>
      </c>
      <c r="AN42" s="31" t="n">
        <f aca="false">$F42*(AM42)</f>
        <v>0</v>
      </c>
    </row>
    <row r="43" customFormat="false" ht="12.75" hidden="false" customHeight="false" outlineLevel="0" collapsed="false">
      <c r="A43" s="23" t="s">
        <v>82</v>
      </c>
      <c r="B43" s="24" t="n">
        <v>150</v>
      </c>
      <c r="C43" s="25" t="n">
        <f aca="false">(B43/2000)*D43</f>
        <v>0</v>
      </c>
      <c r="D43" s="26" t="n">
        <v>0</v>
      </c>
      <c r="E43" s="27" t="n">
        <v>89</v>
      </c>
      <c r="F43" s="28" t="n">
        <f aca="false">D43*E43/100</f>
        <v>0</v>
      </c>
      <c r="G43" s="30" t="n">
        <v>20.1</v>
      </c>
      <c r="H43" s="33" t="n">
        <f aca="false">F43*(G43/100)</f>
        <v>0</v>
      </c>
      <c r="I43" s="32" t="n">
        <v>40</v>
      </c>
      <c r="J43" s="33" t="n">
        <f aca="false">F43*(G43/100)*(I43/100)</f>
        <v>0</v>
      </c>
      <c r="K43" s="30" t="n">
        <v>47</v>
      </c>
      <c r="L43" s="29" t="n">
        <f aca="false">F43*(K43/100)</f>
        <v>0</v>
      </c>
      <c r="M43" s="34" t="n">
        <f aca="false">100-(G43+K43+O43+Q43)</f>
        <v>23.2</v>
      </c>
      <c r="N43" s="29" t="n">
        <f aca="false">F43*(M43/100)</f>
        <v>0</v>
      </c>
      <c r="O43" s="30" t="n">
        <v>2.3</v>
      </c>
      <c r="P43" s="33" t="n">
        <f aca="false">F43*(O43/100)</f>
        <v>0</v>
      </c>
      <c r="Q43" s="30" t="n">
        <v>7.4</v>
      </c>
      <c r="R43" s="33" t="n">
        <f aca="false">$F43*(Q43/100)</f>
        <v>0</v>
      </c>
      <c r="S43" s="33" t="n">
        <v>0.24</v>
      </c>
      <c r="T43" s="33" t="n">
        <f aca="false">$F43*(S43/100)</f>
        <v>0</v>
      </c>
      <c r="U43" s="33" t="n">
        <v>0.51</v>
      </c>
      <c r="V43" s="33" t="n">
        <f aca="false">$F43*(U43/100)</f>
        <v>0</v>
      </c>
      <c r="W43" s="33" t="n">
        <v>0.18</v>
      </c>
      <c r="X43" s="33" t="n">
        <f aca="false">$F43*(W43/100)</f>
        <v>0</v>
      </c>
      <c r="Y43" s="33" t="n">
        <v>1.19</v>
      </c>
      <c r="Z43" s="33" t="n">
        <f aca="false">$F43*(Y43/100)</f>
        <v>0</v>
      </c>
      <c r="AA43" s="33" t="n">
        <v>0.29</v>
      </c>
      <c r="AB43" s="33" t="n">
        <f aca="false">$F43*(AA43/100)</f>
        <v>0</v>
      </c>
      <c r="AC43" s="33" t="n">
        <v>0.04</v>
      </c>
      <c r="AD43" s="33" t="n">
        <f aca="false">$F43*(AC43/100)</f>
        <v>0</v>
      </c>
      <c r="AE43" s="33" t="n">
        <v>0.01</v>
      </c>
      <c r="AF43" s="31" t="n">
        <f aca="false">$F43*(AE43/100)</f>
        <v>0</v>
      </c>
      <c r="AG43" s="33" t="n">
        <v>0</v>
      </c>
      <c r="AH43" s="31" t="n">
        <f aca="false">$F43*(AG43/100)</f>
        <v>0</v>
      </c>
      <c r="AI43" s="33" t="n">
        <v>0</v>
      </c>
      <c r="AJ43" s="31" t="n">
        <f aca="false">$F43*(AI43)</f>
        <v>0</v>
      </c>
      <c r="AK43" s="33" t="n">
        <v>0</v>
      </c>
      <c r="AL43" s="31" t="n">
        <f aca="false">$F43*(AK43)</f>
        <v>0</v>
      </c>
      <c r="AM43" s="33" t="n">
        <v>0</v>
      </c>
      <c r="AN43" s="31" t="n">
        <f aca="false">$F43*(AM43)</f>
        <v>0</v>
      </c>
    </row>
    <row r="44" customFormat="false" ht="12.75" hidden="false" customHeight="false" outlineLevel="0" collapsed="false">
      <c r="A44" s="23" t="s">
        <v>83</v>
      </c>
      <c r="B44" s="24" t="n">
        <v>90</v>
      </c>
      <c r="C44" s="25" t="n">
        <f aca="false">(B44/2000)*D44</f>
        <v>0</v>
      </c>
      <c r="D44" s="26" t="n">
        <v>0</v>
      </c>
      <c r="E44" s="27" t="n">
        <v>89</v>
      </c>
      <c r="F44" s="28" t="n">
        <f aca="false">D44*E44/100</f>
        <v>0</v>
      </c>
      <c r="G44" s="30" t="n">
        <v>13.9</v>
      </c>
      <c r="H44" s="33" t="n">
        <f aca="false">F44*(G44/100)</f>
        <v>0</v>
      </c>
      <c r="I44" s="32" t="n">
        <v>45</v>
      </c>
      <c r="J44" s="33" t="n">
        <f aca="false">F44*(G44/100)*(I44/100)</f>
        <v>0</v>
      </c>
      <c r="K44" s="30" t="n">
        <v>60.3</v>
      </c>
      <c r="L44" s="29" t="n">
        <f aca="false">F44*(K44/100)</f>
        <v>0</v>
      </c>
      <c r="M44" s="34" t="n">
        <f aca="false">100-(G44+K44+O44+Q44)</f>
        <v>18.3</v>
      </c>
      <c r="N44" s="29" t="n">
        <f aca="false">F44*(M44/100)</f>
        <v>0</v>
      </c>
      <c r="O44" s="30" t="n">
        <v>2.7</v>
      </c>
      <c r="P44" s="33" t="n">
        <f aca="false">F44*(O44/100)</f>
        <v>0</v>
      </c>
      <c r="Q44" s="30" t="n">
        <v>4.8</v>
      </c>
      <c r="R44" s="33" t="n">
        <f aca="false">$F44*(Q44/100)</f>
        <v>0</v>
      </c>
      <c r="S44" s="33" t="n">
        <v>0.63</v>
      </c>
      <c r="T44" s="33" t="n">
        <f aca="false">$F44*(S44/100)</f>
        <v>0</v>
      </c>
      <c r="U44" s="33" t="n">
        <v>0.17</v>
      </c>
      <c r="V44" s="33" t="n">
        <f aca="false">$F44*(U44/100)</f>
        <v>0</v>
      </c>
      <c r="W44" s="33" t="n">
        <v>0.25</v>
      </c>
      <c r="X44" s="33" t="n">
        <f aca="false">$F44*(W44/100)</f>
        <v>0</v>
      </c>
      <c r="Y44" s="33" t="n">
        <v>1.5</v>
      </c>
      <c r="Z44" s="33" t="n">
        <f aca="false">$F44*(Y44/100)</f>
        <v>0</v>
      </c>
      <c r="AA44" s="33" t="n">
        <v>0.12</v>
      </c>
      <c r="AB44" s="33" t="n">
        <f aca="false">$F44*(AA44/100)</f>
        <v>0</v>
      </c>
      <c r="AC44" s="33" t="n">
        <v>0.01</v>
      </c>
      <c r="AD44" s="33" t="n">
        <f aca="false">$F44*(AC44/100)</f>
        <v>0</v>
      </c>
      <c r="AE44" s="33" t="n">
        <v>0.05</v>
      </c>
      <c r="AF44" s="31" t="n">
        <f aca="false">$F44*(AE44/100)</f>
        <v>0</v>
      </c>
      <c r="AG44" s="33" t="n">
        <v>0</v>
      </c>
      <c r="AH44" s="31" t="n">
        <f aca="false">$F44*(AG44/100)</f>
        <v>0</v>
      </c>
      <c r="AI44" s="33" t="n">
        <v>0</v>
      </c>
      <c r="AJ44" s="31" t="n">
        <f aca="false">$F44*(AI44)</f>
        <v>0</v>
      </c>
      <c r="AK44" s="33" t="n">
        <v>0</v>
      </c>
      <c r="AL44" s="31" t="n">
        <f aca="false">$F44*(AK44)</f>
        <v>0</v>
      </c>
      <c r="AM44" s="33" t="n">
        <v>0</v>
      </c>
      <c r="AN44" s="31" t="n">
        <f aca="false">$F44*(AM44)</f>
        <v>0</v>
      </c>
    </row>
    <row r="45" customFormat="false" ht="12.75" hidden="false" customHeight="false" outlineLevel="0" collapsed="false">
      <c r="A45" s="23" t="s">
        <v>84</v>
      </c>
      <c r="B45" s="24" t="n">
        <v>300</v>
      </c>
      <c r="C45" s="25" t="n">
        <f aca="false">(B45/2000)*D45</f>
        <v>0</v>
      </c>
      <c r="D45" s="26" t="n">
        <v>0</v>
      </c>
      <c r="E45" s="27" t="n">
        <v>92</v>
      </c>
      <c r="F45" s="28" t="n">
        <f aca="false">D45*E45/100</f>
        <v>0</v>
      </c>
      <c r="G45" s="30" t="n">
        <v>28.4</v>
      </c>
      <c r="H45" s="33" t="n">
        <f aca="false">F45*(G45/100)</f>
        <v>0</v>
      </c>
      <c r="I45" s="32" t="n">
        <v>30</v>
      </c>
      <c r="J45" s="33" t="n">
        <f aca="false">F45*(G45/100)*(I45/100)</f>
        <v>0</v>
      </c>
      <c r="K45" s="30" t="n">
        <v>40.3</v>
      </c>
      <c r="L45" s="29" t="n">
        <f aca="false">F45*(K45/100)</f>
        <v>0</v>
      </c>
      <c r="M45" s="34" t="n">
        <f aca="false">100-(G45+K45+O45+Q45)</f>
        <v>22.2</v>
      </c>
      <c r="N45" s="29" t="n">
        <f aca="false">F45*(M45/100)</f>
        <v>0</v>
      </c>
      <c r="O45" s="30" t="n">
        <v>1.4</v>
      </c>
      <c r="P45" s="33" t="n">
        <f aca="false">F45*(O45/100)</f>
        <v>0</v>
      </c>
      <c r="Q45" s="30" t="n">
        <v>7.7</v>
      </c>
      <c r="R45" s="33" t="n">
        <f aca="false">$F45*(Q45/100)</f>
        <v>0</v>
      </c>
      <c r="S45" s="33" t="n">
        <v>0.48</v>
      </c>
      <c r="T45" s="33" t="n">
        <f aca="false">$F45*(S45/100)</f>
        <v>0</v>
      </c>
      <c r="U45" s="33" t="n">
        <v>1</v>
      </c>
      <c r="V45" s="33" t="n">
        <f aca="false">$F45*(U45/100)</f>
        <v>0</v>
      </c>
      <c r="W45" s="33" t="n">
        <v>0.63</v>
      </c>
      <c r="X45" s="33" t="n">
        <f aca="false">$F45*(W45/100)</f>
        <v>0</v>
      </c>
      <c r="Y45" s="33" t="n">
        <v>1.5</v>
      </c>
      <c r="Z45" s="33" t="n">
        <f aca="false">$F45*(Y45/100)</f>
        <v>0</v>
      </c>
      <c r="AA45" s="33" t="n">
        <v>0.39</v>
      </c>
      <c r="AB45" s="33" t="n">
        <f aca="false">$F45*(AA45/100)</f>
        <v>0</v>
      </c>
      <c r="AC45" s="33" t="n">
        <v>0.04</v>
      </c>
      <c r="AD45" s="33" t="n">
        <f aca="false">$F45*(AC45/100)</f>
        <v>0</v>
      </c>
      <c r="AE45" s="33" t="n">
        <v>0.12</v>
      </c>
      <c r="AF45" s="31" t="n">
        <f aca="false">$F45*(AE45/100)</f>
        <v>0</v>
      </c>
      <c r="AG45" s="33" t="n">
        <v>0</v>
      </c>
      <c r="AH45" s="31" t="n">
        <f aca="false">$F45*(AG45/100)</f>
        <v>0</v>
      </c>
      <c r="AI45" s="33" t="n">
        <v>0</v>
      </c>
      <c r="AJ45" s="31" t="n">
        <f aca="false">$F45*(AI45)</f>
        <v>0</v>
      </c>
      <c r="AK45" s="33" t="n">
        <v>0</v>
      </c>
      <c r="AL45" s="31" t="n">
        <f aca="false">$F45*(AK45)</f>
        <v>0</v>
      </c>
      <c r="AM45" s="33" t="n">
        <v>0</v>
      </c>
      <c r="AN45" s="31" t="n">
        <f aca="false">$F45*(AM45)</f>
        <v>0</v>
      </c>
    </row>
    <row r="46" customFormat="false" ht="12.75" hidden="false" customHeight="false" outlineLevel="0" collapsed="false">
      <c r="A46" s="23" t="s">
        <v>85</v>
      </c>
      <c r="B46" s="24" t="n">
        <v>200</v>
      </c>
      <c r="C46" s="25" t="n">
        <f aca="false">(B46/2000)*D46</f>
        <v>0</v>
      </c>
      <c r="D46" s="26" t="n">
        <v>0</v>
      </c>
      <c r="E46" s="27" t="n">
        <v>89</v>
      </c>
      <c r="F46" s="28" t="n">
        <f aca="false">D46*E46/100</f>
        <v>0</v>
      </c>
      <c r="G46" s="30" t="n">
        <v>18.5</v>
      </c>
      <c r="H46" s="33" t="n">
        <f aca="false">F46*(G46/100)</f>
        <v>0</v>
      </c>
      <c r="I46" s="32" t="n">
        <v>30</v>
      </c>
      <c r="J46" s="33" t="n">
        <f aca="false">F46*(G46/100)*(I46/100)</f>
        <v>0</v>
      </c>
      <c r="K46" s="30" t="n">
        <v>36.7</v>
      </c>
      <c r="L46" s="29" t="n">
        <f aca="false">F46*(K46/100)</f>
        <v>0</v>
      </c>
      <c r="M46" s="34" t="n">
        <f aca="false">100-(G46+K46+O46+Q46)</f>
        <v>35.3</v>
      </c>
      <c r="N46" s="29" t="n">
        <f aca="false">F46*(M46/100)</f>
        <v>0</v>
      </c>
      <c r="O46" s="30" t="n">
        <v>4.5</v>
      </c>
      <c r="P46" s="33" t="n">
        <f aca="false">F46*(O46/100)</f>
        <v>0</v>
      </c>
      <c r="Q46" s="30" t="n">
        <v>5</v>
      </c>
      <c r="R46" s="33" t="n">
        <f aca="false">$F46*(Q46/100)</f>
        <v>0</v>
      </c>
      <c r="S46" s="33" t="n">
        <v>0.16</v>
      </c>
      <c r="T46" s="33" t="n">
        <f aca="false">$F46*(S46/100)</f>
        <v>0</v>
      </c>
      <c r="U46" s="33" t="n">
        <v>1</v>
      </c>
      <c r="V46" s="33" t="n">
        <f aca="false">$F46*(U46/100)</f>
        <v>0</v>
      </c>
      <c r="W46" s="33" t="n">
        <v>0.42</v>
      </c>
      <c r="X46" s="33" t="n">
        <f aca="false">$F46*(W46/100)</f>
        <v>0</v>
      </c>
      <c r="Y46" s="33" t="n">
        <v>1.38</v>
      </c>
      <c r="Z46" s="33" t="n">
        <f aca="false">$F46*(Y46/100)</f>
        <v>0</v>
      </c>
      <c r="AA46" s="33" t="n">
        <v>0.18</v>
      </c>
      <c r="AB46" s="33" t="n">
        <f aca="false">$F46*(AA46/100)</f>
        <v>0</v>
      </c>
      <c r="AC46" s="33" t="n">
        <v>0.03</v>
      </c>
      <c r="AD46" s="33" t="n">
        <f aca="false">$F46*(AC46/100)</f>
        <v>0</v>
      </c>
      <c r="AE46" s="33" t="n">
        <v>0.1</v>
      </c>
      <c r="AF46" s="31" t="n">
        <f aca="false">$F46*(AE46/100)</f>
        <v>0</v>
      </c>
      <c r="AG46" s="33" t="n">
        <v>0</v>
      </c>
      <c r="AH46" s="31" t="n">
        <f aca="false">$F46*(AG46/100)</f>
        <v>0</v>
      </c>
      <c r="AI46" s="33" t="n">
        <v>0</v>
      </c>
      <c r="AJ46" s="31" t="n">
        <f aca="false">$F46*(AI46)</f>
        <v>0</v>
      </c>
      <c r="AK46" s="33" t="n">
        <v>0</v>
      </c>
      <c r="AL46" s="31" t="n">
        <f aca="false">$F46*(AK46)</f>
        <v>0</v>
      </c>
      <c r="AM46" s="33" t="n">
        <v>0</v>
      </c>
      <c r="AN46" s="31" t="n">
        <f aca="false">$F46*(AM46)</f>
        <v>0</v>
      </c>
    </row>
    <row r="47" customFormat="false" ht="12.75" hidden="false" customHeight="false" outlineLevel="0" collapsed="false">
      <c r="A47" s="23" t="s">
        <v>86</v>
      </c>
      <c r="B47" s="24" t="n">
        <v>150</v>
      </c>
      <c r="C47" s="25" t="n">
        <f aca="false">(B47/2000)*D47</f>
        <v>0</v>
      </c>
      <c r="D47" s="26" t="n">
        <v>0</v>
      </c>
      <c r="E47" s="27" t="n">
        <v>75</v>
      </c>
      <c r="F47" s="28" t="n">
        <f aca="false">D47*E47/100</f>
        <v>0</v>
      </c>
      <c r="G47" s="30" t="n">
        <v>5.8</v>
      </c>
      <c r="H47" s="33" t="n">
        <f aca="false">F47*(G47/100)</f>
        <v>0</v>
      </c>
      <c r="I47" s="32" t="n">
        <v>30</v>
      </c>
      <c r="J47" s="33" t="n">
        <f aca="false">F47*(G47/100)*(I47/100)</f>
        <v>0</v>
      </c>
      <c r="K47" s="30" t="n">
        <v>0.4</v>
      </c>
      <c r="L47" s="29" t="n">
        <f aca="false">F47*(K47/100)</f>
        <v>0</v>
      </c>
      <c r="M47" s="34" t="n">
        <f aca="false">100-(G47+K47+O47+Q47)</f>
        <v>85.6</v>
      </c>
      <c r="N47" s="29" t="n">
        <f aca="false">F47*(M47/100)</f>
        <v>0</v>
      </c>
      <c r="O47" s="30" t="n">
        <v>0.2</v>
      </c>
      <c r="P47" s="33" t="n">
        <f aca="false">F47*(O47/100)</f>
        <v>0</v>
      </c>
      <c r="Q47" s="30" t="n">
        <v>8</v>
      </c>
      <c r="R47" s="33" t="n">
        <f aca="false">$F47*(Q47/100)</f>
        <v>0</v>
      </c>
      <c r="S47" s="33" t="n">
        <v>1</v>
      </c>
      <c r="T47" s="33" t="n">
        <f aca="false">$F47*(S47/100)</f>
        <v>0</v>
      </c>
      <c r="U47" s="33" t="n">
        <v>0.1</v>
      </c>
      <c r="V47" s="33" t="n">
        <f aca="false">$F47*(U47/100)</f>
        <v>0</v>
      </c>
      <c r="W47" s="33" t="n">
        <v>0.42</v>
      </c>
      <c r="X47" s="33" t="n">
        <f aca="false">$F47*(W47/100)</f>
        <v>0</v>
      </c>
      <c r="Y47" s="33" t="n">
        <v>4</v>
      </c>
      <c r="Z47" s="33" t="n">
        <f aca="false">$F47*(Y47/100)</f>
        <v>0</v>
      </c>
      <c r="AA47" s="33" t="n">
        <v>0.47</v>
      </c>
      <c r="AB47" s="33" t="n">
        <f aca="false">$F47*(AA47/100)</f>
        <v>0</v>
      </c>
      <c r="AC47" s="33" t="n">
        <v>0.22</v>
      </c>
      <c r="AD47" s="33" t="n">
        <f aca="false">$F47*(AC47/100)</f>
        <v>0</v>
      </c>
      <c r="AE47" s="33" t="n">
        <v>0.01</v>
      </c>
      <c r="AF47" s="31" t="n">
        <f aca="false">$F47*(AE47/100)</f>
        <v>0</v>
      </c>
      <c r="AG47" s="33" t="n">
        <v>0</v>
      </c>
      <c r="AH47" s="31" t="n">
        <f aca="false">$F47*(AG47/100)</f>
        <v>0</v>
      </c>
      <c r="AI47" s="33" t="n">
        <v>0</v>
      </c>
      <c r="AJ47" s="31" t="n">
        <f aca="false">$F47*(AI47)</f>
        <v>0</v>
      </c>
      <c r="AK47" s="33" t="n">
        <v>0</v>
      </c>
      <c r="AL47" s="31" t="n">
        <f aca="false">$F47*(AK47)</f>
        <v>0</v>
      </c>
      <c r="AM47" s="33" t="n">
        <v>0</v>
      </c>
      <c r="AN47" s="31" t="n">
        <f aca="false">$F47*(AM47)</f>
        <v>0</v>
      </c>
    </row>
    <row r="48" customFormat="false" ht="12.75" hidden="false" customHeight="false" outlineLevel="0" collapsed="false">
      <c r="A48" s="23" t="s">
        <v>87</v>
      </c>
      <c r="B48" s="24" t="n">
        <v>600</v>
      </c>
      <c r="C48" s="25" t="n">
        <f aca="false">(B48/2000)*D48</f>
        <v>0.06</v>
      </c>
      <c r="D48" s="43" t="n">
        <v>0.2</v>
      </c>
      <c r="E48" s="27" t="n">
        <v>95</v>
      </c>
      <c r="F48" s="28" t="n">
        <f aca="false">D48*E48/100</f>
        <v>0.19</v>
      </c>
      <c r="G48" s="30" t="n">
        <v>0</v>
      </c>
      <c r="H48" s="33" t="n">
        <f aca="false">F48*(G48/100)</f>
        <v>0</v>
      </c>
      <c r="I48" s="32" t="n">
        <v>0</v>
      </c>
      <c r="J48" s="33" t="n">
        <f aca="false">F48*(G48/100)*(I48/100)</f>
        <v>0</v>
      </c>
      <c r="K48" s="30" t="n">
        <v>0</v>
      </c>
      <c r="L48" s="29" t="n">
        <f aca="false">F48*(K48/100)</f>
        <v>0</v>
      </c>
      <c r="M48" s="34" t="n">
        <f aca="false">100-(G48+K48+O48+Q48)</f>
        <v>0</v>
      </c>
      <c r="N48" s="29" t="n">
        <f aca="false">F48*(M48/100)</f>
        <v>0</v>
      </c>
      <c r="O48" s="30" t="n">
        <v>0</v>
      </c>
      <c r="P48" s="33" t="n">
        <f aca="false">F48*(O48/100)</f>
        <v>0</v>
      </c>
      <c r="Q48" s="30" t="n">
        <v>100</v>
      </c>
      <c r="R48" s="33" t="n">
        <f aca="false">$F48*(Q48/100)</f>
        <v>0.19</v>
      </c>
      <c r="S48" s="33" t="n">
        <v>0</v>
      </c>
      <c r="T48" s="33" t="n">
        <f aca="false">$F48*(S48/100)</f>
        <v>0</v>
      </c>
      <c r="U48" s="33" t="n">
        <v>0</v>
      </c>
      <c r="V48" s="33" t="n">
        <f aca="false">$F48*(U48/100)</f>
        <v>0</v>
      </c>
      <c r="W48" s="33" t="n">
        <v>0</v>
      </c>
      <c r="X48" s="33" t="n">
        <f aca="false">$F48*(W48/100)</f>
        <v>0</v>
      </c>
      <c r="Y48" s="33" t="n">
        <v>0</v>
      </c>
      <c r="Z48" s="33" t="n">
        <f aca="false">$F48*(Y48/100)</f>
        <v>0</v>
      </c>
      <c r="AA48" s="33" t="n">
        <v>0</v>
      </c>
      <c r="AB48" s="33" t="n">
        <f aca="false">$F48*(AA48/100)</f>
        <v>0</v>
      </c>
      <c r="AC48" s="33" t="n">
        <v>0</v>
      </c>
      <c r="AD48" s="33" t="n">
        <f aca="false">$F48*(AC48/100)</f>
        <v>0</v>
      </c>
      <c r="AE48" s="33" t="n">
        <v>0</v>
      </c>
      <c r="AF48" s="31" t="n">
        <f aca="false">$F48*(AE48/100)</f>
        <v>0</v>
      </c>
      <c r="AG48" s="44" t="n">
        <v>0.0045</v>
      </c>
      <c r="AH48" s="45" t="n">
        <f aca="false">$F48*(AG48/100)</f>
        <v>8.55E-006</v>
      </c>
      <c r="AI48" s="33" t="n">
        <v>800</v>
      </c>
      <c r="AJ48" s="31" t="n">
        <f aca="false">$F48*(AI48)</f>
        <v>152</v>
      </c>
      <c r="AK48" s="33" t="n">
        <v>200</v>
      </c>
      <c r="AL48" s="31" t="n">
        <f aca="false">$F48*(AK48)</f>
        <v>38</v>
      </c>
      <c r="AM48" s="33" t="n">
        <v>5</v>
      </c>
      <c r="AN48" s="31" t="n">
        <f aca="false">$F48*(AM48)</f>
        <v>0.95</v>
      </c>
    </row>
    <row r="49" customFormat="false" ht="12.75" hidden="false" customHeight="false" outlineLevel="0" collapsed="false">
      <c r="A49" s="23" t="s">
        <v>88</v>
      </c>
      <c r="B49" s="24" t="n">
        <v>500</v>
      </c>
      <c r="C49" s="25" t="n">
        <f aca="false">(B49/2000)*D49</f>
        <v>0</v>
      </c>
      <c r="D49" s="43" t="n">
        <v>0</v>
      </c>
      <c r="E49" s="27" t="n">
        <v>99</v>
      </c>
      <c r="F49" s="28" t="n">
        <f aca="false">D49*E49/100</f>
        <v>0</v>
      </c>
      <c r="G49" s="30" t="n">
        <v>0</v>
      </c>
      <c r="H49" s="33" t="n">
        <f aca="false">F49*(G49/100)</f>
        <v>0</v>
      </c>
      <c r="I49" s="32" t="n">
        <v>0</v>
      </c>
      <c r="J49" s="33" t="n">
        <f aca="false">F49*(G49/100)*(I49/100)</f>
        <v>0</v>
      </c>
      <c r="K49" s="30" t="n">
        <v>0</v>
      </c>
      <c r="L49" s="29" t="n">
        <f aca="false">F49*(K49/100)</f>
        <v>0</v>
      </c>
      <c r="M49" s="34" t="n">
        <f aca="false">100-(G49+K49+O49+Q49)</f>
        <v>0.200000000000003</v>
      </c>
      <c r="N49" s="29" t="n">
        <f aca="false">F49*(M49/100)</f>
        <v>0</v>
      </c>
      <c r="O49" s="30" t="n">
        <v>99.8</v>
      </c>
      <c r="P49" s="33" t="n">
        <f aca="false">F49*(O49/100)</f>
        <v>0</v>
      </c>
      <c r="Q49" s="30" t="n">
        <v>0</v>
      </c>
      <c r="R49" s="33" t="n">
        <f aca="false">$F49*(Q49/100)</f>
        <v>0</v>
      </c>
      <c r="S49" s="33" t="n">
        <v>0</v>
      </c>
      <c r="T49" s="33" t="n">
        <f aca="false">$F49*(S49/100)</f>
        <v>0</v>
      </c>
      <c r="U49" s="33" t="n">
        <v>0</v>
      </c>
      <c r="V49" s="33" t="n">
        <f aca="false">$F49*(U49/100)</f>
        <v>0</v>
      </c>
      <c r="W49" s="33" t="n">
        <v>0</v>
      </c>
      <c r="X49" s="33" t="n">
        <f aca="false">$F49*(W49/100)</f>
        <v>0</v>
      </c>
      <c r="Y49" s="33" t="n">
        <v>0</v>
      </c>
      <c r="Z49" s="33" t="n">
        <f aca="false">$F49*(Y49/100)</f>
        <v>0</v>
      </c>
      <c r="AA49" s="33" t="n">
        <v>0</v>
      </c>
      <c r="AB49" s="33" t="n">
        <f aca="false">$F49*(AA49/100)</f>
        <v>0</v>
      </c>
      <c r="AC49" s="33" t="n">
        <v>0</v>
      </c>
      <c r="AD49" s="33" t="n">
        <f aca="false">$F49*(AC49/100)</f>
        <v>0</v>
      </c>
      <c r="AE49" s="33" t="n">
        <v>0</v>
      </c>
      <c r="AF49" s="31" t="n">
        <f aca="false">$F49*(AE49/100)</f>
        <v>0</v>
      </c>
      <c r="AG49" s="33" t="n">
        <v>0</v>
      </c>
      <c r="AH49" s="31" t="n">
        <f aca="false">$F49*(AG49/100)</f>
        <v>0</v>
      </c>
      <c r="AI49" s="33" t="n">
        <v>0</v>
      </c>
      <c r="AJ49" s="31" t="n">
        <f aca="false">$F49*(AI49)</f>
        <v>0</v>
      </c>
      <c r="AK49" s="33" t="n">
        <v>0</v>
      </c>
      <c r="AL49" s="31" t="n">
        <f aca="false">$F49*(AK49)</f>
        <v>0</v>
      </c>
      <c r="AM49" s="33" t="n">
        <v>0</v>
      </c>
      <c r="AN49" s="31" t="n">
        <f aca="false">$F49*(AM49)</f>
        <v>0</v>
      </c>
    </row>
    <row r="50" customFormat="false" ht="12.75" hidden="false" customHeight="false" outlineLevel="0" collapsed="false">
      <c r="A50" s="23" t="s">
        <v>89</v>
      </c>
      <c r="B50" s="24" t="n">
        <v>800</v>
      </c>
      <c r="C50" s="25" t="n">
        <f aca="false">(B50/2000)*D50</f>
        <v>0</v>
      </c>
      <c r="D50" s="43" t="n">
        <v>0</v>
      </c>
      <c r="E50" s="27" t="n">
        <v>95</v>
      </c>
      <c r="F50" s="28" t="n">
        <f aca="false">D50*E50/100</f>
        <v>0</v>
      </c>
      <c r="G50" s="30" t="n">
        <v>0</v>
      </c>
      <c r="H50" s="33" t="n">
        <f aca="false">F50*(G50/100)</f>
        <v>0</v>
      </c>
      <c r="I50" s="32" t="n">
        <v>0</v>
      </c>
      <c r="J50" s="33" t="n">
        <f aca="false">F50*(G50/100)*(I50/100)</f>
        <v>0</v>
      </c>
      <c r="K50" s="30" t="n">
        <v>0</v>
      </c>
      <c r="L50" s="29" t="n">
        <f aca="false">F50*(K50/100)</f>
        <v>0</v>
      </c>
      <c r="M50" s="34" t="n">
        <f aca="false">100-(G50+K50+O50+Q50)</f>
        <v>0</v>
      </c>
      <c r="N50" s="29" t="n">
        <f aca="false">F50*(M50/100)</f>
        <v>0</v>
      </c>
      <c r="O50" s="30" t="n">
        <v>84.5</v>
      </c>
      <c r="P50" s="33" t="n">
        <f aca="false">F50*(O50/100)</f>
        <v>0</v>
      </c>
      <c r="Q50" s="30" t="n">
        <v>15.5</v>
      </c>
      <c r="R50" s="33" t="n">
        <f aca="false">$F50*(Q50/100)</f>
        <v>0</v>
      </c>
      <c r="S50" s="33" t="n">
        <v>12</v>
      </c>
      <c r="T50" s="33" t="n">
        <f aca="false">$F50*(S50/100)</f>
        <v>0</v>
      </c>
      <c r="U50" s="33" t="n">
        <v>0</v>
      </c>
      <c r="V50" s="33" t="n">
        <f aca="false">$F50*(U50/100)</f>
        <v>0</v>
      </c>
      <c r="W50" s="33" t="n">
        <v>0</v>
      </c>
      <c r="X50" s="33" t="n">
        <f aca="false">$F50*(W50/100)</f>
        <v>0</v>
      </c>
      <c r="Y50" s="33" t="n">
        <v>0</v>
      </c>
      <c r="Z50" s="33" t="n">
        <f aca="false">$F50*(Y50/100)</f>
        <v>0</v>
      </c>
      <c r="AA50" s="33" t="n">
        <v>0</v>
      </c>
      <c r="AB50" s="33" t="n">
        <f aca="false">$F50*(AA50/100)</f>
        <v>0</v>
      </c>
      <c r="AC50" s="33" t="n">
        <v>0</v>
      </c>
      <c r="AD50" s="33" t="n">
        <f aca="false">$F50*(AC50/100)</f>
        <v>0</v>
      </c>
      <c r="AE50" s="33" t="n">
        <v>0</v>
      </c>
      <c r="AF50" s="31" t="n">
        <f aca="false">$F50*(AE50/100)</f>
        <v>0</v>
      </c>
      <c r="AG50" s="33" t="n">
        <v>0</v>
      </c>
      <c r="AH50" s="31" t="n">
        <f aca="false">$F50*(AG50/100)</f>
        <v>0</v>
      </c>
      <c r="AI50" s="33" t="n">
        <v>0</v>
      </c>
      <c r="AJ50" s="31" t="n">
        <f aca="false">$F50*(AI50)</f>
        <v>0</v>
      </c>
      <c r="AK50" s="33" t="n">
        <v>0</v>
      </c>
      <c r="AL50" s="31" t="n">
        <f aca="false">$F50*(AK50)</f>
        <v>0</v>
      </c>
      <c r="AM50" s="33" t="n">
        <v>0</v>
      </c>
      <c r="AN50" s="31" t="n">
        <f aca="false">$F50*(AM50)</f>
        <v>0</v>
      </c>
    </row>
    <row r="51" customFormat="false" ht="12.75" hidden="false" customHeight="false" outlineLevel="0" collapsed="false">
      <c r="A51" s="23" t="s">
        <v>90</v>
      </c>
      <c r="B51" s="24" t="n">
        <v>500</v>
      </c>
      <c r="C51" s="25" t="n">
        <f aca="false">(B51/2000)*D51</f>
        <v>0</v>
      </c>
      <c r="D51" s="43" t="n">
        <v>0</v>
      </c>
      <c r="E51" s="27" t="n">
        <v>100</v>
      </c>
      <c r="F51" s="28" t="n">
        <f aca="false">D51*E51/100</f>
        <v>0</v>
      </c>
      <c r="G51" s="30" t="n">
        <v>287</v>
      </c>
      <c r="H51" s="33" t="n">
        <f aca="false">F51*(G51/100)</f>
        <v>0</v>
      </c>
      <c r="I51" s="32" t="n">
        <v>0</v>
      </c>
      <c r="J51" s="33" t="n">
        <f aca="false">F51*(G51/100)*(I51/100)</f>
        <v>0</v>
      </c>
      <c r="K51" s="30" t="n">
        <v>0</v>
      </c>
      <c r="L51" s="29" t="n">
        <f aca="false">F51*(K51/100)</f>
        <v>0</v>
      </c>
      <c r="M51" s="34" t="n">
        <v>0</v>
      </c>
      <c r="N51" s="29" t="n">
        <f aca="false">F51*(M51/100)</f>
        <v>0</v>
      </c>
      <c r="O51" s="30" t="n">
        <v>0</v>
      </c>
      <c r="P51" s="33" t="n">
        <f aca="false">F51*(O51/100)</f>
        <v>0</v>
      </c>
      <c r="Q51" s="30" t="n">
        <v>0</v>
      </c>
      <c r="R51" s="33" t="n">
        <f aca="false">$F51*(Q51/100)</f>
        <v>0</v>
      </c>
      <c r="S51" s="33" t="n">
        <v>0</v>
      </c>
      <c r="T51" s="33" t="n">
        <f aca="false">$F51*(S51/100)</f>
        <v>0</v>
      </c>
      <c r="U51" s="33" t="n">
        <v>0</v>
      </c>
      <c r="V51" s="33" t="n">
        <f aca="false">$F51*(U51/100)</f>
        <v>0</v>
      </c>
      <c r="W51" s="33" t="n">
        <v>0</v>
      </c>
      <c r="X51" s="33" t="n">
        <f aca="false">$F51*(W51/100)</f>
        <v>0</v>
      </c>
      <c r="Y51" s="33" t="n">
        <v>0</v>
      </c>
      <c r="Z51" s="33" t="n">
        <f aca="false">$F51*(Y51/100)</f>
        <v>0</v>
      </c>
      <c r="AA51" s="33" t="n">
        <v>0</v>
      </c>
      <c r="AB51" s="33" t="n">
        <f aca="false">$F51*(AA51/100)</f>
        <v>0</v>
      </c>
      <c r="AC51" s="33" t="n">
        <v>0</v>
      </c>
      <c r="AD51" s="33" t="n">
        <f aca="false">$F51*(AC51/100)</f>
        <v>0</v>
      </c>
      <c r="AE51" s="33" t="n">
        <v>0</v>
      </c>
      <c r="AF51" s="31" t="n">
        <f aca="false">$F51*(AE51/100)</f>
        <v>0</v>
      </c>
      <c r="AG51" s="33" t="n">
        <v>0</v>
      </c>
      <c r="AH51" s="31" t="n">
        <f aca="false">$F51*(AG51/100)</f>
        <v>0</v>
      </c>
      <c r="AI51" s="33" t="n">
        <v>0</v>
      </c>
      <c r="AJ51" s="31" t="n">
        <f aca="false">$F51*(AI51)</f>
        <v>0</v>
      </c>
      <c r="AK51" s="33" t="n">
        <v>0</v>
      </c>
      <c r="AL51" s="31" t="n">
        <f aca="false">$F51*(AK51)</f>
        <v>0</v>
      </c>
      <c r="AM51" s="33" t="n">
        <v>0</v>
      </c>
      <c r="AN51" s="31" t="n">
        <f aca="false">$F51*(AM51)</f>
        <v>0</v>
      </c>
    </row>
    <row r="52" customFormat="false" ht="12.75" hidden="false" customHeight="false" outlineLevel="0" collapsed="false">
      <c r="A52" s="23" t="s">
        <v>91</v>
      </c>
      <c r="B52" s="24" t="n">
        <v>80</v>
      </c>
      <c r="C52" s="25" t="n">
        <f aca="false">(B52/2000)*D52</f>
        <v>0</v>
      </c>
      <c r="D52" s="43" t="n">
        <v>0</v>
      </c>
      <c r="E52" s="27" t="n">
        <v>100</v>
      </c>
      <c r="F52" s="28" t="n">
        <f aca="false">D52*E52/100</f>
        <v>0</v>
      </c>
      <c r="G52" s="30" t="n">
        <v>0</v>
      </c>
      <c r="H52" s="33" t="n">
        <f aca="false">F52*(G52/100)</f>
        <v>0</v>
      </c>
      <c r="I52" s="32" t="n">
        <v>0</v>
      </c>
      <c r="J52" s="33" t="n">
        <f aca="false">F52*(G52/100)*(I52/100)</f>
        <v>0</v>
      </c>
      <c r="K52" s="30" t="n">
        <v>0</v>
      </c>
      <c r="L52" s="29" t="n">
        <f aca="false">F52*(K52/100)</f>
        <v>0</v>
      </c>
      <c r="M52" s="34" t="n">
        <f aca="false">100-(G52+K52+O52+Q52)</f>
        <v>0</v>
      </c>
      <c r="N52" s="29" t="n">
        <f aca="false">F52*(M52/100)</f>
        <v>0</v>
      </c>
      <c r="O52" s="30" t="n">
        <v>0</v>
      </c>
      <c r="P52" s="33" t="n">
        <f aca="false">F52*(O52/100)</f>
        <v>0</v>
      </c>
      <c r="Q52" s="30" t="n">
        <v>100</v>
      </c>
      <c r="R52" s="33" t="n">
        <f aca="false">$F52*(Q52/100)</f>
        <v>0</v>
      </c>
      <c r="S52" s="33" t="n">
        <v>39</v>
      </c>
      <c r="T52" s="33" t="n">
        <f aca="false">$F52*(S52/100)</f>
        <v>0</v>
      </c>
      <c r="U52" s="33" t="n">
        <v>0.04</v>
      </c>
      <c r="V52" s="33" t="n">
        <f aca="false">$F52*(U52/100)</f>
        <v>0</v>
      </c>
      <c r="W52" s="33" t="n">
        <v>0.05</v>
      </c>
      <c r="X52" s="33" t="n">
        <f aca="false">$F52*(W52/100)</f>
        <v>0</v>
      </c>
      <c r="Y52" s="33" t="n">
        <v>1.22</v>
      </c>
      <c r="Z52" s="33" t="n">
        <f aca="false">$F52*(Y52/100)</f>
        <v>0</v>
      </c>
      <c r="AA52" s="33" t="n">
        <v>0.37</v>
      </c>
      <c r="AB52" s="33" t="n">
        <f aca="false">$F52*(AA52/100)</f>
        <v>0</v>
      </c>
      <c r="AC52" s="33" t="n">
        <v>0.09</v>
      </c>
      <c r="AD52" s="33" t="n">
        <f aca="false">$F52*(AC52/100)</f>
        <v>0</v>
      </c>
      <c r="AE52" s="33" t="n">
        <v>0.01</v>
      </c>
      <c r="AF52" s="31" t="n">
        <f aca="false">$F52*(AE52/100)</f>
        <v>0</v>
      </c>
      <c r="AG52" s="33" t="n">
        <v>0</v>
      </c>
      <c r="AH52" s="31" t="n">
        <f aca="false">$F52*(AG52/100)</f>
        <v>0</v>
      </c>
      <c r="AI52" s="33" t="n">
        <v>0</v>
      </c>
      <c r="AJ52" s="31" t="n">
        <f aca="false">$F52*(AI52)</f>
        <v>0</v>
      </c>
      <c r="AK52" s="33" t="n">
        <v>0</v>
      </c>
      <c r="AL52" s="31" t="n">
        <f aca="false">$F52*(AK52)</f>
        <v>0</v>
      </c>
      <c r="AM52" s="33" t="n">
        <v>0</v>
      </c>
      <c r="AN52" s="31" t="n">
        <f aca="false">$F52*(AM52)</f>
        <v>0</v>
      </c>
    </row>
    <row r="53" customFormat="false" ht="12.75" hidden="false" customHeight="false" outlineLevel="0" collapsed="false">
      <c r="A53" s="23" t="s">
        <v>92</v>
      </c>
      <c r="B53" s="24" t="n">
        <v>300</v>
      </c>
      <c r="C53" s="25" t="n">
        <f aca="false">(B53/2000)*D53</f>
        <v>0</v>
      </c>
      <c r="D53" s="43" t="n">
        <v>0</v>
      </c>
      <c r="E53" s="27" t="n">
        <v>100</v>
      </c>
      <c r="F53" s="28" t="n">
        <f aca="false">D53*E53/100</f>
        <v>0</v>
      </c>
      <c r="G53" s="30" t="n">
        <v>0</v>
      </c>
      <c r="H53" s="33" t="n">
        <f aca="false">F53*(G53/100)</f>
        <v>0</v>
      </c>
      <c r="I53" s="32" t="n">
        <v>0</v>
      </c>
      <c r="J53" s="33" t="n">
        <f aca="false">F53*(G53/100)*(I53/100)</f>
        <v>0</v>
      </c>
      <c r="K53" s="30" t="n">
        <v>0</v>
      </c>
      <c r="L53" s="29" t="n">
        <f aca="false">F53*(K53/100)</f>
        <v>0</v>
      </c>
      <c r="M53" s="34" t="n">
        <f aca="false">100-(G53+K53+O53+Q53)</f>
        <v>0</v>
      </c>
      <c r="N53" s="29" t="n">
        <f aca="false">F53*(M53/100)</f>
        <v>0</v>
      </c>
      <c r="O53" s="30" t="n">
        <v>0</v>
      </c>
      <c r="P53" s="33" t="n">
        <f aca="false">F53*(O53/100)</f>
        <v>0</v>
      </c>
      <c r="Q53" s="30" t="n">
        <v>100</v>
      </c>
      <c r="R53" s="33" t="n">
        <f aca="false">$F53*(Q53/100)</f>
        <v>0</v>
      </c>
      <c r="S53" s="33" t="n">
        <v>22</v>
      </c>
      <c r="T53" s="33" t="n">
        <f aca="false">$F53*(S53/100)</f>
        <v>0</v>
      </c>
      <c r="U53" s="33" t="n">
        <v>19.3</v>
      </c>
      <c r="V53" s="33" t="n">
        <f aca="false">$F53*(U53/100)</f>
        <v>0</v>
      </c>
      <c r="W53" s="33" t="n">
        <v>0.59</v>
      </c>
      <c r="X53" s="33" t="n">
        <f aca="false">$F53*(W53/100)</f>
        <v>0</v>
      </c>
      <c r="Y53" s="33" t="n">
        <v>0.07</v>
      </c>
      <c r="Z53" s="33" t="n">
        <f aca="false">$F53*(Y53/100)</f>
        <v>0</v>
      </c>
      <c r="AA53" s="33" t="n">
        <v>1.14</v>
      </c>
      <c r="AB53" s="33" t="n">
        <f aca="false">$F53*(AA53/100)</f>
        <v>0</v>
      </c>
      <c r="AC53" s="33" t="n">
        <v>0.05</v>
      </c>
      <c r="AD53" s="33" t="n">
        <f aca="false">$F53*(AC53/100)</f>
        <v>0</v>
      </c>
      <c r="AE53" s="33" t="n">
        <v>0.01</v>
      </c>
      <c r="AF53" s="31" t="n">
        <f aca="false">$F53*(AE53/100)</f>
        <v>0</v>
      </c>
      <c r="AG53" s="33" t="n">
        <v>0</v>
      </c>
      <c r="AH53" s="31" t="n">
        <f aca="false">$F53*(AG53/100)</f>
        <v>0</v>
      </c>
      <c r="AI53" s="33" t="n">
        <v>0</v>
      </c>
      <c r="AJ53" s="31" t="n">
        <f aca="false">$F53*(AI53)</f>
        <v>0</v>
      </c>
      <c r="AK53" s="33" t="n">
        <v>0</v>
      </c>
      <c r="AL53" s="31" t="n">
        <f aca="false">$F53*(AK53)</f>
        <v>0</v>
      </c>
      <c r="AM53" s="33" t="n">
        <v>0</v>
      </c>
      <c r="AN53" s="31" t="n">
        <f aca="false">$F53*(AM53)</f>
        <v>0</v>
      </c>
    </row>
    <row r="54" customFormat="false" ht="12.75" hidden="false" customHeight="false" outlineLevel="0" collapsed="false">
      <c r="A54" s="23" t="s">
        <v>93</v>
      </c>
      <c r="B54" s="24" t="n">
        <v>450</v>
      </c>
      <c r="C54" s="25" t="n">
        <f aca="false">(B54/2000)*D54</f>
        <v>0.01125</v>
      </c>
      <c r="D54" s="43" t="n">
        <v>0.05</v>
      </c>
      <c r="E54" s="27" t="n">
        <v>100</v>
      </c>
      <c r="F54" s="28" t="n">
        <f aca="false">D54*E54/100</f>
        <v>0.05</v>
      </c>
      <c r="G54" s="30" t="n">
        <v>0</v>
      </c>
      <c r="H54" s="33" t="n">
        <f aca="false">F54*(G54/100)</f>
        <v>0</v>
      </c>
      <c r="I54" s="32" t="n">
        <v>0</v>
      </c>
      <c r="J54" s="33" t="n">
        <f aca="false">F54*(G54/100)*(I54/100)</f>
        <v>0</v>
      </c>
      <c r="K54" s="30" t="n">
        <v>0</v>
      </c>
      <c r="L54" s="29" t="n">
        <f aca="false">F54*(K54/100)</f>
        <v>0</v>
      </c>
      <c r="M54" s="34" t="n">
        <f aca="false">100-(G54+K54+O54+Q54)</f>
        <v>0</v>
      </c>
      <c r="N54" s="29" t="n">
        <f aca="false">F54*(M54/100)</f>
        <v>0</v>
      </c>
      <c r="O54" s="30" t="n">
        <v>0</v>
      </c>
      <c r="P54" s="33" t="n">
        <f aca="false">F54*(O54/100)</f>
        <v>0</v>
      </c>
      <c r="Q54" s="30" t="n">
        <v>100</v>
      </c>
      <c r="R54" s="33" t="n">
        <f aca="false">$F54*(Q54/100)</f>
        <v>0.05</v>
      </c>
      <c r="S54" s="33" t="n">
        <v>3.07</v>
      </c>
      <c r="T54" s="33" t="n">
        <f aca="false">$F54*(S54/100)</f>
        <v>0.001535</v>
      </c>
      <c r="U54" s="33" t="n">
        <v>0</v>
      </c>
      <c r="V54" s="33" t="n">
        <f aca="false">$F54*(U54/100)</f>
        <v>0</v>
      </c>
      <c r="W54" s="33" t="n">
        <v>56</v>
      </c>
      <c r="X54" s="33" t="n">
        <f aca="false">$F54*(W54/100)</f>
        <v>0.028</v>
      </c>
      <c r="Y54" s="33" t="n">
        <v>0</v>
      </c>
      <c r="Z54" s="33" t="n">
        <f aca="false">$F54*(Y54/100)</f>
        <v>0</v>
      </c>
      <c r="AA54" s="33" t="n">
        <v>0</v>
      </c>
      <c r="AB54" s="33" t="n">
        <f aca="false">$F54*(AA54/100)</f>
        <v>0</v>
      </c>
      <c r="AC54" s="33" t="n">
        <v>0</v>
      </c>
      <c r="AD54" s="33" t="n">
        <f aca="false">$F54*(AC54/100)</f>
        <v>0</v>
      </c>
      <c r="AE54" s="33" t="n">
        <v>0</v>
      </c>
      <c r="AF54" s="31" t="n">
        <f aca="false">$F54*(AE54/100)</f>
        <v>0</v>
      </c>
      <c r="AG54" s="33" t="n">
        <v>0</v>
      </c>
      <c r="AH54" s="31" t="n">
        <f aca="false">$F54*(AG54/100)</f>
        <v>0</v>
      </c>
      <c r="AI54" s="33" t="n">
        <v>0</v>
      </c>
      <c r="AJ54" s="31" t="n">
        <f aca="false">$F54*(AI54)</f>
        <v>0</v>
      </c>
      <c r="AK54" s="33" t="n">
        <v>0</v>
      </c>
      <c r="AL54" s="31" t="n">
        <f aca="false">$F54*(AK54)</f>
        <v>0</v>
      </c>
      <c r="AM54" s="33" t="n">
        <v>0</v>
      </c>
      <c r="AN54" s="31" t="n">
        <f aca="false">$F54*(AM54)</f>
        <v>0</v>
      </c>
    </row>
    <row r="55" customFormat="false" ht="12.75" hidden="false" customHeight="false" outlineLevel="0" collapsed="false">
      <c r="A55" s="23" t="s">
        <v>94</v>
      </c>
      <c r="B55" s="24" t="n">
        <v>70</v>
      </c>
      <c r="C55" s="25" t="n">
        <f aca="false">(B55/2000)*D55</f>
        <v>0.00175</v>
      </c>
      <c r="D55" s="43" t="n">
        <v>0.05</v>
      </c>
      <c r="E55" s="27" t="n">
        <v>100</v>
      </c>
      <c r="F55" s="28" t="n">
        <f aca="false">D55*E55/100</f>
        <v>0.05</v>
      </c>
      <c r="G55" s="30" t="n">
        <v>0</v>
      </c>
      <c r="H55" s="33" t="n">
        <f aca="false">F55*(G55/100)</f>
        <v>0</v>
      </c>
      <c r="I55" s="32" t="n">
        <v>0</v>
      </c>
      <c r="J55" s="33" t="n">
        <f aca="false">F55*(G55/100)*(I55/100)</f>
        <v>0</v>
      </c>
      <c r="K55" s="30" t="n">
        <v>0</v>
      </c>
      <c r="L55" s="29" t="n">
        <f aca="false">F55*(K55/100)</f>
        <v>0</v>
      </c>
      <c r="M55" s="34" t="n">
        <f aca="false">100-(G55+K55+O55+Q55)</f>
        <v>0</v>
      </c>
      <c r="N55" s="29" t="n">
        <f aca="false">F55*(M55/100)</f>
        <v>0</v>
      </c>
      <c r="O55" s="30" t="n">
        <v>0</v>
      </c>
      <c r="P55" s="33" t="n">
        <f aca="false">F55*(O55/100)</f>
        <v>0</v>
      </c>
      <c r="Q55" s="30" t="n">
        <v>100</v>
      </c>
      <c r="R55" s="33" t="n">
        <f aca="false">$F55*(Q55/100)</f>
        <v>0.05</v>
      </c>
      <c r="S55" s="33" t="n">
        <v>0</v>
      </c>
      <c r="T55" s="33" t="n">
        <f aca="false">$F55*(S55/100)</f>
        <v>0</v>
      </c>
      <c r="U55" s="33" t="n">
        <v>0</v>
      </c>
      <c r="V55" s="33" t="n">
        <f aca="false">$F55*(U55/100)</f>
        <v>0</v>
      </c>
      <c r="W55" s="33" t="n">
        <v>0</v>
      </c>
      <c r="X55" s="33" t="n">
        <f aca="false">$F55*(W55/100)</f>
        <v>0</v>
      </c>
      <c r="Y55" s="33" t="n">
        <v>0</v>
      </c>
      <c r="Z55" s="33" t="n">
        <f aca="false">$F55*(Y55/100)</f>
        <v>0</v>
      </c>
      <c r="AA55" s="33" t="n">
        <v>0</v>
      </c>
      <c r="AB55" s="33" t="n">
        <f aca="false">$F55*(AA55/100)</f>
        <v>0</v>
      </c>
      <c r="AC55" s="33" t="n">
        <v>40</v>
      </c>
      <c r="AD55" s="33" t="n">
        <f aca="false">$F55*(AC55/100)</f>
        <v>0.02</v>
      </c>
      <c r="AE55" s="33" t="n">
        <v>60</v>
      </c>
      <c r="AF55" s="31" t="n">
        <f aca="false">$F55*(AE55/100)</f>
        <v>0.03</v>
      </c>
      <c r="AG55" s="33" t="n">
        <v>0</v>
      </c>
      <c r="AH55" s="31" t="n">
        <f aca="false">$F55*(AG55/100)</f>
        <v>0</v>
      </c>
      <c r="AI55" s="33" t="n">
        <v>0</v>
      </c>
      <c r="AJ55" s="31" t="n">
        <f aca="false">$F55*(AI55)</f>
        <v>0</v>
      </c>
      <c r="AK55" s="33" t="n">
        <v>0</v>
      </c>
      <c r="AL55" s="31" t="n">
        <f aca="false">$F55*(AK55)</f>
        <v>0</v>
      </c>
      <c r="AM55" s="33" t="n">
        <v>0</v>
      </c>
      <c r="AN55" s="31" t="n">
        <f aca="false">$F55*(AM55)</f>
        <v>0</v>
      </c>
    </row>
    <row r="56" customFormat="false" ht="12.75" hidden="false" customHeight="false" outlineLevel="0" collapsed="false">
      <c r="A56" s="23" t="s">
        <v>95</v>
      </c>
      <c r="B56" s="24" t="n">
        <v>450</v>
      </c>
      <c r="C56" s="25" t="n">
        <f aca="false">(B56/2000)*D56</f>
        <v>0</v>
      </c>
      <c r="D56" s="43" t="n">
        <v>0</v>
      </c>
      <c r="E56" s="27" t="n">
        <v>100</v>
      </c>
      <c r="F56" s="28" t="n">
        <f aca="false">D56*E56/100</f>
        <v>0</v>
      </c>
      <c r="G56" s="30" t="n">
        <v>0</v>
      </c>
      <c r="H56" s="33" t="n">
        <f aca="false">F56*(G56/100)</f>
        <v>0</v>
      </c>
      <c r="I56" s="32" t="n">
        <v>0</v>
      </c>
      <c r="J56" s="33" t="n">
        <f aca="false">F56*(G56/100)*(I56/100)</f>
        <v>0</v>
      </c>
      <c r="K56" s="30" t="n">
        <v>0</v>
      </c>
      <c r="L56" s="29" t="n">
        <f aca="false">F56*(K56/100)</f>
        <v>0</v>
      </c>
      <c r="M56" s="34" t="n">
        <f aca="false">100-(G56+K56+O56+Q56)</f>
        <v>0</v>
      </c>
      <c r="N56" s="29" t="n">
        <f aca="false">F56*(M56/100)</f>
        <v>0</v>
      </c>
      <c r="O56" s="30" t="n">
        <v>0</v>
      </c>
      <c r="P56" s="33" t="n">
        <f aca="false">F56*(O56/100)</f>
        <v>0</v>
      </c>
      <c r="Q56" s="30" t="n">
        <v>100</v>
      </c>
      <c r="R56" s="33" t="n">
        <f aca="false">$F56*(Q56/100)</f>
        <v>0</v>
      </c>
      <c r="S56" s="33" t="n">
        <v>0</v>
      </c>
      <c r="T56" s="33" t="n">
        <f aca="false">$F56*(S56/100)</f>
        <v>0</v>
      </c>
      <c r="U56" s="33" t="n">
        <v>0</v>
      </c>
      <c r="V56" s="33" t="n">
        <f aca="false">$F56*(U56/100)</f>
        <v>0</v>
      </c>
      <c r="W56" s="33" t="n">
        <v>11</v>
      </c>
      <c r="X56" s="33" t="n">
        <f aca="false">$F56*(W56/100)</f>
        <v>0</v>
      </c>
      <c r="Y56" s="33" t="n">
        <v>18</v>
      </c>
      <c r="Z56" s="33" t="n">
        <f aca="false">$F56*(Y56/100)</f>
        <v>0</v>
      </c>
      <c r="AA56" s="33" t="n">
        <v>22</v>
      </c>
      <c r="AB56" s="33" t="n">
        <f aca="false">$F56*(AA56/100)</f>
        <v>0</v>
      </c>
      <c r="AC56" s="33" t="n">
        <v>0</v>
      </c>
      <c r="AD56" s="33" t="n">
        <f aca="false">$F56*(AC56/100)</f>
        <v>0</v>
      </c>
      <c r="AE56" s="33" t="n">
        <v>0</v>
      </c>
      <c r="AF56" s="31" t="n">
        <f aca="false">$F56*(AE56/100)</f>
        <v>0</v>
      </c>
      <c r="AG56" s="33" t="n">
        <v>0</v>
      </c>
      <c r="AH56" s="31" t="n">
        <f aca="false">$F56*(AG56/100)</f>
        <v>0</v>
      </c>
      <c r="AI56" s="33" t="n">
        <v>0</v>
      </c>
      <c r="AJ56" s="31" t="n">
        <f aca="false">$F56*(AI56)</f>
        <v>0</v>
      </c>
      <c r="AK56" s="33" t="n">
        <v>0</v>
      </c>
      <c r="AL56" s="31" t="n">
        <f aca="false">$F56*(AK56)</f>
        <v>0</v>
      </c>
      <c r="AM56" s="33" t="n">
        <v>0</v>
      </c>
      <c r="AN56" s="31" t="n">
        <f aca="false">$F56*(AM56)</f>
        <v>0</v>
      </c>
    </row>
    <row r="57" customFormat="false" ht="12.75" hidden="false" customHeight="false" outlineLevel="0" collapsed="false">
      <c r="A57" s="23" t="s">
        <v>96</v>
      </c>
      <c r="B57" s="24" t="n">
        <v>450</v>
      </c>
      <c r="C57" s="25" t="n">
        <f aca="false">(B57/2000)*D57</f>
        <v>0</v>
      </c>
      <c r="D57" s="43" t="n">
        <v>0</v>
      </c>
      <c r="E57" s="27" t="n">
        <v>100</v>
      </c>
      <c r="F57" s="28" t="n">
        <f aca="false">D57*E57/100</f>
        <v>0</v>
      </c>
      <c r="G57" s="30" t="n">
        <v>0</v>
      </c>
      <c r="H57" s="33" t="n">
        <f aca="false">F57*(G57/100)</f>
        <v>0</v>
      </c>
      <c r="I57" s="32" t="n">
        <v>0</v>
      </c>
      <c r="J57" s="33" t="n">
        <f aca="false">F57*(G57/100)*(I57/100)</f>
        <v>0</v>
      </c>
      <c r="K57" s="30" t="n">
        <v>0</v>
      </c>
      <c r="L57" s="29" t="n">
        <f aca="false">F57*(K57/100)</f>
        <v>0</v>
      </c>
      <c r="M57" s="34" t="n">
        <f aca="false">100-(G57+K57+O57+Q57)</f>
        <v>0</v>
      </c>
      <c r="N57" s="29" t="n">
        <f aca="false">F57*(M57/100)</f>
        <v>0</v>
      </c>
      <c r="O57" s="30" t="n">
        <v>0</v>
      </c>
      <c r="P57" s="33" t="n">
        <f aca="false">F57*(O57/100)</f>
        <v>0</v>
      </c>
      <c r="Q57" s="30" t="n">
        <v>100</v>
      </c>
      <c r="R57" s="33" t="n">
        <f aca="false">$F57*(Q57/100)</f>
        <v>0</v>
      </c>
      <c r="S57" s="33" t="n">
        <v>0</v>
      </c>
      <c r="T57" s="33" t="n">
        <f aca="false">$F57*(S57/100)</f>
        <v>0</v>
      </c>
      <c r="U57" s="33" t="n">
        <v>0</v>
      </c>
      <c r="V57" s="33" t="n">
        <f aca="false">$F57*(U57/100)</f>
        <v>0</v>
      </c>
      <c r="W57" s="33" t="n">
        <v>0</v>
      </c>
      <c r="X57" s="33" t="n">
        <f aca="false">$F57*(W57/100)</f>
        <v>0</v>
      </c>
      <c r="Y57" s="33" t="n">
        <v>0</v>
      </c>
      <c r="Z57" s="33" t="n">
        <f aca="false">$F57*(Y57/100)</f>
        <v>0</v>
      </c>
      <c r="AA57" s="33" t="n">
        <v>0</v>
      </c>
      <c r="AB57" s="33" t="n">
        <f aca="false">$F57*(AA57/100)</f>
        <v>0</v>
      </c>
      <c r="AC57" s="33" t="n">
        <v>27</v>
      </c>
      <c r="AD57" s="33" t="n">
        <f aca="false">$F57*(AC57/100)</f>
        <v>0</v>
      </c>
      <c r="AE57" s="33" t="n">
        <v>0</v>
      </c>
      <c r="AF57" s="31" t="n">
        <f aca="false">$F57*(AE57/100)</f>
        <v>0</v>
      </c>
      <c r="AG57" s="33" t="n">
        <v>0</v>
      </c>
      <c r="AH57" s="31" t="n">
        <f aca="false">$F57*(AG57/100)</f>
        <v>0</v>
      </c>
      <c r="AI57" s="33" t="n">
        <v>0</v>
      </c>
      <c r="AJ57" s="31" t="n">
        <f aca="false">$F57*(AI57)</f>
        <v>0</v>
      </c>
      <c r="AK57" s="33" t="n">
        <v>0</v>
      </c>
      <c r="AL57" s="31" t="n">
        <f aca="false">$F57*(AK57)</f>
        <v>0</v>
      </c>
      <c r="AM57" s="33" t="n">
        <v>0</v>
      </c>
      <c r="AN57" s="31" t="n">
        <f aca="false">$F57*(AM57)</f>
        <v>0</v>
      </c>
    </row>
    <row r="58" customFormat="false" ht="12.75" hidden="false" customHeight="false" outlineLevel="0" collapsed="false">
      <c r="A58" s="23" t="s">
        <v>141</v>
      </c>
      <c r="B58" s="24" t="n">
        <v>400</v>
      </c>
      <c r="C58" s="25" t="n">
        <f aca="false">(B58/2000)*D58</f>
        <v>0.04</v>
      </c>
      <c r="D58" s="43" t="n">
        <v>0.2</v>
      </c>
      <c r="E58" s="27" t="n">
        <v>100</v>
      </c>
      <c r="F58" s="28" t="n">
        <f aca="false">D58*E58/100</f>
        <v>0.2</v>
      </c>
      <c r="G58" s="30" t="n">
        <v>0</v>
      </c>
      <c r="H58" s="33" t="n">
        <f aca="false">F58*(G58/100)</f>
        <v>0</v>
      </c>
      <c r="I58" s="32" t="n">
        <v>0</v>
      </c>
      <c r="J58" s="33" t="n">
        <f aca="false">F58*(G58/100)*(I58/100)</f>
        <v>0</v>
      </c>
      <c r="K58" s="30" t="n">
        <v>0</v>
      </c>
      <c r="L58" s="29" t="n">
        <f aca="false">F58*(K58/100)</f>
        <v>0</v>
      </c>
      <c r="M58" s="34" t="n">
        <f aca="false">100-(G58+K58+O58+Q58)</f>
        <v>0</v>
      </c>
      <c r="N58" s="29" t="n">
        <f aca="false">F58*(M58/100)</f>
        <v>0</v>
      </c>
      <c r="O58" s="30" t="n">
        <v>0</v>
      </c>
      <c r="P58" s="33" t="n">
        <f aca="false">F58*(O58/100)</f>
        <v>0</v>
      </c>
      <c r="Q58" s="30" t="n">
        <v>100</v>
      </c>
      <c r="R58" s="33" t="n">
        <f aca="false">$F58*(Q58/100)</f>
        <v>0.2</v>
      </c>
      <c r="S58" s="33" t="n">
        <v>23.3</v>
      </c>
      <c r="T58" s="33" t="n">
        <f aca="false">$F58*(S58/100)</f>
        <v>0.0466</v>
      </c>
      <c r="U58" s="33" t="n">
        <v>0</v>
      </c>
      <c r="V58" s="33" t="n">
        <f aca="false">$F58*(U58/100)</f>
        <v>0</v>
      </c>
      <c r="W58" s="33" t="n">
        <v>0</v>
      </c>
      <c r="X58" s="33" t="n">
        <f aca="false">$F58*(W58/100)</f>
        <v>0</v>
      </c>
      <c r="Y58" s="33" t="n">
        <v>0</v>
      </c>
      <c r="Z58" s="33" t="n">
        <f aca="false">$F58*(Y58/100)</f>
        <v>0</v>
      </c>
      <c r="AA58" s="33" t="n">
        <v>18.6</v>
      </c>
      <c r="AB58" s="33" t="n">
        <f aca="false">$F58*(AA58/100)</f>
        <v>0.0372</v>
      </c>
      <c r="AC58" s="33" t="n">
        <v>0</v>
      </c>
      <c r="AD58" s="33" t="n">
        <f aca="false">$F58*(AC58/100)</f>
        <v>0</v>
      </c>
      <c r="AE58" s="33" t="n">
        <v>0</v>
      </c>
      <c r="AF58" s="31" t="n">
        <f aca="false">$F58*(AE58/100)</f>
        <v>0</v>
      </c>
      <c r="AG58" s="33" t="n">
        <v>0</v>
      </c>
      <c r="AH58" s="31" t="n">
        <f aca="false">$F58*(AG58/100)</f>
        <v>0</v>
      </c>
      <c r="AI58" s="33" t="n">
        <v>0</v>
      </c>
      <c r="AJ58" s="31" t="n">
        <f aca="false">$F58*(AI58)</f>
        <v>0</v>
      </c>
      <c r="AK58" s="33" t="n">
        <v>0</v>
      </c>
      <c r="AL58" s="31" t="n">
        <f aca="false">$F58*(AK58)</f>
        <v>0</v>
      </c>
      <c r="AM58" s="33" t="n">
        <v>0</v>
      </c>
      <c r="AN58" s="31" t="n">
        <f aca="false">$F58*(AM58)</f>
        <v>0</v>
      </c>
    </row>
    <row r="59" customFormat="false" ht="12.75" hidden="false" customHeight="false" outlineLevel="0" collapsed="false">
      <c r="A59" s="23" t="s">
        <v>142</v>
      </c>
      <c r="B59" s="24" t="n">
        <v>400</v>
      </c>
      <c r="C59" s="25" t="n">
        <f aca="false">(B59/2000)*D59</f>
        <v>0.04</v>
      </c>
      <c r="D59" s="43" t="n">
        <v>0.2</v>
      </c>
      <c r="E59" s="27" t="n">
        <v>100</v>
      </c>
      <c r="F59" s="28" t="n">
        <f aca="false">D59*E59/100</f>
        <v>0.2</v>
      </c>
      <c r="G59" s="30" t="n">
        <v>0</v>
      </c>
      <c r="H59" s="33" t="n">
        <f aca="false">F59*(G59/100)</f>
        <v>0</v>
      </c>
      <c r="I59" s="32" t="n">
        <v>0</v>
      </c>
      <c r="J59" s="33" t="n">
        <f aca="false">F59*(G59/100)*(I59/100)</f>
        <v>0</v>
      </c>
      <c r="K59" s="30" t="n">
        <v>0</v>
      </c>
      <c r="L59" s="29" t="n">
        <f aca="false">F59*(K59/100)</f>
        <v>0</v>
      </c>
      <c r="M59" s="34" t="n">
        <f aca="false">100-(G59+K59+O59+Q59)</f>
        <v>0</v>
      </c>
      <c r="N59" s="29" t="n">
        <f aca="false">F59*(M59/100)</f>
        <v>0</v>
      </c>
      <c r="O59" s="30" t="n">
        <v>0</v>
      </c>
      <c r="P59" s="33" t="n">
        <f aca="false">F59*(O59/100)</f>
        <v>0</v>
      </c>
      <c r="Q59" s="30" t="n">
        <v>100</v>
      </c>
      <c r="R59" s="33" t="n">
        <f aca="false">$F59*(Q59/100)</f>
        <v>0.2</v>
      </c>
      <c r="S59" s="33" t="n">
        <v>0</v>
      </c>
      <c r="T59" s="33" t="n">
        <f aca="false">$F59*(S59/100)</f>
        <v>0</v>
      </c>
      <c r="U59" s="33" t="n">
        <v>0</v>
      </c>
      <c r="V59" s="33" t="n">
        <f aca="false">$F59*(U59/100)</f>
        <v>0</v>
      </c>
      <c r="W59" s="33" t="n">
        <v>9.8</v>
      </c>
      <c r="X59" s="33" t="n">
        <f aca="false">$F59*(W59/100)</f>
        <v>0.0196</v>
      </c>
      <c r="Y59" s="33" t="n">
        <v>0</v>
      </c>
      <c r="Z59" s="33" t="n">
        <f aca="false">$F59*(Y59/100)</f>
        <v>0</v>
      </c>
      <c r="AA59" s="33" t="n">
        <v>13.3</v>
      </c>
      <c r="AB59" s="33" t="n">
        <f aca="false">$F59*(AA59/100)</f>
        <v>0.0266</v>
      </c>
      <c r="AC59" s="33" t="n">
        <v>0</v>
      </c>
      <c r="AD59" s="33" t="n">
        <f aca="false">$F59*(AC59/100)</f>
        <v>0</v>
      </c>
      <c r="AE59" s="33" t="n">
        <v>0</v>
      </c>
      <c r="AF59" s="31" t="n">
        <f aca="false">$F59*(AE59/100)</f>
        <v>0</v>
      </c>
      <c r="AG59" s="33" t="n">
        <v>0</v>
      </c>
      <c r="AH59" s="31" t="n">
        <f aca="false">$F59*(AG59/100)</f>
        <v>0</v>
      </c>
      <c r="AI59" s="33" t="n">
        <v>0</v>
      </c>
      <c r="AJ59" s="31" t="n">
        <f aca="false">$F59*(AI59)</f>
        <v>0</v>
      </c>
      <c r="AK59" s="33" t="n">
        <v>0</v>
      </c>
      <c r="AL59" s="31" t="n">
        <f aca="false">$F59*(AK59)</f>
        <v>0</v>
      </c>
      <c r="AM59" s="33" t="n">
        <v>0</v>
      </c>
      <c r="AN59" s="31" t="n">
        <f aca="false">$F59*(AM59)</f>
        <v>0</v>
      </c>
    </row>
    <row r="60" customFormat="false" ht="12.75" hidden="false" customHeight="false" outlineLevel="0" collapsed="false">
      <c r="A60" s="23" t="s">
        <v>97</v>
      </c>
      <c r="B60" s="24" t="n">
        <v>800</v>
      </c>
      <c r="C60" s="25" t="n">
        <f aca="false">(B60/2000)*D60</f>
        <v>0</v>
      </c>
      <c r="D60" s="43" t="n">
        <v>0</v>
      </c>
      <c r="E60" s="27" t="n">
        <v>100</v>
      </c>
      <c r="F60" s="28" t="n">
        <f aca="false">D60*E60/100</f>
        <v>0</v>
      </c>
      <c r="G60" s="30" t="n">
        <v>0</v>
      </c>
      <c r="H60" s="33" t="n">
        <f aca="false">F60*(G60/100)</f>
        <v>0</v>
      </c>
      <c r="I60" s="32" t="n">
        <v>0</v>
      </c>
      <c r="J60" s="33" t="n">
        <f aca="false">F60*(G60/100)*(I60/100)</f>
        <v>0</v>
      </c>
      <c r="K60" s="30" t="n">
        <v>0</v>
      </c>
      <c r="L60" s="29" t="n">
        <f aca="false">F60*(K60/100)</f>
        <v>0</v>
      </c>
      <c r="M60" s="34" t="n">
        <f aca="false">100-(G60+K60+O60+Q60)</f>
        <v>0</v>
      </c>
      <c r="N60" s="29" t="n">
        <f aca="false">F60*(M60/100)</f>
        <v>0</v>
      </c>
      <c r="O60" s="30" t="n">
        <v>0</v>
      </c>
      <c r="P60" s="33" t="n">
        <f aca="false">F60*(O60/100)</f>
        <v>0</v>
      </c>
      <c r="Q60" s="30" t="n">
        <v>100</v>
      </c>
      <c r="R60" s="33" t="n">
        <f aca="false">$F60*(Q60/100)</f>
        <v>0</v>
      </c>
      <c r="S60" s="33" t="n">
        <v>0</v>
      </c>
      <c r="T60" s="33" t="n">
        <f aca="false">$F60*(S60/100)</f>
        <v>0</v>
      </c>
      <c r="U60" s="33" t="n">
        <v>0</v>
      </c>
      <c r="V60" s="33" t="n">
        <f aca="false">$F60*(U60/100)</f>
        <v>0</v>
      </c>
      <c r="W60" s="33" t="n">
        <v>0</v>
      </c>
      <c r="X60" s="33" t="n">
        <f aca="false">$F60*(W60/100)</f>
        <v>0</v>
      </c>
      <c r="Y60" s="33" t="n">
        <v>0</v>
      </c>
      <c r="Z60" s="33" t="n">
        <f aca="false">$F60*(Y60/100)</f>
        <v>0</v>
      </c>
      <c r="AA60" s="33" t="n">
        <v>0</v>
      </c>
      <c r="AB60" s="33" t="n">
        <f aca="false">$F60*(AA60/100)</f>
        <v>0</v>
      </c>
      <c r="AC60" s="33" t="n">
        <v>0</v>
      </c>
      <c r="AD60" s="33" t="n">
        <f aca="false">$F60*(AC60/100)</f>
        <v>0</v>
      </c>
      <c r="AE60" s="33" t="n">
        <v>0</v>
      </c>
      <c r="AF60" s="31"/>
      <c r="AG60" s="33" t="n">
        <v>0.02</v>
      </c>
      <c r="AH60" s="45" t="n">
        <f aca="false">$F60*(AG60/100)</f>
        <v>0</v>
      </c>
      <c r="AI60" s="33" t="n">
        <v>0</v>
      </c>
      <c r="AJ60" s="31" t="n">
        <f aca="false">$F60*(AI60)</f>
        <v>0</v>
      </c>
      <c r="AK60" s="33" t="n">
        <v>0</v>
      </c>
      <c r="AL60" s="31" t="n">
        <f aca="false">$F60*(AK60)</f>
        <v>0</v>
      </c>
      <c r="AM60" s="33" t="n">
        <v>0</v>
      </c>
      <c r="AN60" s="31" t="n">
        <f aca="false">$F60*(AM60)</f>
        <v>0</v>
      </c>
    </row>
    <row r="61" customFormat="false" ht="12.75" hidden="false" customHeight="false" outlineLevel="0" collapsed="false">
      <c r="A61" s="23" t="s">
        <v>98</v>
      </c>
      <c r="B61" s="24" t="n">
        <v>800</v>
      </c>
      <c r="C61" s="25" t="n">
        <f aca="false">(B61/2000)*D61</f>
        <v>0</v>
      </c>
      <c r="D61" s="43" t="n">
        <v>0</v>
      </c>
      <c r="E61" s="27" t="n">
        <v>100</v>
      </c>
      <c r="F61" s="28" t="n">
        <f aca="false">D61*E61/100</f>
        <v>0</v>
      </c>
      <c r="G61" s="30" t="n">
        <v>0</v>
      </c>
      <c r="H61" s="33" t="n">
        <f aca="false">F61*(G61/100)</f>
        <v>0</v>
      </c>
      <c r="I61" s="32" t="n">
        <v>0</v>
      </c>
      <c r="J61" s="33" t="n">
        <f aca="false">F61*(G61/100)*(I61/100)</f>
        <v>0</v>
      </c>
      <c r="K61" s="30" t="n">
        <v>0</v>
      </c>
      <c r="L61" s="29" t="n">
        <f aca="false">F61*(K61/100)</f>
        <v>0</v>
      </c>
      <c r="M61" s="34" t="n">
        <f aca="false">100-(G61+K61+O61+Q61)</f>
        <v>0</v>
      </c>
      <c r="N61" s="29" t="n">
        <f aca="false">F61*(M61/100)</f>
        <v>0</v>
      </c>
      <c r="O61" s="30" t="n">
        <v>0</v>
      </c>
      <c r="P61" s="33" t="n">
        <f aca="false">F61*(O61/100)</f>
        <v>0</v>
      </c>
      <c r="Q61" s="30" t="n">
        <v>100</v>
      </c>
      <c r="R61" s="33" t="n">
        <f aca="false">$F61*(Q61/100)</f>
        <v>0</v>
      </c>
      <c r="S61" s="33" t="n">
        <v>0</v>
      </c>
      <c r="T61" s="33" t="n">
        <f aca="false">$F61*(S61/100)</f>
        <v>0</v>
      </c>
      <c r="U61" s="33" t="n">
        <v>0</v>
      </c>
      <c r="V61" s="33" t="n">
        <f aca="false">$F61*(U61/100)</f>
        <v>0</v>
      </c>
      <c r="W61" s="33" t="n">
        <v>0</v>
      </c>
      <c r="X61" s="33" t="n">
        <f aca="false">$F61*(W61/100)</f>
        <v>0</v>
      </c>
      <c r="Y61" s="33" t="n">
        <v>0</v>
      </c>
      <c r="Z61" s="33" t="n">
        <f aca="false">$F61*(Y61/100)</f>
        <v>0</v>
      </c>
      <c r="AA61" s="33" t="n">
        <v>0</v>
      </c>
      <c r="AB61" s="33" t="n">
        <f aca="false">$F61*(AA61/100)</f>
        <v>0</v>
      </c>
      <c r="AC61" s="33" t="n">
        <v>0</v>
      </c>
      <c r="AD61" s="33" t="n">
        <f aca="false">$F61*(AC61/100)</f>
        <v>0</v>
      </c>
      <c r="AE61" s="33" t="n">
        <v>0</v>
      </c>
      <c r="AF61" s="31"/>
      <c r="AG61" s="33" t="n">
        <v>0.06</v>
      </c>
      <c r="AH61" s="45" t="n">
        <f aca="false">$F61*(AG61/100)</f>
        <v>0</v>
      </c>
      <c r="AI61" s="33" t="n">
        <v>0</v>
      </c>
      <c r="AJ61" s="31" t="n">
        <f aca="false">$F61*(AI61)</f>
        <v>0</v>
      </c>
      <c r="AK61" s="33" t="n">
        <v>0</v>
      </c>
      <c r="AL61" s="31" t="n">
        <f aca="false">$F61*(AK61)</f>
        <v>0</v>
      </c>
      <c r="AM61" s="33" t="n">
        <v>0</v>
      </c>
      <c r="AN61" s="31" t="n">
        <f aca="false">$F61*(AM61)</f>
        <v>0</v>
      </c>
    </row>
    <row r="62" customFormat="false" ht="12.75" hidden="false" customHeight="false" outlineLevel="0" collapsed="false">
      <c r="A62" s="23" t="s">
        <v>99</v>
      </c>
      <c r="B62" s="24" t="n">
        <v>2000</v>
      </c>
      <c r="C62" s="25" t="n">
        <f aca="false">(B62/2000)*D62</f>
        <v>0</v>
      </c>
      <c r="D62" s="43" t="n">
        <v>0</v>
      </c>
      <c r="E62" s="27" t="n">
        <v>100</v>
      </c>
      <c r="F62" s="28" t="n">
        <f aca="false">D62*E62/100</f>
        <v>0</v>
      </c>
      <c r="G62" s="30" t="n">
        <v>0</v>
      </c>
      <c r="H62" s="33" t="n">
        <f aca="false">F62*(G62/100)</f>
        <v>0</v>
      </c>
      <c r="I62" s="32" t="n">
        <v>0</v>
      </c>
      <c r="J62" s="33" t="n">
        <f aca="false">F62*(G62/100)*(I62/100)</f>
        <v>0</v>
      </c>
      <c r="K62" s="30" t="n">
        <v>0</v>
      </c>
      <c r="L62" s="29" t="n">
        <f aca="false">F62*(K62/100)</f>
        <v>0</v>
      </c>
      <c r="M62" s="34" t="n">
        <f aca="false">100-(G62+K62+O62+Q62)</f>
        <v>0</v>
      </c>
      <c r="N62" s="29" t="n">
        <f aca="false">F62*(M62/100)</f>
        <v>0</v>
      </c>
      <c r="O62" s="30" t="n">
        <v>0</v>
      </c>
      <c r="P62" s="33" t="n">
        <f aca="false">F62*(O62/100)</f>
        <v>0</v>
      </c>
      <c r="Q62" s="30" t="n">
        <v>100</v>
      </c>
      <c r="R62" s="33" t="n">
        <f aca="false">$F62*(Q62/100)</f>
        <v>0</v>
      </c>
      <c r="S62" s="33" t="n">
        <v>0</v>
      </c>
      <c r="T62" s="33" t="n">
        <f aca="false">$F62*(S62/100)</f>
        <v>0</v>
      </c>
      <c r="U62" s="33" t="n">
        <v>0</v>
      </c>
      <c r="V62" s="33" t="n">
        <f aca="false">$F62*(U62/100)</f>
        <v>0</v>
      </c>
      <c r="W62" s="33" t="n">
        <v>0</v>
      </c>
      <c r="X62" s="33" t="n">
        <f aca="false">$F62*(W62/100)</f>
        <v>0</v>
      </c>
      <c r="Y62" s="33" t="n">
        <v>0</v>
      </c>
      <c r="Z62" s="33" t="n">
        <f aca="false">$F62*(Y62/100)</f>
        <v>0</v>
      </c>
      <c r="AA62" s="33" t="n">
        <v>0</v>
      </c>
      <c r="AB62" s="33" t="n">
        <f aca="false">$F62*(AA62/100)</f>
        <v>0</v>
      </c>
      <c r="AC62" s="33" t="n">
        <v>0</v>
      </c>
      <c r="AD62" s="33" t="n">
        <f aca="false">$F62*(AC62/100)</f>
        <v>0</v>
      </c>
      <c r="AE62" s="33" t="n">
        <v>0</v>
      </c>
      <c r="AF62" s="31"/>
      <c r="AG62" s="33" t="n">
        <v>0</v>
      </c>
      <c r="AH62" s="45" t="n">
        <f aca="false">$F62*(AG62/100)</f>
        <v>0</v>
      </c>
      <c r="AI62" s="32" t="n">
        <v>3000</v>
      </c>
      <c r="AJ62" s="31" t="n">
        <f aca="false">$F62*(AI62)</f>
        <v>0</v>
      </c>
      <c r="AK62" s="32" t="n">
        <v>800</v>
      </c>
      <c r="AL62" s="31" t="n">
        <f aca="false">$F62*(AK62)</f>
        <v>0</v>
      </c>
      <c r="AM62" s="32" t="n">
        <v>20</v>
      </c>
      <c r="AN62" s="31" t="n">
        <f aca="false">$F62*(AM62)</f>
        <v>0</v>
      </c>
    </row>
    <row r="63" customFormat="false" ht="12.75" hidden="false" customHeight="false" outlineLevel="0" collapsed="false">
      <c r="A63" s="23" t="s">
        <v>100</v>
      </c>
      <c r="B63" s="24" t="n">
        <v>0</v>
      </c>
      <c r="C63" s="25" t="n">
        <f aca="false">(B63/2000)*D63</f>
        <v>0</v>
      </c>
      <c r="D63" s="43" t="n">
        <v>0</v>
      </c>
      <c r="E63" s="27" t="n">
        <v>89</v>
      </c>
      <c r="F63" s="28" t="n">
        <f aca="false">D63*E63/100</f>
        <v>0</v>
      </c>
      <c r="G63" s="30" t="n">
        <v>0</v>
      </c>
      <c r="H63" s="33" t="n">
        <f aca="false">F63*(G63/100)</f>
        <v>0</v>
      </c>
      <c r="I63" s="32" t="n">
        <v>0</v>
      </c>
      <c r="J63" s="33" t="n">
        <f aca="false">F63*(G63/100)*(I63/100)</f>
        <v>0</v>
      </c>
      <c r="K63" s="30" t="n">
        <v>0</v>
      </c>
      <c r="L63" s="29" t="n">
        <f aca="false">F63*(K63/100)</f>
        <v>0</v>
      </c>
      <c r="M63" s="34" t="n">
        <f aca="false">100-(G63+K63+O63+Q63)</f>
        <v>100</v>
      </c>
      <c r="N63" s="29" t="n">
        <f aca="false">F63*(M63/100)</f>
        <v>0</v>
      </c>
      <c r="O63" s="30" t="n">
        <v>0</v>
      </c>
      <c r="P63" s="33" t="n">
        <f aca="false">F63*(O63/100)</f>
        <v>0</v>
      </c>
      <c r="Q63" s="30" t="n">
        <v>0</v>
      </c>
      <c r="R63" s="33" t="n">
        <f aca="false">$F63*(Q63/100)</f>
        <v>0</v>
      </c>
      <c r="S63" s="33" t="n">
        <v>0</v>
      </c>
      <c r="T63" s="33" t="n">
        <f aca="false">$F63*(S63/100)</f>
        <v>0</v>
      </c>
      <c r="U63" s="33" t="n">
        <v>0</v>
      </c>
      <c r="V63" s="33" t="n">
        <f aca="false">$F63*(U63/100)</f>
        <v>0</v>
      </c>
      <c r="W63" s="33" t="n">
        <v>0</v>
      </c>
      <c r="X63" s="33" t="n">
        <f aca="false">$F63*(W63/100)</f>
        <v>0</v>
      </c>
      <c r="Y63" s="33" t="n">
        <v>0</v>
      </c>
      <c r="Z63" s="33" t="n">
        <f aca="false">$F63*(Y63/100)</f>
        <v>0</v>
      </c>
      <c r="AA63" s="33" t="n">
        <v>0</v>
      </c>
      <c r="AB63" s="33" t="n">
        <f aca="false">$F63*(AA63/100)</f>
        <v>0</v>
      </c>
      <c r="AC63" s="33" t="n">
        <v>0</v>
      </c>
      <c r="AD63" s="33" t="n">
        <f aca="false">$F63*(AC63/100)</f>
        <v>0</v>
      </c>
      <c r="AE63" s="33" t="n">
        <v>0</v>
      </c>
      <c r="AF63" s="31" t="n">
        <f aca="false">$F63*(AE63/100)</f>
        <v>0</v>
      </c>
      <c r="AG63" s="33" t="n">
        <v>0</v>
      </c>
      <c r="AH63" s="31" t="n">
        <f aca="false">$F63*(AG63/100)</f>
        <v>0</v>
      </c>
      <c r="AI63" s="33" t="n">
        <v>0</v>
      </c>
      <c r="AJ63" s="31" t="n">
        <f aca="false">$F63*(AI63)</f>
        <v>0</v>
      </c>
      <c r="AK63" s="33" t="n">
        <v>0</v>
      </c>
      <c r="AL63" s="31" t="n">
        <f aca="false">$F63*(AK63)</f>
        <v>0</v>
      </c>
      <c r="AM63" s="33" t="n">
        <v>0</v>
      </c>
      <c r="AN63" s="31" t="n">
        <f aca="false">$F63*(AM63)</f>
        <v>0</v>
      </c>
    </row>
    <row r="64" customFormat="false" ht="12.75" hidden="false" customHeight="false" outlineLevel="0" collapsed="false">
      <c r="A64" s="23" t="s">
        <v>101</v>
      </c>
      <c r="B64" s="24" t="n">
        <v>0</v>
      </c>
      <c r="C64" s="25" t="n">
        <f aca="false">(B64/2000)*D64</f>
        <v>0</v>
      </c>
      <c r="D64" s="43" t="n">
        <v>0</v>
      </c>
      <c r="E64" s="27" t="n">
        <v>89</v>
      </c>
      <c r="F64" s="28" t="n">
        <f aca="false">D64*E64/100</f>
        <v>0</v>
      </c>
      <c r="G64" s="30" t="n">
        <v>0</v>
      </c>
      <c r="H64" s="33" t="n">
        <f aca="false">F64*(G64/100)</f>
        <v>0</v>
      </c>
      <c r="I64" s="32" t="n">
        <v>0</v>
      </c>
      <c r="J64" s="33" t="n">
        <f aca="false">F64*(G64/100)*(I64/100)</f>
        <v>0</v>
      </c>
      <c r="K64" s="30" t="n">
        <v>0</v>
      </c>
      <c r="L64" s="29" t="n">
        <f aca="false">F64*(K64/100)</f>
        <v>0</v>
      </c>
      <c r="M64" s="34" t="n">
        <f aca="false">100-(G64+K64+O64+Q64)</f>
        <v>100</v>
      </c>
      <c r="N64" s="29" t="n">
        <f aca="false">F64*(M64/100)</f>
        <v>0</v>
      </c>
      <c r="O64" s="30" t="n">
        <v>0</v>
      </c>
      <c r="P64" s="33" t="n">
        <f aca="false">F64*(O64/100)</f>
        <v>0</v>
      </c>
      <c r="Q64" s="30" t="n">
        <v>0</v>
      </c>
      <c r="R64" s="33" t="n">
        <f aca="false">$F64*(Q64/100)</f>
        <v>0</v>
      </c>
      <c r="S64" s="33" t="n">
        <v>0</v>
      </c>
      <c r="T64" s="33" t="n">
        <f aca="false">$F64*(S64/100)</f>
        <v>0</v>
      </c>
      <c r="U64" s="33" t="n">
        <v>0</v>
      </c>
      <c r="V64" s="33" t="n">
        <f aca="false">$F64*(U64/100)</f>
        <v>0</v>
      </c>
      <c r="W64" s="33" t="n">
        <v>0</v>
      </c>
      <c r="X64" s="33" t="n">
        <f aca="false">$F64*(W64/100)</f>
        <v>0</v>
      </c>
      <c r="Y64" s="33" t="n">
        <v>0</v>
      </c>
      <c r="Z64" s="33" t="n">
        <f aca="false">$F64*(Y64/100)</f>
        <v>0</v>
      </c>
      <c r="AA64" s="33" t="n">
        <v>0</v>
      </c>
      <c r="AB64" s="33" t="n">
        <f aca="false">$F64*(AA64/100)</f>
        <v>0</v>
      </c>
      <c r="AC64" s="33" t="n">
        <v>0</v>
      </c>
      <c r="AD64" s="33" t="n">
        <f aca="false">$F64*(AC64/100)</f>
        <v>0</v>
      </c>
      <c r="AE64" s="33" t="n">
        <v>0</v>
      </c>
      <c r="AF64" s="31" t="n">
        <f aca="false">$F64*(AE64/100)</f>
        <v>0</v>
      </c>
      <c r="AG64" s="33" t="n">
        <v>0</v>
      </c>
      <c r="AH64" s="31" t="n">
        <f aca="false">$F64*(AG64/100)</f>
        <v>0</v>
      </c>
      <c r="AI64" s="33" t="n">
        <v>0</v>
      </c>
      <c r="AJ64" s="31" t="n">
        <f aca="false">$F64*(AI64)</f>
        <v>0</v>
      </c>
      <c r="AK64" s="33" t="n">
        <v>0</v>
      </c>
      <c r="AL64" s="31" t="n">
        <f aca="false">$F64*(AK64)</f>
        <v>0</v>
      </c>
      <c r="AM64" s="33" t="n">
        <v>0</v>
      </c>
      <c r="AN64" s="31" t="n">
        <f aca="false">$F64*(AM64)</f>
        <v>0</v>
      </c>
    </row>
    <row r="65" customFormat="false" ht="12.75" hidden="false" customHeight="false" outlineLevel="0" collapsed="false">
      <c r="A65" s="23" t="s">
        <v>102</v>
      </c>
      <c r="B65" s="24" t="n">
        <v>0</v>
      </c>
      <c r="C65" s="25" t="n">
        <f aca="false">(B65/2000)*D65</f>
        <v>0</v>
      </c>
      <c r="D65" s="43" t="n">
        <v>0</v>
      </c>
      <c r="E65" s="27" t="n">
        <v>89</v>
      </c>
      <c r="F65" s="28" t="n">
        <f aca="false">D65*E65/100</f>
        <v>0</v>
      </c>
      <c r="G65" s="30" t="n">
        <v>0</v>
      </c>
      <c r="H65" s="33" t="n">
        <f aca="false">F65*(G65/100)</f>
        <v>0</v>
      </c>
      <c r="I65" s="32" t="n">
        <v>0</v>
      </c>
      <c r="J65" s="33" t="n">
        <f aca="false">F65*(G65/100)*(I65/100)</f>
        <v>0</v>
      </c>
      <c r="K65" s="30" t="n">
        <v>0</v>
      </c>
      <c r="L65" s="29" t="n">
        <f aca="false">F65*(K65/100)</f>
        <v>0</v>
      </c>
      <c r="M65" s="34" t="n">
        <f aca="false">100-(G65+K65+O65+Q65)</f>
        <v>100</v>
      </c>
      <c r="N65" s="29" t="n">
        <f aca="false">F65*(M65/100)</f>
        <v>0</v>
      </c>
      <c r="O65" s="30" t="n">
        <v>0</v>
      </c>
      <c r="P65" s="33" t="n">
        <f aca="false">F65*(O65/100)</f>
        <v>0</v>
      </c>
      <c r="Q65" s="30" t="n">
        <v>0</v>
      </c>
      <c r="R65" s="33" t="n">
        <f aca="false">$F65*(Q65/100)</f>
        <v>0</v>
      </c>
      <c r="S65" s="33" t="n">
        <v>0</v>
      </c>
      <c r="T65" s="33" t="n">
        <f aca="false">$F65*(S65/100)</f>
        <v>0</v>
      </c>
      <c r="U65" s="33" t="n">
        <v>0</v>
      </c>
      <c r="V65" s="33" t="n">
        <f aca="false">$F65*(U65/100)</f>
        <v>0</v>
      </c>
      <c r="W65" s="33" t="n">
        <v>0</v>
      </c>
      <c r="X65" s="33" t="n">
        <f aca="false">$F65*(W65/100)</f>
        <v>0</v>
      </c>
      <c r="Y65" s="33" t="n">
        <v>0</v>
      </c>
      <c r="Z65" s="33" t="n">
        <f aca="false">$F65*(Y65/100)</f>
        <v>0</v>
      </c>
      <c r="AA65" s="33" t="n">
        <v>0</v>
      </c>
      <c r="AB65" s="33" t="n">
        <f aca="false">$F65*(AA65/100)</f>
        <v>0</v>
      </c>
      <c r="AC65" s="33" t="n">
        <v>0</v>
      </c>
      <c r="AD65" s="33" t="n">
        <f aca="false">$F65*(AC65/100)</f>
        <v>0</v>
      </c>
      <c r="AE65" s="33" t="n">
        <v>0</v>
      </c>
      <c r="AF65" s="31" t="n">
        <f aca="false">$F65*(AE65/100)</f>
        <v>0</v>
      </c>
      <c r="AG65" s="33" t="n">
        <v>0</v>
      </c>
      <c r="AH65" s="31" t="n">
        <f aca="false">$F65*(AG65/100)</f>
        <v>0</v>
      </c>
      <c r="AI65" s="33" t="n">
        <v>0</v>
      </c>
      <c r="AJ65" s="31" t="n">
        <f aca="false">$F65*(AI65)</f>
        <v>0</v>
      </c>
      <c r="AK65" s="33" t="n">
        <v>0</v>
      </c>
      <c r="AL65" s="31" t="n">
        <f aca="false">$F65*(AK65)</f>
        <v>0</v>
      </c>
      <c r="AM65" s="33" t="n">
        <v>0</v>
      </c>
      <c r="AN65" s="31" t="n">
        <f aca="false">$F65*(AM65)</f>
        <v>0</v>
      </c>
    </row>
    <row r="66" customFormat="false" ht="12.75" hidden="false" customHeight="false" outlineLevel="0" collapsed="false">
      <c r="A66" s="23" t="s">
        <v>103</v>
      </c>
      <c r="B66" s="24" t="n">
        <v>0</v>
      </c>
      <c r="C66" s="25" t="n">
        <f aca="false">(B66/2000)*D66</f>
        <v>0</v>
      </c>
      <c r="D66" s="43" t="n">
        <v>0</v>
      </c>
      <c r="E66" s="27" t="n">
        <v>89</v>
      </c>
      <c r="F66" s="28" t="n">
        <f aca="false">D66*E66/100</f>
        <v>0</v>
      </c>
      <c r="G66" s="30" t="n">
        <v>0</v>
      </c>
      <c r="H66" s="33" t="n">
        <f aca="false">F66*(G66/100)</f>
        <v>0</v>
      </c>
      <c r="I66" s="32" t="n">
        <v>0</v>
      </c>
      <c r="J66" s="33" t="n">
        <f aca="false">F66*(G66/100)*(I66/100)</f>
        <v>0</v>
      </c>
      <c r="K66" s="30" t="n">
        <v>0</v>
      </c>
      <c r="L66" s="29" t="n">
        <f aca="false">F66*(K66/100)</f>
        <v>0</v>
      </c>
      <c r="M66" s="34" t="n">
        <f aca="false">100-(G66+K66+O66+Q66)</f>
        <v>100</v>
      </c>
      <c r="N66" s="29" t="n">
        <f aca="false">F66*(M66/100)</f>
        <v>0</v>
      </c>
      <c r="O66" s="30" t="n">
        <v>0</v>
      </c>
      <c r="P66" s="33" t="n">
        <f aca="false">F66*(O66/100)</f>
        <v>0</v>
      </c>
      <c r="Q66" s="30" t="n">
        <v>0</v>
      </c>
      <c r="R66" s="33" t="n">
        <f aca="false">$F66*(Q66/100)</f>
        <v>0</v>
      </c>
      <c r="S66" s="33" t="n">
        <v>0</v>
      </c>
      <c r="T66" s="33" t="n">
        <f aca="false">$F66*(S66/100)</f>
        <v>0</v>
      </c>
      <c r="U66" s="33" t="n">
        <v>0</v>
      </c>
      <c r="V66" s="33" t="n">
        <f aca="false">$F66*(U66/100)</f>
        <v>0</v>
      </c>
      <c r="W66" s="33" t="n">
        <v>0</v>
      </c>
      <c r="X66" s="33" t="n">
        <f aca="false">$F66*(W66/100)</f>
        <v>0</v>
      </c>
      <c r="Y66" s="33" t="n">
        <v>0</v>
      </c>
      <c r="Z66" s="33" t="n">
        <f aca="false">$F66*(Y66/100)</f>
        <v>0</v>
      </c>
      <c r="AA66" s="33" t="n">
        <v>0</v>
      </c>
      <c r="AB66" s="33" t="n">
        <f aca="false">$F66*(AA66/100)</f>
        <v>0</v>
      </c>
      <c r="AC66" s="33" t="n">
        <v>0</v>
      </c>
      <c r="AD66" s="33" t="n">
        <f aca="false">$F66*(AC66/100)</f>
        <v>0</v>
      </c>
      <c r="AE66" s="33" t="n">
        <v>0</v>
      </c>
      <c r="AF66" s="31" t="n">
        <f aca="false">$F66*(AE66/100)</f>
        <v>0</v>
      </c>
      <c r="AG66" s="33" t="n">
        <v>0</v>
      </c>
      <c r="AH66" s="31" t="n">
        <f aca="false">$F66*(AG66/100)</f>
        <v>0</v>
      </c>
      <c r="AI66" s="33" t="n">
        <v>0</v>
      </c>
      <c r="AJ66" s="31" t="n">
        <f aca="false">$F66*(AI66)</f>
        <v>0</v>
      </c>
      <c r="AK66" s="33" t="n">
        <v>0</v>
      </c>
      <c r="AL66" s="31" t="n">
        <f aca="false">$F66*(AK66)</f>
        <v>0</v>
      </c>
      <c r="AM66" s="33" t="n">
        <v>0</v>
      </c>
      <c r="AN66" s="31" t="n">
        <f aca="false">$F66*(AM66)</f>
        <v>0</v>
      </c>
    </row>
    <row r="67" customFormat="false" ht="12.75" hidden="false" customHeight="false" outlineLevel="0" collapsed="false">
      <c r="A67" s="23" t="s">
        <v>104</v>
      </c>
      <c r="B67" s="24" t="n">
        <v>0</v>
      </c>
      <c r="C67" s="25" t="n">
        <f aca="false">(B67/2000)*D67</f>
        <v>0</v>
      </c>
      <c r="D67" s="43" t="n">
        <v>0</v>
      </c>
      <c r="E67" s="27" t="n">
        <v>89</v>
      </c>
      <c r="F67" s="28" t="n">
        <f aca="false">D67*E67/100</f>
        <v>0</v>
      </c>
      <c r="G67" s="30" t="n">
        <v>0</v>
      </c>
      <c r="H67" s="33" t="n">
        <f aca="false">F67*(G67/100)</f>
        <v>0</v>
      </c>
      <c r="I67" s="32" t="n">
        <v>0</v>
      </c>
      <c r="J67" s="33" t="n">
        <f aca="false">F67*(G67/100)*(I67/100)</f>
        <v>0</v>
      </c>
      <c r="K67" s="30" t="n">
        <v>0</v>
      </c>
      <c r="L67" s="29" t="n">
        <f aca="false">F67*(K67/100)</f>
        <v>0</v>
      </c>
      <c r="M67" s="34" t="n">
        <f aca="false">100-(G67+K67+O67+Q67)</f>
        <v>100</v>
      </c>
      <c r="N67" s="29" t="n">
        <f aca="false">F67*(M67/100)</f>
        <v>0</v>
      </c>
      <c r="O67" s="30" t="n">
        <v>0</v>
      </c>
      <c r="P67" s="33" t="n">
        <f aca="false">F67*(O67/100)</f>
        <v>0</v>
      </c>
      <c r="Q67" s="30" t="n">
        <v>0</v>
      </c>
      <c r="R67" s="33" t="n">
        <f aca="false">$F67*(Q67/100)</f>
        <v>0</v>
      </c>
      <c r="S67" s="33" t="n">
        <v>0</v>
      </c>
      <c r="T67" s="33" t="n">
        <f aca="false">$F67*(S67/100)</f>
        <v>0</v>
      </c>
      <c r="U67" s="33" t="n">
        <v>0</v>
      </c>
      <c r="V67" s="33" t="n">
        <f aca="false">$F67*(U67/100)</f>
        <v>0</v>
      </c>
      <c r="W67" s="33" t="n">
        <v>0</v>
      </c>
      <c r="X67" s="33" t="n">
        <f aca="false">$F67*(W67/100)</f>
        <v>0</v>
      </c>
      <c r="Y67" s="33" t="n">
        <v>0</v>
      </c>
      <c r="Z67" s="33" t="n">
        <f aca="false">$F67*(Y67/100)</f>
        <v>0</v>
      </c>
      <c r="AA67" s="33" t="n">
        <v>0</v>
      </c>
      <c r="AB67" s="33" t="n">
        <f aca="false">$F67*(AA67/100)</f>
        <v>0</v>
      </c>
      <c r="AC67" s="33" t="n">
        <v>0</v>
      </c>
      <c r="AD67" s="33" t="n">
        <f aca="false">$F67*(AC67/100)</f>
        <v>0</v>
      </c>
      <c r="AE67" s="33" t="n">
        <v>0</v>
      </c>
      <c r="AF67" s="31" t="n">
        <f aca="false">$F67*(AE67/100)</f>
        <v>0</v>
      </c>
      <c r="AG67" s="33" t="n">
        <v>0</v>
      </c>
      <c r="AH67" s="31" t="n">
        <f aca="false">$F67*(AG67/100)</f>
        <v>0</v>
      </c>
      <c r="AI67" s="33" t="n">
        <v>0</v>
      </c>
      <c r="AJ67" s="31" t="n">
        <f aca="false">$F67*(AI67)</f>
        <v>0</v>
      </c>
      <c r="AK67" s="33" t="n">
        <v>0</v>
      </c>
      <c r="AL67" s="31" t="n">
        <f aca="false">$F67*(AK67)</f>
        <v>0</v>
      </c>
      <c r="AM67" s="33" t="n">
        <v>0</v>
      </c>
      <c r="AN67" s="31" t="n">
        <f aca="false">$F67*(AM67)</f>
        <v>0</v>
      </c>
    </row>
    <row r="68" s="49" customFormat="true" ht="13.5" hidden="false" customHeight="true" outlineLevel="0" collapsed="false">
      <c r="A68" s="46" t="s">
        <v>0</v>
      </c>
      <c r="B68" s="46"/>
      <c r="C68" s="41"/>
      <c r="D68" s="47"/>
      <c r="E68" s="47"/>
      <c r="F68" s="47"/>
      <c r="G68" s="48"/>
      <c r="H68" s="48"/>
      <c r="I68" s="48"/>
      <c r="J68" s="47"/>
      <c r="K68" s="48"/>
      <c r="L68" s="47"/>
      <c r="M68" s="48"/>
      <c r="N68" s="47"/>
      <c r="O68" s="48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G68" s="51" t="s">
        <v>105</v>
      </c>
      <c r="AI68" s="51" t="s">
        <v>106</v>
      </c>
      <c r="AK68" s="51" t="s">
        <v>106</v>
      </c>
      <c r="AM68" s="51" t="s">
        <v>107</v>
      </c>
    </row>
    <row r="69" s="42" customFormat="true" ht="12.75" hidden="false" customHeight="false" outlineLevel="0" collapsed="false">
      <c r="A69" s="52" t="s">
        <v>108</v>
      </c>
      <c r="B69" s="52"/>
      <c r="C69" s="53"/>
      <c r="D69" s="34" t="n">
        <f aca="false">SUM(D6:D67)</f>
        <v>62.7</v>
      </c>
      <c r="E69" s="34" t="n">
        <f aca="false">(F69/D69)*100</f>
        <v>45.518341307815</v>
      </c>
      <c r="F69" s="28" t="n">
        <f aca="false">SUM(F6:F67)</f>
        <v>28.54</v>
      </c>
      <c r="G69" s="34" t="n">
        <f aca="false">((SUM(H6:H67))/(F69))*100</f>
        <v>12.9337771548704</v>
      </c>
      <c r="H69" s="34"/>
      <c r="I69" s="55" t="n">
        <f aca="false">((((SUM(J6:J67))/(F69))*100)/G69)*100</f>
        <v>33.2939614769864</v>
      </c>
      <c r="J69" s="34"/>
      <c r="K69" s="34" t="n">
        <f aca="false">((SUM(L6:L67))/(F69))*100</f>
        <v>46.1126489138052</v>
      </c>
      <c r="L69" s="34"/>
      <c r="M69" s="34" t="n">
        <f aca="false">((SUM(N6:N67))/(F69))*100</f>
        <v>30.6186054660126</v>
      </c>
      <c r="N69" s="34"/>
      <c r="O69" s="34" t="n">
        <f aca="false">((SUM(P6:P67))/($F69))*100</f>
        <v>2.49509460406447</v>
      </c>
      <c r="P69" s="56"/>
      <c r="Q69" s="34" t="n">
        <f aca="false">((SUM(R6:R67))/($F69))*100</f>
        <v>7.83987386124737</v>
      </c>
      <c r="R69" s="56"/>
      <c r="S69" s="28" t="n">
        <f aca="false">((SUM(T6:T67))/($F69))*100</f>
        <v>0.536072179397337</v>
      </c>
      <c r="T69" s="56"/>
      <c r="U69" s="28" t="n">
        <f aca="false">((SUM(V6:V67))/($F69))*100</f>
        <v>0.268535388927821</v>
      </c>
      <c r="V69" s="56"/>
      <c r="W69" s="28" t="n">
        <f aca="false">((SUM(X6:X67))/($F69))*100</f>
        <v>0.347599859845831</v>
      </c>
      <c r="X69" s="56"/>
      <c r="Y69" s="28" t="n">
        <f aca="false">((SUM(Z6:Z67))/($F69))*100</f>
        <v>1.44449894884373</v>
      </c>
      <c r="Z69" s="56"/>
      <c r="AA69" s="28" t="n">
        <f aca="false">((SUM(AB6:AB67))/($F69))*100</f>
        <v>0.386492641906097</v>
      </c>
      <c r="AB69" s="56"/>
      <c r="AC69" s="28" t="n">
        <f aca="false">((SUM(AD6:AD67))/($F69))*100</f>
        <v>0.102277505255781</v>
      </c>
      <c r="AD69" s="56"/>
      <c r="AE69" s="28" t="n">
        <f aca="false">((SUM(AF6:AF67))/($F69))*100</f>
        <v>0.445339873861247</v>
      </c>
      <c r="AG69" s="28" t="n">
        <f aca="false">((SUM(AH8:AH67)*454000))/($F69/2.2)</f>
        <v>0.299220042046251</v>
      </c>
      <c r="AI69" s="55" t="n">
        <f aca="false">((SUM(AJ8:AJ67)))</f>
        <v>152</v>
      </c>
      <c r="AK69" s="55" t="n">
        <f aca="false">((SUM(AL8:AL67)))</f>
        <v>38</v>
      </c>
      <c r="AM69" s="55" t="n">
        <f aca="false">((SUM(AN8:AN67)))*1000</f>
        <v>950</v>
      </c>
    </row>
    <row r="70" s="42" customFormat="true" ht="12.75" hidden="false" customHeight="false" outlineLevel="0" collapsed="false">
      <c r="A70" s="57" t="s">
        <v>109</v>
      </c>
      <c r="B70" s="57"/>
      <c r="C70" s="53"/>
      <c r="D70" s="58"/>
      <c r="E70" s="59" t="s">
        <v>110</v>
      </c>
      <c r="F70" s="59" t="s">
        <v>143</v>
      </c>
      <c r="G70" s="60" t="s">
        <v>144</v>
      </c>
      <c r="H70" s="58"/>
      <c r="I70" s="59" t="s">
        <v>145</v>
      </c>
      <c r="J70" s="58"/>
      <c r="K70" s="59" t="s">
        <v>146</v>
      </c>
      <c r="L70" s="59"/>
      <c r="M70" s="59" t="s">
        <v>147</v>
      </c>
      <c r="N70" s="58"/>
      <c r="O70" s="60" t="s">
        <v>148</v>
      </c>
      <c r="P70" s="58"/>
      <c r="Q70" s="60" t="s">
        <v>116</v>
      </c>
      <c r="R70" s="58"/>
      <c r="S70" s="60" t="s">
        <v>149</v>
      </c>
      <c r="T70" s="60" t="s">
        <v>116</v>
      </c>
      <c r="U70" s="60" t="s">
        <v>150</v>
      </c>
      <c r="V70" s="60" t="s">
        <v>116</v>
      </c>
      <c r="W70" s="60" t="s">
        <v>119</v>
      </c>
      <c r="X70" s="60" t="s">
        <v>116</v>
      </c>
      <c r="Y70" s="60" t="s">
        <v>151</v>
      </c>
      <c r="Z70" s="60" t="s">
        <v>116</v>
      </c>
      <c r="AA70" s="60" t="s">
        <v>152</v>
      </c>
      <c r="AB70" s="60" t="s">
        <v>116</v>
      </c>
      <c r="AC70" s="60" t="s">
        <v>153</v>
      </c>
      <c r="AD70" s="60" t="s">
        <v>116</v>
      </c>
      <c r="AE70" s="60" t="s">
        <v>154</v>
      </c>
      <c r="AG70" s="60" t="s">
        <v>124</v>
      </c>
      <c r="AI70" s="60" t="s">
        <v>125</v>
      </c>
      <c r="AK70" s="60" t="s">
        <v>126</v>
      </c>
      <c r="AM70" s="60" t="s">
        <v>127</v>
      </c>
    </row>
    <row r="71" s="49" customFormat="true" ht="18.75" hidden="false" customHeight="true" outlineLevel="0" collapsed="false">
      <c r="A71" s="61" t="s">
        <v>108</v>
      </c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 t="s">
        <v>0</v>
      </c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H71" s="49" t="s">
        <v>0</v>
      </c>
      <c r="AM71" s="49" t="s">
        <v>0</v>
      </c>
    </row>
    <row r="72" s="49" customFormat="true" ht="12.75" hidden="false" customHeight="false" outlineLevel="0" collapsed="false">
      <c r="A72" s="58" t="s">
        <v>128</v>
      </c>
      <c r="B72" s="28" t="n">
        <f aca="false">(SUM(C6:C67))</f>
        <v>2.3905</v>
      </c>
      <c r="C72" s="63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</row>
    <row r="73" s="49" customFormat="true" ht="12.75" hidden="false" customHeight="false" outlineLevel="0" collapsed="false">
      <c r="A73" s="58"/>
      <c r="B73" s="58"/>
      <c r="C73" s="63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 t="s">
        <v>0</v>
      </c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s="42" customFormat="true" ht="12.75" hidden="false" customHeight="false" outlineLevel="0" collapsed="false">
      <c r="A74" s="58" t="s">
        <v>129</v>
      </c>
      <c r="B74" s="34" t="n">
        <f aca="false">(SUM(F6:F17)/F69)*100</f>
        <v>88.1219341275403</v>
      </c>
      <c r="C74" s="63"/>
      <c r="D74" s="64" t="s">
        <v>0</v>
      </c>
      <c r="E74" s="64" t="s">
        <v>0</v>
      </c>
      <c r="G74" s="66"/>
      <c r="H74" s="66"/>
      <c r="I74" s="67"/>
      <c r="J74" s="66"/>
      <c r="K74" s="66"/>
      <c r="L74" s="66"/>
      <c r="M74" s="66" t="s">
        <v>0</v>
      </c>
      <c r="N74" s="66"/>
      <c r="O74" s="68"/>
    </row>
    <row r="75" s="42" customFormat="true" ht="12.75" hidden="false" customHeight="false" outlineLevel="0" collapsed="false">
      <c r="A75" s="57" t="s">
        <v>109</v>
      </c>
      <c r="B75" s="59" t="s">
        <v>155</v>
      </c>
      <c r="C75" s="69"/>
      <c r="D75" s="64" t="s">
        <v>0</v>
      </c>
      <c r="E75" s="64"/>
      <c r="G75" s="66"/>
      <c r="H75" s="66"/>
      <c r="I75" s="67"/>
      <c r="J75" s="66"/>
      <c r="K75" s="66"/>
      <c r="L75" s="66"/>
      <c r="M75" s="66"/>
      <c r="N75" s="66"/>
      <c r="O75" s="68"/>
    </row>
    <row r="76" s="42" customFormat="true" ht="12.75" hidden="false" customHeight="false" outlineLevel="0" collapsed="false">
      <c r="A76" s="58" t="s">
        <v>131</v>
      </c>
      <c r="B76" s="34" t="n">
        <f aca="false">(SUM(L6:L17)/F69)*100</f>
        <v>45.1855290819902</v>
      </c>
      <c r="C76" s="63"/>
      <c r="D76" s="64"/>
      <c r="E76" s="64"/>
      <c r="F76" s="65" t="s">
        <v>0</v>
      </c>
      <c r="G76" s="71" t="s">
        <v>0</v>
      </c>
      <c r="H76" s="66"/>
      <c r="I76" s="72"/>
      <c r="J76" s="66"/>
      <c r="K76" s="66" t="s">
        <v>0</v>
      </c>
      <c r="L76" s="66"/>
      <c r="M76" s="66"/>
      <c r="N76" s="66"/>
      <c r="O76" s="68"/>
    </row>
    <row r="77" s="42" customFormat="true" ht="12.75" hidden="false" customHeight="false" outlineLevel="0" collapsed="false">
      <c r="A77" s="57" t="s">
        <v>109</v>
      </c>
      <c r="B77" s="59" t="s">
        <v>156</v>
      </c>
      <c r="C77" s="69"/>
      <c r="D77" s="64"/>
      <c r="E77" s="64"/>
      <c r="G77" s="66"/>
      <c r="H77" s="66"/>
      <c r="I77" s="72"/>
      <c r="J77" s="66"/>
      <c r="K77" s="66"/>
      <c r="L77" s="66"/>
      <c r="M77" s="66"/>
      <c r="N77" s="66"/>
      <c r="O77" s="68"/>
    </row>
    <row r="78" s="42" customFormat="true" ht="14.25" hidden="false" customHeight="false" outlineLevel="0" collapsed="false">
      <c r="A78" s="58" t="s">
        <v>133</v>
      </c>
      <c r="B78" s="34" t="n">
        <f aca="false">(($G$69*0.93)+($K$69*0.55)+($M$69*0.98)+(O69*2.25*0.93))-7</f>
        <v>65.6175884723196</v>
      </c>
      <c r="C78" s="63"/>
      <c r="D78" s="64"/>
      <c r="E78" s="64"/>
      <c r="G78" s="71" t="s">
        <v>0</v>
      </c>
      <c r="H78" s="66"/>
      <c r="I78" s="66"/>
      <c r="J78" s="66"/>
      <c r="K78" s="66"/>
      <c r="L78" s="66"/>
      <c r="M78" s="66"/>
      <c r="N78" s="66"/>
      <c r="O78" s="68"/>
    </row>
    <row r="79" s="42" customFormat="true" ht="12.75" hidden="false" customHeight="false" outlineLevel="0" collapsed="false">
      <c r="A79" s="57" t="s">
        <v>109</v>
      </c>
      <c r="B79" s="59" t="s">
        <v>157</v>
      </c>
      <c r="C79" s="69"/>
      <c r="D79" s="64"/>
      <c r="E79" s="64"/>
      <c r="G79" s="66"/>
      <c r="H79" s="66"/>
      <c r="I79" s="66"/>
      <c r="J79" s="66"/>
      <c r="K79" s="66"/>
      <c r="L79" s="66"/>
      <c r="M79" s="66"/>
      <c r="N79" s="66"/>
      <c r="O79" s="68"/>
    </row>
    <row r="80" s="42" customFormat="true" ht="14.25" hidden="false" customHeight="false" outlineLevel="0" collapsed="false">
      <c r="A80" s="58" t="s">
        <v>135</v>
      </c>
      <c r="B80" s="28" t="n">
        <f aca="false">(($B$78*0.0245)-0.12)/2.2</f>
        <v>0.676195871623559</v>
      </c>
      <c r="C80" s="73"/>
      <c r="D80" s="64"/>
      <c r="E80" s="64"/>
      <c r="G80" s="66"/>
      <c r="H80" s="66"/>
      <c r="I80" s="66"/>
      <c r="J80" s="66"/>
      <c r="K80" s="66"/>
      <c r="L80" s="66"/>
      <c r="M80" s="66"/>
      <c r="N80" s="66"/>
      <c r="O80" s="68"/>
    </row>
    <row r="81" s="42" customFormat="true" ht="12.75" hidden="false" customHeight="false" outlineLevel="0" collapsed="false">
      <c r="A81" s="57" t="s">
        <v>109</v>
      </c>
      <c r="B81" s="59" t="s">
        <v>158</v>
      </c>
      <c r="C81" s="69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8"/>
    </row>
    <row r="82" customFormat="false" ht="12.75" hidden="false" customHeight="false" outlineLevel="0" collapsed="false">
      <c r="A82" s="74" t="s">
        <v>0</v>
      </c>
      <c r="B82" s="5"/>
      <c r="C82" s="5"/>
      <c r="D82" s="5"/>
      <c r="E82" s="74" t="s">
        <v>0</v>
      </c>
      <c r="F82" s="5" t="s">
        <v>0</v>
      </c>
      <c r="G82" s="5"/>
      <c r="H82" s="5"/>
      <c r="I82" s="5"/>
      <c r="J82" s="5"/>
      <c r="K82" s="5"/>
      <c r="L82" s="5"/>
      <c r="M82" s="5"/>
      <c r="N82" s="5"/>
      <c r="O82" s="75"/>
    </row>
    <row r="83" customFormat="false" ht="12.75" hidden="false" customHeight="false" outlineLevel="0" collapsed="false">
      <c r="A83" s="76" t="s">
        <v>0</v>
      </c>
      <c r="B83" s="74" t="s">
        <v>0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75"/>
    </row>
    <row r="84" customFormat="false" ht="12.75" hidden="false" customHeight="false" outlineLevel="0" collapsed="false">
      <c r="A84" s="5"/>
      <c r="B84" s="74" t="s">
        <v>0</v>
      </c>
      <c r="C84" s="74"/>
      <c r="D84" s="74" t="s">
        <v>0</v>
      </c>
      <c r="E84" s="5"/>
      <c r="F84" s="5"/>
      <c r="G84" s="5"/>
      <c r="H84" s="5"/>
      <c r="I84" s="5"/>
      <c r="J84" s="5"/>
      <c r="K84" s="5"/>
      <c r="L84" s="5"/>
      <c r="M84" s="5" t="s">
        <v>0</v>
      </c>
      <c r="N84" s="5"/>
      <c r="O84" s="7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74" t="s">
        <v>0</v>
      </c>
      <c r="L85" s="5"/>
      <c r="M85" s="5"/>
      <c r="N85" s="5"/>
      <c r="O85" s="7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7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7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7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7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7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7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7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7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7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7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7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7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7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7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7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7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7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7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7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7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7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7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7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</row>
  </sheetData>
  <sheetProtection sheet="true" password="dc7d"/>
  <mergeCells count="9">
    <mergeCell ref="A2:F2"/>
    <mergeCell ref="A5:B5"/>
    <mergeCell ref="G5:AM5"/>
    <mergeCell ref="A18:B18"/>
    <mergeCell ref="A68:B68"/>
    <mergeCell ref="A69:B69"/>
    <mergeCell ref="A70:B70"/>
    <mergeCell ref="A71:B71"/>
    <mergeCell ref="A73:B73"/>
  </mergeCells>
  <printOptions headings="false" gridLines="false" gridLinesSet="true" horizontalCentered="false" verticalCentered="false"/>
  <pageMargins left="0.05" right="0.0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99"/>
    <col collapsed="false" customWidth="true" hidden="true" outlineLevel="0" max="3" min="3" style="0" width="7.85"/>
    <col collapsed="false" customWidth="true" hidden="false" outlineLevel="0" max="4" min="4" style="85" width="9.28"/>
    <col collapsed="false" customWidth="true" hidden="false" outlineLevel="0" max="5" min="5" style="0" width="6.85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true" outlineLevel="0" max="8" min="8" style="0" width="5.99"/>
    <col collapsed="false" customWidth="true" hidden="false" outlineLevel="0" max="9" min="9" style="0" width="8.14"/>
    <col collapsed="false" customWidth="true" hidden="true" outlineLevel="0" max="10" min="10" style="0" width="9.14"/>
    <col collapsed="false" customWidth="true" hidden="false" outlineLevel="0" max="11" min="11" style="0" width="8.28"/>
    <col collapsed="false" customWidth="true" hidden="true" outlineLevel="0" max="12" min="12" style="0" width="8.85"/>
    <col collapsed="false" customWidth="true" hidden="false" outlineLevel="0" max="13" min="13" style="0" width="7.42"/>
    <col collapsed="false" customWidth="true" hidden="true" outlineLevel="0" max="14" min="14" style="0" width="9.14"/>
    <col collapsed="false" customWidth="true" hidden="false" outlineLevel="0" max="15" min="15" style="0" width="6.85"/>
    <col collapsed="false" customWidth="true" hidden="true" outlineLevel="0" max="16" min="16" style="0" width="9.14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true" hidden="false" outlineLevel="0" max="21" min="21" style="0" width="10.71"/>
    <col collapsed="false" customWidth="false" hidden="true" outlineLevel="0" max="22" min="22" style="0" width="9.06"/>
    <col collapsed="false" customWidth="true" hidden="false" outlineLevel="0" max="23" min="23" style="0" width="9.85"/>
    <col collapsed="false" customWidth="false" hidden="true" outlineLevel="0" max="24" min="24" style="0" width="9.06"/>
    <col collapsed="false" customWidth="true" hidden="false" outlineLevel="0" max="25" min="25" style="0" width="8.28"/>
    <col collapsed="false" customWidth="false" hidden="true" outlineLevel="0" max="26" min="26" style="0" width="9.06"/>
    <col collapsed="false" customWidth="true" hidden="false" outlineLevel="0" max="27" min="27" style="0" width="9.85"/>
    <col collapsed="false" customWidth="false" hidden="true" outlineLevel="0" max="28" min="28" style="0" width="9.06"/>
    <col collapsed="false" customWidth="true" hidden="false" outlineLevel="0" max="29" min="29" style="0" width="10.28"/>
    <col collapsed="false" customWidth="false" hidden="true" outlineLevel="0" max="30" min="30" style="0" width="9.06"/>
    <col collapsed="false" customWidth="true" hidden="true" outlineLevel="0" max="32" min="32" style="0" width="9.14"/>
    <col collapsed="false" customWidth="true" hidden="false" outlineLevel="0" max="33" min="33" style="86" width="9.14"/>
    <col collapsed="false" customWidth="true" hidden="true" outlineLevel="0" max="34" min="34" style="0" width="9.14"/>
    <col collapsed="false" customWidth="true" hidden="false" outlineLevel="0" max="35" min="35" style="86" width="12.42"/>
    <col collapsed="false" customWidth="false" hidden="true" outlineLevel="0" max="36" min="36" style="0" width="9.06"/>
    <col collapsed="false" customWidth="true" hidden="false" outlineLevel="0" max="37" min="37" style="86" width="12.56"/>
    <col collapsed="false" customWidth="false" hidden="true" outlineLevel="0" max="38" min="38" style="0" width="9.06"/>
    <col collapsed="false" customWidth="true" hidden="false" outlineLevel="0" max="39" min="39" style="86" width="12.99"/>
    <col collapsed="false" customWidth="false" hidden="true" outlineLevel="0" max="40" min="40" style="0" width="9.06"/>
  </cols>
  <sheetData>
    <row r="1" customFormat="false" ht="7.5" hidden="false" customHeight="true" outlineLevel="0" collapsed="false">
      <c r="A1" s="1" t="s">
        <v>0</v>
      </c>
      <c r="AF1" s="1" t="s">
        <v>0</v>
      </c>
      <c r="AH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77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  <c r="AG2" s="87"/>
      <c r="AH2" s="80"/>
      <c r="AI2" s="87"/>
      <c r="AJ2" s="80"/>
      <c r="AK2" s="87"/>
      <c r="AL2" s="80"/>
      <c r="AM2" s="88"/>
      <c r="AN2" s="5"/>
    </row>
    <row r="3" customFormat="false" ht="24.75" hidden="false" customHeight="true" outlineLevel="0" collapsed="false">
      <c r="A3" s="6" t="s">
        <v>1</v>
      </c>
      <c r="B3" s="7" t="s">
        <v>137</v>
      </c>
      <c r="C3" s="6" t="s">
        <v>3</v>
      </c>
      <c r="D3" s="89" t="s">
        <v>4</v>
      </c>
      <c r="E3" s="6" t="s">
        <v>5</v>
      </c>
      <c r="F3" s="6" t="s">
        <v>6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7</v>
      </c>
      <c r="P3" s="10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8" t="s">
        <v>28</v>
      </c>
      <c r="AA3" s="8" t="s">
        <v>29</v>
      </c>
      <c r="AB3" s="8" t="s">
        <v>30</v>
      </c>
      <c r="AC3" s="8" t="s">
        <v>138</v>
      </c>
      <c r="AD3" s="10" t="s">
        <v>32</v>
      </c>
      <c r="AE3" s="10" t="s">
        <v>139</v>
      </c>
      <c r="AF3" s="10" t="s">
        <v>34</v>
      </c>
      <c r="AG3" s="90" t="s">
        <v>35</v>
      </c>
      <c r="AH3" s="10" t="s">
        <v>36</v>
      </c>
      <c r="AI3" s="90" t="s">
        <v>37</v>
      </c>
      <c r="AJ3" s="11" t="s">
        <v>38</v>
      </c>
      <c r="AK3" s="90" t="s">
        <v>39</v>
      </c>
      <c r="AL3" s="11" t="s">
        <v>40</v>
      </c>
      <c r="AM3" s="90" t="s">
        <v>41</v>
      </c>
      <c r="AN3" s="11" t="s">
        <v>42</v>
      </c>
    </row>
    <row r="4" s="17" customFormat="true" ht="6.75" hidden="false" customHeight="true" outlineLevel="0" collapsed="false">
      <c r="A4" s="12"/>
      <c r="B4" s="12"/>
      <c r="C4" s="12"/>
      <c r="D4" s="91"/>
      <c r="E4" s="12"/>
      <c r="F4" s="12"/>
      <c r="G4" s="12"/>
      <c r="H4" s="12"/>
      <c r="I4" s="13"/>
      <c r="J4" s="12"/>
      <c r="K4" s="12"/>
      <c r="L4" s="12"/>
      <c r="M4" s="12" t="s">
        <v>0</v>
      </c>
      <c r="N4" s="12"/>
      <c r="O4" s="82"/>
      <c r="Q4" s="82"/>
      <c r="R4" s="83" t="s">
        <v>0</v>
      </c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19" t="s">
        <v>0</v>
      </c>
      <c r="AG4" s="92"/>
      <c r="AI4" s="92"/>
      <c r="AK4" s="92"/>
      <c r="AM4" s="92"/>
    </row>
    <row r="5" s="17" customFormat="true" ht="18" hidden="false" customHeight="true" outlineLevel="0" collapsed="false">
      <c r="A5" s="20" t="s">
        <v>43</v>
      </c>
      <c r="B5" s="20"/>
      <c r="C5" s="21"/>
      <c r="D5" s="91"/>
      <c r="E5" s="12"/>
      <c r="F5" s="12"/>
      <c r="G5" s="84" t="s">
        <v>140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</row>
    <row r="6" customFormat="false" ht="12.75" hidden="false" customHeight="false" outlineLevel="0" collapsed="false">
      <c r="A6" s="23" t="s">
        <v>45</v>
      </c>
      <c r="B6" s="24" t="n">
        <v>75</v>
      </c>
      <c r="C6" s="25" t="n">
        <f aca="false">(B6/2000)*D6</f>
        <v>0</v>
      </c>
      <c r="D6" s="93" t="n">
        <v>0</v>
      </c>
      <c r="E6" s="27" t="n">
        <v>85</v>
      </c>
      <c r="F6" s="94" t="n">
        <f aca="false">D6*E6/100</f>
        <v>0</v>
      </c>
      <c r="G6" s="30" t="n">
        <v>4.8</v>
      </c>
      <c r="H6" s="31" t="n">
        <f aca="false">F6*(G6/100)</f>
        <v>0</v>
      </c>
      <c r="I6" s="32" t="n">
        <v>50</v>
      </c>
      <c r="J6" s="33" t="n">
        <f aca="false">F6*(G6/100)*(I6/100)</f>
        <v>0</v>
      </c>
      <c r="K6" s="30" t="n">
        <v>73</v>
      </c>
      <c r="L6" s="29" t="n">
        <f aca="false">F6*(K6/100)</f>
        <v>0</v>
      </c>
      <c r="M6" s="34" t="n">
        <f aca="false">100-(G6+K6+O6+Q6)</f>
        <v>13</v>
      </c>
      <c r="N6" s="29" t="n">
        <f aca="false">F6*(M6/100)</f>
        <v>0</v>
      </c>
      <c r="O6" s="30" t="n">
        <v>1.6</v>
      </c>
      <c r="P6" s="33" t="n">
        <f aca="false">F6*(O6/100)</f>
        <v>0</v>
      </c>
      <c r="Q6" s="30" t="n">
        <v>7.6</v>
      </c>
      <c r="R6" s="33" t="n">
        <f aca="false">$F6*(Q6/100)</f>
        <v>0</v>
      </c>
      <c r="S6" s="33" t="n">
        <v>0.31</v>
      </c>
      <c r="T6" s="33" t="n">
        <f aca="false">$F6*(S6/100)</f>
        <v>0</v>
      </c>
      <c r="U6" s="33" t="n">
        <v>0.1</v>
      </c>
      <c r="V6" s="33" t="n">
        <f aca="false">$F6*(U6/100)</f>
        <v>0</v>
      </c>
      <c r="W6" s="33" t="n">
        <v>0.14</v>
      </c>
      <c r="X6" s="33" t="n">
        <f aca="false">$F6*(W6/100)</f>
        <v>0</v>
      </c>
      <c r="Y6" s="33" t="n">
        <v>1.5</v>
      </c>
      <c r="Z6" s="33" t="n">
        <f aca="false">$F6*(Y6/100)</f>
        <v>0</v>
      </c>
      <c r="AA6" s="33" t="n">
        <v>0.11</v>
      </c>
      <c r="AB6" s="33" t="n">
        <f aca="false">$F6*(AA6/100)</f>
        <v>0</v>
      </c>
      <c r="AC6" s="33" t="n">
        <v>0.12</v>
      </c>
      <c r="AD6" s="33" t="n">
        <f aca="false">$F6*(AC6/100)</f>
        <v>0</v>
      </c>
      <c r="AE6" s="33" t="n">
        <v>0.6</v>
      </c>
      <c r="AF6" s="31" t="n">
        <f aca="false">$F6*(AE6/100)</f>
        <v>0</v>
      </c>
      <c r="AG6" s="44" t="n">
        <v>0</v>
      </c>
      <c r="AH6" s="31" t="n">
        <f aca="false">$F6*(AG6/100)</f>
        <v>0</v>
      </c>
      <c r="AI6" s="44" t="n">
        <v>0</v>
      </c>
      <c r="AJ6" s="31" t="n">
        <f aca="false">$F6*(AI6)</f>
        <v>0</v>
      </c>
      <c r="AK6" s="44" t="n">
        <v>0</v>
      </c>
      <c r="AL6" s="31" t="n">
        <f aca="false">$F6*(AK6)</f>
        <v>0</v>
      </c>
      <c r="AM6" s="44" t="n">
        <v>0</v>
      </c>
      <c r="AN6" s="31" t="n">
        <f aca="false">$F6*(AM6)</f>
        <v>0</v>
      </c>
    </row>
    <row r="7" customFormat="false" ht="12.75" hidden="false" customHeight="false" outlineLevel="0" collapsed="false">
      <c r="A7" s="23" t="s">
        <v>46</v>
      </c>
      <c r="B7" s="24" t="n">
        <v>75</v>
      </c>
      <c r="C7" s="25" t="n">
        <f aca="false">(B7/2000)*D7</f>
        <v>0.15</v>
      </c>
      <c r="D7" s="93" t="n">
        <v>4</v>
      </c>
      <c r="E7" s="27" t="n">
        <v>85</v>
      </c>
      <c r="F7" s="94" t="n">
        <f aca="false">D7*E7/100</f>
        <v>3.4</v>
      </c>
      <c r="G7" s="30" t="n">
        <v>14</v>
      </c>
      <c r="H7" s="31" t="n">
        <f aca="false">F7*(G7/100)</f>
        <v>0.476</v>
      </c>
      <c r="I7" s="32" t="n">
        <v>30</v>
      </c>
      <c r="J7" s="33" t="n">
        <f aca="false">F7*(G7/100)*(I7/100)</f>
        <v>0.1428</v>
      </c>
      <c r="K7" s="30" t="n">
        <v>55</v>
      </c>
      <c r="L7" s="29" t="n">
        <f aca="false">F7*(K7/100)</f>
        <v>1.87</v>
      </c>
      <c r="M7" s="34" t="n">
        <f aca="false">100-(G7+K7+O7+Q7)</f>
        <v>19.7</v>
      </c>
      <c r="N7" s="29" t="n">
        <f aca="false">F7*(M7/100)</f>
        <v>0.6698</v>
      </c>
      <c r="O7" s="30" t="n">
        <v>2.5</v>
      </c>
      <c r="P7" s="33" t="n">
        <f aca="false">F7*(O7/100)</f>
        <v>0.085</v>
      </c>
      <c r="Q7" s="30" t="n">
        <v>8.8</v>
      </c>
      <c r="R7" s="33" t="n">
        <f aca="false">$F7*(Q7/100)</f>
        <v>0.2992</v>
      </c>
      <c r="S7" s="33" t="n">
        <v>0.66</v>
      </c>
      <c r="T7" s="33" t="n">
        <f aca="false">$F7*(S7/100)</f>
        <v>0.02244</v>
      </c>
      <c r="U7" s="33" t="n">
        <v>0.29</v>
      </c>
      <c r="V7" s="33" t="n">
        <f aca="false">$F7*(U7/100)</f>
        <v>0.00986</v>
      </c>
      <c r="W7" s="33" t="n">
        <v>0.23</v>
      </c>
      <c r="X7" s="33" t="n">
        <f aca="false">$F7*(W7/100)</f>
        <v>0.00782</v>
      </c>
      <c r="Y7" s="33" t="n">
        <v>2.1</v>
      </c>
      <c r="Z7" s="33" t="n">
        <f aca="false">$F7*(Y7/100)</f>
        <v>0.0714</v>
      </c>
      <c r="AA7" s="33" t="n">
        <v>0.24</v>
      </c>
      <c r="AB7" s="33" t="n">
        <f aca="false">$F7*(AA7/100)</f>
        <v>0.00816</v>
      </c>
      <c r="AC7" s="33" t="n">
        <v>0.08</v>
      </c>
      <c r="AD7" s="33" t="n">
        <f aca="false">$F7*(AC7/100)</f>
        <v>0.00272</v>
      </c>
      <c r="AE7" s="33" t="n">
        <v>0.9</v>
      </c>
      <c r="AF7" s="31" t="n">
        <f aca="false">$F7*(AE7/100)</f>
        <v>0.0306</v>
      </c>
      <c r="AG7" s="44" t="n">
        <v>0</v>
      </c>
      <c r="AH7" s="31" t="n">
        <f aca="false">$F7*(AG7/100)</f>
        <v>0</v>
      </c>
      <c r="AI7" s="44" t="n">
        <v>0</v>
      </c>
      <c r="AJ7" s="31" t="n">
        <f aca="false">$F7*(AI7)</f>
        <v>0</v>
      </c>
      <c r="AK7" s="44" t="n">
        <v>0</v>
      </c>
      <c r="AL7" s="31" t="n">
        <f aca="false">$F7*(AK7)</f>
        <v>0</v>
      </c>
      <c r="AM7" s="44" t="n">
        <v>0</v>
      </c>
      <c r="AN7" s="31" t="n">
        <f aca="false">$F7*(AM7)</f>
        <v>0</v>
      </c>
    </row>
    <row r="8" customFormat="false" ht="12.75" hidden="false" customHeight="false" outlineLevel="0" collapsed="false">
      <c r="A8" s="23" t="s">
        <v>47</v>
      </c>
      <c r="B8" s="24" t="n">
        <v>125</v>
      </c>
      <c r="C8" s="25" t="n">
        <f aca="false">(B8/2000)*D8</f>
        <v>0</v>
      </c>
      <c r="D8" s="93" t="n">
        <v>0</v>
      </c>
      <c r="E8" s="27" t="n">
        <v>85</v>
      </c>
      <c r="F8" s="94" t="n">
        <f aca="false">D8*E8/100</f>
        <v>0</v>
      </c>
      <c r="G8" s="30" t="n">
        <v>17.8</v>
      </c>
      <c r="H8" s="31" t="n">
        <f aca="false">F8*(G8/100)</f>
        <v>0</v>
      </c>
      <c r="I8" s="32" t="n">
        <v>30</v>
      </c>
      <c r="J8" s="33" t="n">
        <f aca="false">F8*(G8/100)*(I8/100)</f>
        <v>0</v>
      </c>
      <c r="K8" s="30" t="n">
        <v>50.9</v>
      </c>
      <c r="L8" s="29" t="n">
        <f aca="false">F8*(K8/100)</f>
        <v>0</v>
      </c>
      <c r="M8" s="34" t="n">
        <f aca="false">100-(G8+K8+O8+Q8)</f>
        <v>20.5</v>
      </c>
      <c r="N8" s="29" t="n">
        <f aca="false">F8*(M8/100)</f>
        <v>0</v>
      </c>
      <c r="O8" s="30" t="n">
        <v>1.6</v>
      </c>
      <c r="P8" s="33" t="n">
        <f aca="false">F8*(O8/100)</f>
        <v>0</v>
      </c>
      <c r="Q8" s="30" t="n">
        <v>9.2</v>
      </c>
      <c r="R8" s="33" t="n">
        <f aca="false">$F8*(Q8/100)</f>
        <v>0</v>
      </c>
      <c r="S8" s="33" t="n">
        <v>1.2</v>
      </c>
      <c r="T8" s="33" t="n">
        <f aca="false">$F8*(S8/100)</f>
        <v>0</v>
      </c>
      <c r="U8" s="33" t="n">
        <v>0.28</v>
      </c>
      <c r="V8" s="33" t="n">
        <f aca="false">$F8*(U8/100)</f>
        <v>0</v>
      </c>
      <c r="W8" s="33" t="n">
        <v>0.27</v>
      </c>
      <c r="X8" s="33" t="n">
        <f aca="false">$F8*(W8/100)</f>
        <v>0</v>
      </c>
      <c r="Y8" s="33" t="n">
        <v>2.38</v>
      </c>
      <c r="Z8" s="33" t="n">
        <f aca="false">$F8*(Y8/100)</f>
        <v>0</v>
      </c>
      <c r="AA8" s="33" t="n">
        <v>0.23</v>
      </c>
      <c r="AB8" s="33" t="n">
        <f aca="false">$F8*(AA8/100)</f>
        <v>0</v>
      </c>
      <c r="AC8" s="33" t="n">
        <v>0.02</v>
      </c>
      <c r="AD8" s="33" t="n">
        <f aca="false">$F8*(AC8/100)</f>
        <v>0</v>
      </c>
      <c r="AE8" s="33" t="n">
        <v>0.48</v>
      </c>
      <c r="AF8" s="31" t="n">
        <f aca="false">$F8*(AE8/100)</f>
        <v>0</v>
      </c>
      <c r="AG8" s="44" t="n">
        <v>0</v>
      </c>
      <c r="AH8" s="31" t="n">
        <f aca="false">$F8*(AG8/100)</f>
        <v>0</v>
      </c>
      <c r="AI8" s="44" t="n">
        <v>0</v>
      </c>
      <c r="AJ8" s="31" t="n">
        <f aca="false">$F8*(AI8)</f>
        <v>0</v>
      </c>
      <c r="AK8" s="44" t="n">
        <v>0</v>
      </c>
      <c r="AL8" s="31" t="n">
        <f aca="false">$F8*(AK8)</f>
        <v>0</v>
      </c>
      <c r="AM8" s="44" t="n">
        <v>0</v>
      </c>
      <c r="AN8" s="31" t="n">
        <f aca="false">$F8*(AM8)</f>
        <v>0</v>
      </c>
    </row>
    <row r="9" customFormat="false" ht="12.75" hidden="false" customHeight="false" outlineLevel="0" collapsed="false">
      <c r="A9" s="23" t="s">
        <v>48</v>
      </c>
      <c r="B9" s="24" t="n">
        <v>125</v>
      </c>
      <c r="C9" s="25" t="n">
        <f aca="false">(B9/2000)*D9</f>
        <v>0</v>
      </c>
      <c r="D9" s="93" t="n">
        <v>0</v>
      </c>
      <c r="E9" s="27" t="n">
        <v>85</v>
      </c>
      <c r="F9" s="94" t="n">
        <f aca="false">D9*E9/100</f>
        <v>0</v>
      </c>
      <c r="G9" s="30" t="n">
        <v>17.8</v>
      </c>
      <c r="H9" s="31" t="n">
        <f aca="false">F9*(G9/100)</f>
        <v>0</v>
      </c>
      <c r="I9" s="32" t="n">
        <v>30</v>
      </c>
      <c r="J9" s="33" t="n">
        <f aca="false">F9*(G9/100)*(I9/100)</f>
        <v>0</v>
      </c>
      <c r="K9" s="30" t="n">
        <v>50.9</v>
      </c>
      <c r="L9" s="29" t="n">
        <f aca="false">F9*(K9/100)</f>
        <v>0</v>
      </c>
      <c r="M9" s="34" t="n">
        <f aca="false">100-(G9+K9+O9+Q9)</f>
        <v>20.5</v>
      </c>
      <c r="N9" s="29" t="n">
        <f aca="false">F9*(M9/100)</f>
        <v>0</v>
      </c>
      <c r="O9" s="30" t="n">
        <v>1.6</v>
      </c>
      <c r="P9" s="33" t="n">
        <f aca="false">F9*(O9/100)</f>
        <v>0</v>
      </c>
      <c r="Q9" s="30" t="n">
        <v>9.2</v>
      </c>
      <c r="R9" s="33" t="n">
        <f aca="false">$F9*(Q9/100)</f>
        <v>0</v>
      </c>
      <c r="S9" s="33" t="n">
        <v>1.2</v>
      </c>
      <c r="T9" s="33" t="n">
        <f aca="false">$F9*(S9/100)</f>
        <v>0</v>
      </c>
      <c r="U9" s="33" t="n">
        <v>0.28</v>
      </c>
      <c r="V9" s="33" t="n">
        <f aca="false">$F9*(U9/100)</f>
        <v>0</v>
      </c>
      <c r="W9" s="33" t="n">
        <v>0.27</v>
      </c>
      <c r="X9" s="33" t="n">
        <f aca="false">$F9*(W9/100)</f>
        <v>0</v>
      </c>
      <c r="Y9" s="33" t="n">
        <v>2.38</v>
      </c>
      <c r="Z9" s="33" t="n">
        <f aca="false">$F9*(Y9/100)</f>
        <v>0</v>
      </c>
      <c r="AA9" s="33" t="n">
        <v>0.23</v>
      </c>
      <c r="AB9" s="33" t="n">
        <f aca="false">$F9*(AA9/100)</f>
        <v>0</v>
      </c>
      <c r="AC9" s="33" t="n">
        <v>0.02</v>
      </c>
      <c r="AD9" s="33" t="n">
        <f aca="false">$F9*(AC9/100)</f>
        <v>0</v>
      </c>
      <c r="AE9" s="33" t="n">
        <v>0.48</v>
      </c>
      <c r="AF9" s="31" t="n">
        <f aca="false">$F9*(AE9/100)</f>
        <v>0</v>
      </c>
      <c r="AG9" s="44" t="n">
        <v>0</v>
      </c>
      <c r="AH9" s="31" t="n">
        <f aca="false">$F9*(AG9/100)</f>
        <v>0</v>
      </c>
      <c r="AI9" s="44" t="n">
        <v>0</v>
      </c>
      <c r="AJ9" s="31" t="n">
        <f aca="false">$F9*(AI9)</f>
        <v>0</v>
      </c>
      <c r="AK9" s="44" t="n">
        <v>0</v>
      </c>
      <c r="AL9" s="31" t="n">
        <f aca="false">$F9*(AK9)</f>
        <v>0</v>
      </c>
      <c r="AM9" s="44" t="n">
        <v>0</v>
      </c>
      <c r="AN9" s="31" t="n">
        <f aca="false">$F9*(AM9)</f>
        <v>0</v>
      </c>
    </row>
    <row r="10" customFormat="false" ht="12.75" hidden="false" customHeight="false" outlineLevel="0" collapsed="false">
      <c r="A10" s="23" t="s">
        <v>49</v>
      </c>
      <c r="B10" s="24" t="n">
        <v>40</v>
      </c>
      <c r="C10" s="25" t="n">
        <f aca="false">(B10/2000)*D10</f>
        <v>0</v>
      </c>
      <c r="D10" s="93" t="n">
        <v>0</v>
      </c>
      <c r="E10" s="27" t="n">
        <v>40</v>
      </c>
      <c r="F10" s="94" t="n">
        <f aca="false">D10*E10/100</f>
        <v>0</v>
      </c>
      <c r="G10" s="30" t="n">
        <v>21.9</v>
      </c>
      <c r="H10" s="31" t="n">
        <f aca="false">F10*(G10/100)</f>
        <v>0</v>
      </c>
      <c r="I10" s="32" t="n">
        <v>25</v>
      </c>
      <c r="J10" s="33" t="n">
        <f aca="false">F10*(G10/100)*(I10/100)</f>
        <v>0</v>
      </c>
      <c r="K10" s="30" t="n">
        <v>42</v>
      </c>
      <c r="L10" s="29" t="n">
        <f aca="false">F10*(K10/100)</f>
        <v>0</v>
      </c>
      <c r="M10" s="34" t="n">
        <f aca="false">100-(G10+K10+O10+Q10)</f>
        <v>23.1</v>
      </c>
      <c r="N10" s="29" t="n">
        <f aca="false">F10*(M10/100)</f>
        <v>0</v>
      </c>
      <c r="O10" s="30" t="n">
        <v>2.2</v>
      </c>
      <c r="P10" s="33" t="n">
        <f aca="false">F10*(O10/100)</f>
        <v>0</v>
      </c>
      <c r="Q10" s="30" t="n">
        <v>10.8</v>
      </c>
      <c r="R10" s="33" t="n">
        <f aca="false">$F10*(Q10/100)</f>
        <v>0</v>
      </c>
      <c r="S10" s="33" t="n">
        <v>1.35</v>
      </c>
      <c r="T10" s="33" t="n">
        <f aca="false">$F10*(S10/100)</f>
        <v>0</v>
      </c>
      <c r="U10" s="33" t="n">
        <v>0.35</v>
      </c>
      <c r="V10" s="33" t="n">
        <f aca="false">$F10*(U10/100)</f>
        <v>0</v>
      </c>
      <c r="W10" s="33" t="n">
        <v>0.28</v>
      </c>
      <c r="X10" s="33" t="n">
        <f aca="false">$F10*(W10/100)</f>
        <v>0</v>
      </c>
      <c r="Y10" s="33" t="n">
        <v>3</v>
      </c>
      <c r="Z10" s="33" t="n">
        <f aca="false">$F10*(Y10/100)</f>
        <v>0</v>
      </c>
      <c r="AA10" s="33" t="n">
        <v>0.28</v>
      </c>
      <c r="AB10" s="33" t="n">
        <f aca="false">$F10*(AA10/100)</f>
        <v>0</v>
      </c>
      <c r="AC10" s="33" t="n">
        <v>0.02</v>
      </c>
      <c r="AD10" s="33" t="n">
        <f aca="false">$F10*(AC10/100)</f>
        <v>0</v>
      </c>
      <c r="AE10" s="33" t="n">
        <v>0.61</v>
      </c>
      <c r="AF10" s="31" t="n">
        <f aca="false">$F10*(AE10/100)</f>
        <v>0</v>
      </c>
      <c r="AG10" s="44" t="n">
        <v>0</v>
      </c>
      <c r="AH10" s="31" t="n">
        <f aca="false">$F10*(AG10/100)</f>
        <v>0</v>
      </c>
      <c r="AI10" s="44" t="n">
        <v>0</v>
      </c>
      <c r="AJ10" s="31" t="n">
        <f aca="false">$F10*(AI10)</f>
        <v>0</v>
      </c>
      <c r="AK10" s="44" t="n">
        <v>0</v>
      </c>
      <c r="AL10" s="31" t="n">
        <f aca="false">$F10*(AK10)</f>
        <v>0</v>
      </c>
      <c r="AM10" s="44" t="n">
        <v>0</v>
      </c>
      <c r="AN10" s="31" t="n">
        <f aca="false">$F10*(AM10)</f>
        <v>0</v>
      </c>
    </row>
    <row r="11" customFormat="false" ht="12.75" hidden="false" customHeight="false" outlineLevel="0" collapsed="false">
      <c r="A11" s="23" t="s">
        <v>50</v>
      </c>
      <c r="B11" s="24" t="n">
        <v>50</v>
      </c>
      <c r="C11" s="25" t="n">
        <f aca="false">(B11/2000)*D11</f>
        <v>0</v>
      </c>
      <c r="D11" s="93" t="n">
        <v>0</v>
      </c>
      <c r="E11" s="27" t="n">
        <v>40</v>
      </c>
      <c r="F11" s="94" t="n">
        <f aca="false">D11*E11/100</f>
        <v>0</v>
      </c>
      <c r="G11" s="30" t="n">
        <v>21.9</v>
      </c>
      <c r="H11" s="31" t="n">
        <f aca="false">F11*(G11/100)</f>
        <v>0</v>
      </c>
      <c r="I11" s="32" t="n">
        <v>25</v>
      </c>
      <c r="J11" s="33" t="n">
        <f aca="false">F11*(G11/100)*(I11/100)</f>
        <v>0</v>
      </c>
      <c r="K11" s="30" t="n">
        <v>42</v>
      </c>
      <c r="L11" s="29" t="n">
        <f aca="false">F11*(K11/100)</f>
        <v>0</v>
      </c>
      <c r="M11" s="34" t="n">
        <f aca="false">100-(G11+K11+O11+Q11)</f>
        <v>23.1</v>
      </c>
      <c r="N11" s="29" t="n">
        <f aca="false">F11*(M11/100)</f>
        <v>0</v>
      </c>
      <c r="O11" s="30" t="n">
        <v>2.2</v>
      </c>
      <c r="P11" s="33" t="n">
        <f aca="false">F11*(O11/100)</f>
        <v>0</v>
      </c>
      <c r="Q11" s="30" t="n">
        <v>10.8</v>
      </c>
      <c r="R11" s="33" t="n">
        <f aca="false">$F11*(Q11/100)</f>
        <v>0</v>
      </c>
      <c r="S11" s="33" t="n">
        <v>1.35</v>
      </c>
      <c r="T11" s="33" t="n">
        <f aca="false">$F11*(S11/100)</f>
        <v>0</v>
      </c>
      <c r="U11" s="33" t="n">
        <v>0.35</v>
      </c>
      <c r="V11" s="33" t="n">
        <f aca="false">$F11*(U11/100)</f>
        <v>0</v>
      </c>
      <c r="W11" s="33" t="n">
        <v>0.28</v>
      </c>
      <c r="X11" s="33" t="n">
        <f aca="false">$F11*(W11/100)</f>
        <v>0</v>
      </c>
      <c r="Y11" s="33" t="n">
        <v>3</v>
      </c>
      <c r="Z11" s="33" t="n">
        <f aca="false">$F11*(Y11/100)</f>
        <v>0</v>
      </c>
      <c r="AA11" s="33" t="n">
        <v>0.28</v>
      </c>
      <c r="AB11" s="33" t="n">
        <f aca="false">$F11*(AA11/100)</f>
        <v>0</v>
      </c>
      <c r="AC11" s="33" t="n">
        <v>0.02</v>
      </c>
      <c r="AD11" s="33" t="n">
        <f aca="false">$F11*(AC11/100)</f>
        <v>0</v>
      </c>
      <c r="AE11" s="33" t="n">
        <v>0.61</v>
      </c>
      <c r="AF11" s="31" t="n">
        <f aca="false">$F11*(AE11/100)</f>
        <v>0</v>
      </c>
      <c r="AG11" s="44" t="n">
        <v>0</v>
      </c>
      <c r="AH11" s="31" t="n">
        <f aca="false">$F11*(AG11/100)</f>
        <v>0</v>
      </c>
      <c r="AI11" s="44" t="n">
        <v>0</v>
      </c>
      <c r="AJ11" s="31" t="n">
        <f aca="false">$F11*(AI11)</f>
        <v>0</v>
      </c>
      <c r="AK11" s="44" t="n">
        <v>0</v>
      </c>
      <c r="AL11" s="31" t="n">
        <f aca="false">$F11*(AK11)</f>
        <v>0</v>
      </c>
      <c r="AM11" s="44" t="n">
        <v>0</v>
      </c>
      <c r="AN11" s="31" t="n">
        <f aca="false">$F11*(AM11)</f>
        <v>0</v>
      </c>
    </row>
    <row r="12" customFormat="false" ht="12.75" hidden="false" customHeight="false" outlineLevel="0" collapsed="false">
      <c r="A12" s="23" t="s">
        <v>51</v>
      </c>
      <c r="B12" s="24" t="n">
        <v>35</v>
      </c>
      <c r="C12" s="25" t="n">
        <f aca="false">(B12/2000)*D12</f>
        <v>0</v>
      </c>
      <c r="D12" s="93" t="n">
        <v>0</v>
      </c>
      <c r="E12" s="27" t="n">
        <v>35</v>
      </c>
      <c r="F12" s="94" t="n">
        <f aca="false">D12*E12/100</f>
        <v>0</v>
      </c>
      <c r="G12" s="30" t="n">
        <v>8.8</v>
      </c>
      <c r="H12" s="31" t="n">
        <f aca="false">F12*(G12/100)</f>
        <v>0</v>
      </c>
      <c r="I12" s="32" t="n">
        <v>30</v>
      </c>
      <c r="J12" s="33" t="n">
        <f aca="false">F12*(G12/100)*(I12/100)</f>
        <v>0</v>
      </c>
      <c r="K12" s="30" t="n">
        <v>45</v>
      </c>
      <c r="L12" s="29" t="n">
        <f aca="false">F12*(K12/100)</f>
        <v>0</v>
      </c>
      <c r="M12" s="34" t="n">
        <f aca="false">100-(G12+K12+O12+Q12)</f>
        <v>38.7</v>
      </c>
      <c r="N12" s="29" t="n">
        <f aca="false">F12*(M12/100)</f>
        <v>0</v>
      </c>
      <c r="O12" s="30" t="n">
        <v>3.2</v>
      </c>
      <c r="P12" s="33" t="n">
        <f aca="false">F12*(O12/100)</f>
        <v>0</v>
      </c>
      <c r="Q12" s="30" t="n">
        <v>4.3</v>
      </c>
      <c r="R12" s="33" t="n">
        <f aca="false">$F12*(Q12/100)</f>
        <v>0</v>
      </c>
      <c r="S12" s="33" t="n">
        <v>0.28</v>
      </c>
      <c r="T12" s="33" t="n">
        <f aca="false">$F12*(S12/100)</f>
        <v>0</v>
      </c>
      <c r="U12" s="33" t="n">
        <v>0.26</v>
      </c>
      <c r="V12" s="33" t="n">
        <f aca="false">$F12*(U12/100)</f>
        <v>0</v>
      </c>
      <c r="W12" s="33" t="n">
        <v>0.17</v>
      </c>
      <c r="X12" s="33" t="n">
        <f aca="false">$F12*(W12/100)</f>
        <v>0</v>
      </c>
      <c r="Y12" s="33" t="n">
        <v>1.2</v>
      </c>
      <c r="Z12" s="33" t="n">
        <f aca="false">$F12*(Y12/100)</f>
        <v>0</v>
      </c>
      <c r="AA12" s="33" t="n">
        <v>0.14</v>
      </c>
      <c r="AB12" s="33" t="n">
        <f aca="false">$F12*(AA12/100)</f>
        <v>0</v>
      </c>
      <c r="AC12" s="33" t="n">
        <v>0.01</v>
      </c>
      <c r="AD12" s="33" t="n">
        <f aca="false">$F12*(AC12/100)</f>
        <v>0</v>
      </c>
      <c r="AE12" s="33" t="n">
        <v>0.29</v>
      </c>
      <c r="AF12" s="31" t="n">
        <f aca="false">$F12*(AE12/100)</f>
        <v>0</v>
      </c>
      <c r="AG12" s="44" t="n">
        <v>0</v>
      </c>
      <c r="AH12" s="31" t="n">
        <f aca="false">$F12*(AG12/100)</f>
        <v>0</v>
      </c>
      <c r="AI12" s="44" t="n">
        <v>0</v>
      </c>
      <c r="AJ12" s="31" t="n">
        <f aca="false">$F12*(AI12)</f>
        <v>0</v>
      </c>
      <c r="AK12" s="44" t="n">
        <v>0</v>
      </c>
      <c r="AL12" s="31" t="n">
        <f aca="false">$F12*(AK12)</f>
        <v>0</v>
      </c>
      <c r="AM12" s="44" t="n">
        <v>0</v>
      </c>
      <c r="AN12" s="31" t="n">
        <f aca="false">$F12*(AM12)</f>
        <v>0</v>
      </c>
    </row>
    <row r="13" customFormat="false" ht="12.75" hidden="false" customHeight="false" outlineLevel="0" collapsed="false">
      <c r="A13" s="23" t="s">
        <v>52</v>
      </c>
      <c r="B13" s="24" t="n">
        <v>55</v>
      </c>
      <c r="C13" s="25" t="n">
        <f aca="false">(B13/2000)*D13</f>
        <v>0</v>
      </c>
      <c r="D13" s="93" t="n">
        <v>0</v>
      </c>
      <c r="E13" s="27" t="n">
        <v>35</v>
      </c>
      <c r="F13" s="94" t="n">
        <f aca="false">D13*E13/100</f>
        <v>0</v>
      </c>
      <c r="G13" s="30" t="n">
        <v>8.8</v>
      </c>
      <c r="H13" s="31" t="n">
        <f aca="false">F13*(G13/100)</f>
        <v>0</v>
      </c>
      <c r="I13" s="32" t="n">
        <v>30</v>
      </c>
      <c r="J13" s="33" t="n">
        <f aca="false">F13*(G13/100)*(I13/100)</f>
        <v>0</v>
      </c>
      <c r="K13" s="30" t="n">
        <v>45</v>
      </c>
      <c r="L13" s="29" t="n">
        <f aca="false">F13*(K13/100)</f>
        <v>0</v>
      </c>
      <c r="M13" s="34" t="n">
        <f aca="false">100-(G13+K13+O13+Q13)</f>
        <v>38.7</v>
      </c>
      <c r="N13" s="29" t="n">
        <f aca="false">F13*(M13/100)</f>
        <v>0</v>
      </c>
      <c r="O13" s="30" t="n">
        <v>3.2</v>
      </c>
      <c r="P13" s="33" t="n">
        <f aca="false">F13*(O13/100)</f>
        <v>0</v>
      </c>
      <c r="Q13" s="30" t="n">
        <v>4.3</v>
      </c>
      <c r="R13" s="33" t="n">
        <f aca="false">$F13*(Q13/100)</f>
        <v>0</v>
      </c>
      <c r="S13" s="33" t="n">
        <v>0.28</v>
      </c>
      <c r="T13" s="33" t="n">
        <f aca="false">$F13*(S13/100)</f>
        <v>0</v>
      </c>
      <c r="U13" s="33" t="n">
        <v>0.26</v>
      </c>
      <c r="V13" s="33" t="n">
        <f aca="false">$F13*(U13/100)</f>
        <v>0</v>
      </c>
      <c r="W13" s="33" t="n">
        <v>0.17</v>
      </c>
      <c r="X13" s="33" t="n">
        <f aca="false">$F13*(W13/100)</f>
        <v>0</v>
      </c>
      <c r="Y13" s="33" t="n">
        <v>1.2</v>
      </c>
      <c r="Z13" s="33" t="n">
        <f aca="false">$F13*(Y13/100)</f>
        <v>0</v>
      </c>
      <c r="AA13" s="33" t="n">
        <v>0.14</v>
      </c>
      <c r="AB13" s="33" t="n">
        <f aca="false">$F13*(AA13/100)</f>
        <v>0</v>
      </c>
      <c r="AC13" s="33" t="n">
        <v>0.01</v>
      </c>
      <c r="AD13" s="33" t="n">
        <f aca="false">$F13*(AC13/100)</f>
        <v>0</v>
      </c>
      <c r="AE13" s="33" t="n">
        <v>0.29</v>
      </c>
      <c r="AF13" s="31" t="n">
        <f aca="false">$F13*(AE13/100)</f>
        <v>0</v>
      </c>
      <c r="AG13" s="44" t="n">
        <v>0</v>
      </c>
      <c r="AH13" s="31" t="n">
        <f aca="false">$F13*(AG13/100)</f>
        <v>0</v>
      </c>
      <c r="AI13" s="44" t="n">
        <v>0</v>
      </c>
      <c r="AJ13" s="31" t="n">
        <f aca="false">$F13*(AI13)</f>
        <v>0</v>
      </c>
      <c r="AK13" s="44" t="n">
        <v>0</v>
      </c>
      <c r="AL13" s="31" t="n">
        <f aca="false">$F13*(AK13)</f>
        <v>0</v>
      </c>
      <c r="AM13" s="44" t="n">
        <v>0</v>
      </c>
      <c r="AN13" s="31" t="n">
        <f aca="false">$F13*(AM13)</f>
        <v>0</v>
      </c>
    </row>
    <row r="14" customFormat="false" ht="12.75" hidden="false" customHeight="false" outlineLevel="0" collapsed="false">
      <c r="A14" s="23" t="s">
        <v>53</v>
      </c>
      <c r="B14" s="24" t="n">
        <v>15</v>
      </c>
      <c r="C14" s="25" t="n">
        <f aca="false">(B14/2000)*D14</f>
        <v>0</v>
      </c>
      <c r="D14" s="93" t="n">
        <v>0</v>
      </c>
      <c r="E14" s="27" t="n">
        <v>25</v>
      </c>
      <c r="F14" s="94" t="n">
        <f aca="false">D14*E14/100</f>
        <v>0</v>
      </c>
      <c r="G14" s="30" t="n">
        <v>20</v>
      </c>
      <c r="H14" s="31" t="n">
        <f aca="false">F14*(G14/100)</f>
        <v>0</v>
      </c>
      <c r="I14" s="32" t="n">
        <v>30</v>
      </c>
      <c r="J14" s="33" t="n">
        <f aca="false">F14*(G14/100)*(I14/100)</f>
        <v>0</v>
      </c>
      <c r="K14" s="30" t="n">
        <v>50</v>
      </c>
      <c r="L14" s="29" t="n">
        <f aca="false">F14*(K14/100)</f>
        <v>0</v>
      </c>
      <c r="M14" s="34" t="n">
        <f aca="false">100-(G14+K14+O14+Q14)</f>
        <v>18.5</v>
      </c>
      <c r="N14" s="29" t="n">
        <f aca="false">F14*(M14/100)</f>
        <v>0</v>
      </c>
      <c r="O14" s="30" t="n">
        <v>2.5</v>
      </c>
      <c r="P14" s="33" t="n">
        <f aca="false">F14*(O14/100)</f>
        <v>0</v>
      </c>
      <c r="Q14" s="30" t="n">
        <v>9</v>
      </c>
      <c r="R14" s="33" t="n">
        <f aca="false">$F14*(Q14/100)</f>
        <v>0</v>
      </c>
      <c r="S14" s="33" t="n">
        <v>0.56</v>
      </c>
      <c r="T14" s="33" t="n">
        <f aca="false">$F14*(S14/100)</f>
        <v>0</v>
      </c>
      <c r="U14" s="33" t="n">
        <v>0.44</v>
      </c>
      <c r="V14" s="33" t="n">
        <f aca="false">$F14*(U14/100)</f>
        <v>0</v>
      </c>
      <c r="W14" s="33" t="n">
        <v>0.2</v>
      </c>
      <c r="X14" s="33" t="n">
        <f aca="false">$F14*(W14/100)</f>
        <v>0</v>
      </c>
      <c r="Y14" s="33" t="n">
        <v>3.3</v>
      </c>
      <c r="Z14" s="33" t="n">
        <f aca="false">$F14*(Y14/100)</f>
        <v>0</v>
      </c>
      <c r="AA14" s="33" t="n">
        <v>0.2</v>
      </c>
      <c r="AB14" s="33" t="n">
        <f aca="false">$F14*(AA14/100)</f>
        <v>0</v>
      </c>
      <c r="AC14" s="33" t="n">
        <v>0.02</v>
      </c>
      <c r="AD14" s="33" t="n">
        <f aca="false">$F14*(AC14/100)</f>
        <v>0</v>
      </c>
      <c r="AE14" s="33" t="n">
        <v>0.55</v>
      </c>
      <c r="AF14" s="31" t="n">
        <f aca="false">$F14*(AE14/100)</f>
        <v>0</v>
      </c>
      <c r="AG14" s="44" t="n">
        <v>0</v>
      </c>
      <c r="AH14" s="31" t="n">
        <f aca="false">$F14*(AG14/100)</f>
        <v>0</v>
      </c>
      <c r="AI14" s="44" t="n">
        <v>0</v>
      </c>
      <c r="AJ14" s="31" t="n">
        <f aca="false">$F14*(AI14)</f>
        <v>0</v>
      </c>
      <c r="AK14" s="44" t="n">
        <v>0</v>
      </c>
      <c r="AL14" s="31" t="n">
        <f aca="false">$F14*(AK14)</f>
        <v>0</v>
      </c>
      <c r="AM14" s="44" t="n">
        <v>0</v>
      </c>
      <c r="AN14" s="31" t="n">
        <f aca="false">$F14*(AM14)</f>
        <v>0</v>
      </c>
    </row>
    <row r="15" customFormat="false" ht="12.75" hidden="false" customHeight="false" outlineLevel="0" collapsed="false">
      <c r="A15" s="23" t="s">
        <v>54</v>
      </c>
      <c r="B15" s="24" t="n">
        <v>0</v>
      </c>
      <c r="C15" s="25" t="n">
        <f aca="false">(B15/2000)*D15</f>
        <v>0</v>
      </c>
      <c r="D15" s="93" t="n">
        <v>0</v>
      </c>
      <c r="E15" s="27" t="n">
        <v>0</v>
      </c>
      <c r="F15" s="94" t="n">
        <f aca="false">D15*E15/100</f>
        <v>0</v>
      </c>
      <c r="G15" s="30" t="n">
        <v>0</v>
      </c>
      <c r="H15" s="31" t="n">
        <f aca="false">F15*(G15/100)</f>
        <v>0</v>
      </c>
      <c r="I15" s="32" t="n">
        <v>0</v>
      </c>
      <c r="J15" s="33" t="n">
        <f aca="false">F15*(G15/100)*(I15/100)</f>
        <v>0</v>
      </c>
      <c r="K15" s="30" t="n">
        <v>0</v>
      </c>
      <c r="L15" s="29" t="n">
        <f aca="false">F15*(K15/100)</f>
        <v>0</v>
      </c>
      <c r="M15" s="34" t="n">
        <f aca="false">100-(G15+K15+O15+Q15)</f>
        <v>100</v>
      </c>
      <c r="N15" s="29" t="n">
        <f aca="false">F15*(M15/100)</f>
        <v>0</v>
      </c>
      <c r="O15" s="30" t="n">
        <v>0</v>
      </c>
      <c r="P15" s="33" t="n">
        <f aca="false">F15*(O15/100)</f>
        <v>0</v>
      </c>
      <c r="Q15" s="30" t="n">
        <v>0</v>
      </c>
      <c r="R15" s="33" t="n">
        <f aca="false">$F15*(Q15/100)</f>
        <v>0</v>
      </c>
      <c r="S15" s="33" t="n">
        <v>0</v>
      </c>
      <c r="T15" s="33" t="n">
        <f aca="false">$F15*(S15/100)</f>
        <v>0</v>
      </c>
      <c r="U15" s="33" t="n">
        <v>0</v>
      </c>
      <c r="V15" s="33" t="n">
        <f aca="false">$F15*(U15/100)</f>
        <v>0</v>
      </c>
      <c r="W15" s="33" t="n">
        <v>0</v>
      </c>
      <c r="X15" s="33" t="n">
        <f aca="false">$F15*(W15/100)</f>
        <v>0</v>
      </c>
      <c r="Y15" s="33" t="n">
        <v>0</v>
      </c>
      <c r="Z15" s="33" t="n">
        <f aca="false">$F15*(Y15/100)</f>
        <v>0</v>
      </c>
      <c r="AA15" s="33" t="n">
        <v>0</v>
      </c>
      <c r="AB15" s="33" t="n">
        <f aca="false">$F15*(AA15/100)</f>
        <v>0</v>
      </c>
      <c r="AC15" s="33" t="n">
        <v>0</v>
      </c>
      <c r="AD15" s="33" t="n">
        <f aca="false">$F15*(AC15/100)</f>
        <v>0</v>
      </c>
      <c r="AE15" s="33" t="n">
        <v>0</v>
      </c>
      <c r="AF15" s="31" t="n">
        <f aca="false">$F15*(AE15/100)</f>
        <v>0</v>
      </c>
      <c r="AG15" s="44" t="n">
        <v>0</v>
      </c>
      <c r="AH15" s="31" t="n">
        <f aca="false">$F15*(AG15/100)</f>
        <v>0</v>
      </c>
      <c r="AI15" s="44" t="n">
        <v>0</v>
      </c>
      <c r="AJ15" s="31" t="n">
        <f aca="false">$F15*(AI15)</f>
        <v>0</v>
      </c>
      <c r="AK15" s="44" t="n">
        <v>0</v>
      </c>
      <c r="AL15" s="31" t="n">
        <f aca="false">$F15*(AK15)</f>
        <v>0</v>
      </c>
      <c r="AM15" s="44" t="n">
        <v>0</v>
      </c>
      <c r="AN15" s="31" t="n">
        <f aca="false">$F15*(AM15)</f>
        <v>0</v>
      </c>
    </row>
    <row r="16" customFormat="false" ht="12.75" hidden="false" customHeight="false" outlineLevel="0" collapsed="false">
      <c r="A16" s="23" t="s">
        <v>55</v>
      </c>
      <c r="B16" s="24" t="n">
        <v>0</v>
      </c>
      <c r="C16" s="25" t="n">
        <f aca="false">(B16/2000)*D16</f>
        <v>0</v>
      </c>
      <c r="D16" s="93" t="n">
        <v>0</v>
      </c>
      <c r="E16" s="27" t="n">
        <v>0</v>
      </c>
      <c r="F16" s="94" t="n">
        <f aca="false">D16*E16/100</f>
        <v>0</v>
      </c>
      <c r="G16" s="30" t="n">
        <v>0</v>
      </c>
      <c r="H16" s="31" t="n">
        <f aca="false">F16*(G16/100)</f>
        <v>0</v>
      </c>
      <c r="I16" s="32" t="n">
        <v>0</v>
      </c>
      <c r="J16" s="33" t="n">
        <f aca="false">F16*(G16/100)*(I16/100)</f>
        <v>0</v>
      </c>
      <c r="K16" s="30" t="n">
        <v>0</v>
      </c>
      <c r="L16" s="29" t="n">
        <f aca="false">F16*(K16/100)</f>
        <v>0</v>
      </c>
      <c r="M16" s="34" t="n">
        <f aca="false">100-(G16+K16+O16+Q16)</f>
        <v>100</v>
      </c>
      <c r="N16" s="29" t="n">
        <f aca="false">F16*(M16/100)</f>
        <v>0</v>
      </c>
      <c r="O16" s="30" t="n">
        <v>0</v>
      </c>
      <c r="P16" s="33" t="n">
        <f aca="false">F16*(O16/100)</f>
        <v>0</v>
      </c>
      <c r="Q16" s="30" t="n">
        <v>0</v>
      </c>
      <c r="R16" s="33" t="n">
        <f aca="false">$F16*(Q16/100)</f>
        <v>0</v>
      </c>
      <c r="S16" s="33" t="n">
        <v>0</v>
      </c>
      <c r="T16" s="33" t="n">
        <f aca="false">$F16*(S16/100)</f>
        <v>0</v>
      </c>
      <c r="U16" s="33" t="n">
        <v>0</v>
      </c>
      <c r="V16" s="33" t="n">
        <f aca="false">$F16*(U16/100)</f>
        <v>0</v>
      </c>
      <c r="W16" s="33" t="n">
        <v>0</v>
      </c>
      <c r="X16" s="33" t="n">
        <f aca="false">$F16*(W16/100)</f>
        <v>0</v>
      </c>
      <c r="Y16" s="33" t="n">
        <v>0</v>
      </c>
      <c r="Z16" s="33" t="n">
        <f aca="false">$F16*(Y16/100)</f>
        <v>0</v>
      </c>
      <c r="AA16" s="33" t="n">
        <v>0</v>
      </c>
      <c r="AB16" s="33" t="n">
        <f aca="false">$F16*(AA16/100)</f>
        <v>0</v>
      </c>
      <c r="AC16" s="33" t="n">
        <v>0</v>
      </c>
      <c r="AD16" s="33" t="n">
        <f aca="false">$F16*(AC16/100)</f>
        <v>0</v>
      </c>
      <c r="AE16" s="33" t="n">
        <v>0</v>
      </c>
      <c r="AF16" s="31" t="n">
        <f aca="false">$F16*(AE16/100)</f>
        <v>0</v>
      </c>
      <c r="AG16" s="44" t="n">
        <v>0</v>
      </c>
      <c r="AH16" s="31" t="n">
        <f aca="false">$F16*(AG16/100)</f>
        <v>0</v>
      </c>
      <c r="AI16" s="44" t="n">
        <v>0</v>
      </c>
      <c r="AJ16" s="31" t="n">
        <f aca="false">$F16*(AI16)</f>
        <v>0</v>
      </c>
      <c r="AK16" s="44" t="n">
        <v>0</v>
      </c>
      <c r="AL16" s="31" t="n">
        <f aca="false">$F16*(AK16)</f>
        <v>0</v>
      </c>
      <c r="AM16" s="44" t="n">
        <v>0</v>
      </c>
      <c r="AN16" s="31" t="n">
        <f aca="false">$F16*(AM16)</f>
        <v>0</v>
      </c>
    </row>
    <row r="17" customFormat="false" ht="12.75" hidden="false" customHeight="false" outlineLevel="0" collapsed="false">
      <c r="A17" s="23" t="s">
        <v>56</v>
      </c>
      <c r="B17" s="24" t="n">
        <v>0</v>
      </c>
      <c r="C17" s="25" t="n">
        <f aca="false">(B17/2000)*D17</f>
        <v>0</v>
      </c>
      <c r="D17" s="93" t="n">
        <v>0</v>
      </c>
      <c r="E17" s="27" t="n">
        <v>0</v>
      </c>
      <c r="F17" s="94" t="n">
        <f aca="false">D17*E17/100</f>
        <v>0</v>
      </c>
      <c r="G17" s="30" t="n">
        <v>0</v>
      </c>
      <c r="H17" s="31" t="n">
        <f aca="false">F17*(G17/100)</f>
        <v>0</v>
      </c>
      <c r="I17" s="32" t="n">
        <v>0</v>
      </c>
      <c r="J17" s="33" t="n">
        <f aca="false">F17*(G17/100)*(I17/100)</f>
        <v>0</v>
      </c>
      <c r="K17" s="30" t="n">
        <v>0</v>
      </c>
      <c r="L17" s="29" t="n">
        <f aca="false">F17*(K17/100)</f>
        <v>0</v>
      </c>
      <c r="M17" s="34" t="n">
        <f aca="false">100-(G17+K17+O17+Q17)</f>
        <v>100</v>
      </c>
      <c r="N17" s="29" t="n">
        <f aca="false">F17*(M17/100)</f>
        <v>0</v>
      </c>
      <c r="O17" s="30" t="n">
        <v>0</v>
      </c>
      <c r="P17" s="33" t="n">
        <f aca="false">F17*(O17/100)</f>
        <v>0</v>
      </c>
      <c r="Q17" s="30" t="n">
        <v>0</v>
      </c>
      <c r="R17" s="33" t="n">
        <f aca="false">$F17*(Q17/100)</f>
        <v>0</v>
      </c>
      <c r="S17" s="33" t="n">
        <v>0</v>
      </c>
      <c r="T17" s="33" t="n">
        <f aca="false">$F17*(S17/100)</f>
        <v>0</v>
      </c>
      <c r="U17" s="33" t="n">
        <v>0</v>
      </c>
      <c r="V17" s="33" t="n">
        <f aca="false">$F17*(U17/100)</f>
        <v>0</v>
      </c>
      <c r="W17" s="33" t="n">
        <v>0</v>
      </c>
      <c r="X17" s="33" t="n">
        <f aca="false">$F17*(W17/100)</f>
        <v>0</v>
      </c>
      <c r="Y17" s="33" t="n">
        <v>0</v>
      </c>
      <c r="Z17" s="33" t="n">
        <f aca="false">$F17*(Y17/100)</f>
        <v>0</v>
      </c>
      <c r="AA17" s="33" t="n">
        <v>0</v>
      </c>
      <c r="AB17" s="33" t="n">
        <f aca="false">$F17*(AA17/100)</f>
        <v>0</v>
      </c>
      <c r="AC17" s="33" t="n">
        <v>0</v>
      </c>
      <c r="AD17" s="33" t="n">
        <f aca="false">$F17*(AC17/100)</f>
        <v>0</v>
      </c>
      <c r="AE17" s="33" t="n">
        <v>0</v>
      </c>
      <c r="AF17" s="31" t="n">
        <f aca="false">$F17*(AE17/100)</f>
        <v>0</v>
      </c>
      <c r="AG17" s="44" t="n">
        <v>0</v>
      </c>
      <c r="AH17" s="31" t="n">
        <f aca="false">$F17*(AG17/100)</f>
        <v>0</v>
      </c>
      <c r="AI17" s="44" t="n">
        <v>0</v>
      </c>
      <c r="AJ17" s="31" t="n">
        <f aca="false">$F17*(AI17)</f>
        <v>0</v>
      </c>
      <c r="AK17" s="44" t="n">
        <v>0</v>
      </c>
      <c r="AL17" s="31" t="n">
        <f aca="false">$F17*(AK17)</f>
        <v>0</v>
      </c>
      <c r="AM17" s="44" t="n">
        <v>0</v>
      </c>
      <c r="AN17" s="31" t="n">
        <f aca="false">$F17*(AM17)</f>
        <v>0</v>
      </c>
    </row>
    <row r="18" s="42" customFormat="true" ht="17.25" hidden="false" customHeight="true" outlineLevel="0" collapsed="false">
      <c r="A18" s="35" t="s">
        <v>57</v>
      </c>
      <c r="B18" s="35"/>
      <c r="C18" s="36"/>
      <c r="D18" s="95"/>
      <c r="E18" s="38"/>
      <c r="F18" s="95"/>
      <c r="G18" s="40"/>
      <c r="H18" s="39"/>
      <c r="I18" s="40"/>
      <c r="J18" s="39"/>
      <c r="K18" s="37"/>
      <c r="L18" s="39"/>
      <c r="M18" s="37"/>
      <c r="N18" s="39"/>
      <c r="O18" s="41"/>
      <c r="P18" s="39"/>
      <c r="Q18" s="41"/>
      <c r="R18" s="39"/>
      <c r="S18" s="41"/>
      <c r="T18" s="39"/>
      <c r="U18" s="41"/>
      <c r="V18" s="39"/>
      <c r="W18" s="41"/>
      <c r="X18" s="39"/>
      <c r="Y18" s="41"/>
      <c r="Z18" s="39"/>
      <c r="AA18" s="41"/>
      <c r="AB18" s="39"/>
      <c r="AC18" s="41"/>
      <c r="AD18" s="39"/>
      <c r="AE18" s="41"/>
      <c r="AF18" s="39"/>
      <c r="AG18" s="96"/>
      <c r="AI18" s="96"/>
      <c r="AK18" s="96"/>
      <c r="AM18" s="96"/>
    </row>
    <row r="19" customFormat="false" ht="12.75" hidden="false" customHeight="false" outlineLevel="0" collapsed="false">
      <c r="A19" s="23" t="s">
        <v>58</v>
      </c>
      <c r="B19" s="24" t="n">
        <v>150</v>
      </c>
      <c r="C19" s="25" t="n">
        <f aca="false">(B19/2000)*D19</f>
        <v>0</v>
      </c>
      <c r="D19" s="93" t="n">
        <v>0</v>
      </c>
      <c r="E19" s="27" t="n">
        <v>88</v>
      </c>
      <c r="F19" s="94" t="n">
        <f aca="false">D19*E19/100</f>
        <v>0</v>
      </c>
      <c r="G19" s="30" t="n">
        <v>9.1</v>
      </c>
      <c r="H19" s="33" t="n">
        <f aca="false">F19*(G19/100)</f>
        <v>0</v>
      </c>
      <c r="I19" s="32" t="n">
        <v>50</v>
      </c>
      <c r="J19" s="33" t="n">
        <f aca="false">F19*(G19/100)*(I19/100)</f>
        <v>0</v>
      </c>
      <c r="K19" s="30" t="n">
        <v>9.5</v>
      </c>
      <c r="L19" s="29" t="n">
        <f aca="false">F19*(K19/100)</f>
        <v>0</v>
      </c>
      <c r="M19" s="34" t="n">
        <f aca="false">100-(G19+K19+O19+Q19)</f>
        <v>75.7</v>
      </c>
      <c r="N19" s="29" t="n">
        <f aca="false">F19*(M19/100)</f>
        <v>0</v>
      </c>
      <c r="O19" s="30" t="n">
        <v>4.2</v>
      </c>
      <c r="P19" s="33" t="n">
        <f aca="false">F19*(O19/100)</f>
        <v>0</v>
      </c>
      <c r="Q19" s="30" t="n">
        <v>1.5</v>
      </c>
      <c r="R19" s="33" t="n">
        <f aca="false">$F19*(Q19/100)</f>
        <v>0</v>
      </c>
      <c r="S19" s="33" t="n">
        <v>0.04</v>
      </c>
      <c r="T19" s="33" t="n">
        <f aca="false">$F19*(S19/100)</f>
        <v>0</v>
      </c>
      <c r="U19" s="33" t="n">
        <v>0.3</v>
      </c>
      <c r="V19" s="33" t="n">
        <f aca="false">$F19*(U19/100)</f>
        <v>0</v>
      </c>
      <c r="W19" s="33" t="n">
        <v>0.12</v>
      </c>
      <c r="X19" s="33" t="n">
        <f aca="false">$F19*(W19/100)</f>
        <v>0</v>
      </c>
      <c r="Y19" s="33" t="n">
        <v>0.42</v>
      </c>
      <c r="Z19" s="33" t="n">
        <f aca="false">$F19*(Y19/100)</f>
        <v>0</v>
      </c>
      <c r="AA19" s="33" t="n">
        <v>0.1</v>
      </c>
      <c r="AB19" s="33" t="n">
        <f aca="false">$F19*(AA19/100)</f>
        <v>0</v>
      </c>
      <c r="AC19" s="33" t="n">
        <v>0.02</v>
      </c>
      <c r="AD19" s="33" t="n">
        <f aca="false">$F19*(AC19/100)</f>
        <v>0</v>
      </c>
      <c r="AE19" s="33" t="n">
        <v>0.08</v>
      </c>
      <c r="AF19" s="31" t="n">
        <f aca="false">$F19*(AE19/100)</f>
        <v>0</v>
      </c>
      <c r="AG19" s="44" t="n">
        <v>0</v>
      </c>
      <c r="AH19" s="31" t="n">
        <f aca="false">$F19*(AG19/100)</f>
        <v>0</v>
      </c>
      <c r="AI19" s="44" t="n">
        <v>0</v>
      </c>
      <c r="AJ19" s="31" t="n">
        <f aca="false">$F19*(AI19)</f>
        <v>0</v>
      </c>
      <c r="AK19" s="44" t="n">
        <v>0</v>
      </c>
      <c r="AL19" s="31" t="n">
        <f aca="false">$F19*(AK19)</f>
        <v>0</v>
      </c>
      <c r="AM19" s="44" t="n">
        <v>0</v>
      </c>
      <c r="AN19" s="31" t="n">
        <f aca="false">$F19*(AM19)</f>
        <v>0</v>
      </c>
    </row>
    <row r="20" customFormat="false" ht="12.75" hidden="false" customHeight="false" outlineLevel="0" collapsed="false">
      <c r="A20" s="23" t="s">
        <v>59</v>
      </c>
      <c r="B20" s="24" t="n">
        <v>120</v>
      </c>
      <c r="C20" s="25" t="n">
        <f aca="false">(B20/2000)*D20</f>
        <v>0</v>
      </c>
      <c r="D20" s="93" t="n">
        <v>0</v>
      </c>
      <c r="E20" s="27" t="n">
        <v>70</v>
      </c>
      <c r="F20" s="94" t="n">
        <f aca="false">D20*E20/100</f>
        <v>0</v>
      </c>
      <c r="G20" s="30" t="n">
        <v>9.1</v>
      </c>
      <c r="H20" s="33" t="n">
        <f aca="false">F20*(G20/100)</f>
        <v>0</v>
      </c>
      <c r="I20" s="32" t="n">
        <v>40</v>
      </c>
      <c r="J20" s="33" t="n">
        <f aca="false">F20*(G20/100)*(I20/100)</f>
        <v>0</v>
      </c>
      <c r="K20" s="30" t="n">
        <v>9.5</v>
      </c>
      <c r="L20" s="29" t="n">
        <f aca="false">F20*(K20/100)</f>
        <v>0</v>
      </c>
      <c r="M20" s="34" t="n">
        <f aca="false">100-(G20+K20+O20+Q20)</f>
        <v>75.7</v>
      </c>
      <c r="N20" s="29" t="n">
        <f aca="false">F20*(M20/100)</f>
        <v>0</v>
      </c>
      <c r="O20" s="30" t="n">
        <v>4.2</v>
      </c>
      <c r="P20" s="33" t="n">
        <f aca="false">F20*(O20/100)</f>
        <v>0</v>
      </c>
      <c r="Q20" s="30" t="n">
        <v>1.5</v>
      </c>
      <c r="R20" s="33" t="n">
        <f aca="false">$F20*(Q20/100)</f>
        <v>0</v>
      </c>
      <c r="S20" s="33" t="n">
        <v>0.04</v>
      </c>
      <c r="T20" s="33" t="n">
        <f aca="false">$F20*(S20/100)</f>
        <v>0</v>
      </c>
      <c r="U20" s="33" t="n">
        <v>0.3</v>
      </c>
      <c r="V20" s="33" t="n">
        <f aca="false">$F20*(U20/100)</f>
        <v>0</v>
      </c>
      <c r="W20" s="33" t="n">
        <v>0.12</v>
      </c>
      <c r="X20" s="33" t="n">
        <f aca="false">$F20*(W20/100)</f>
        <v>0</v>
      </c>
      <c r="Y20" s="33" t="n">
        <v>0.42</v>
      </c>
      <c r="Z20" s="33" t="n">
        <f aca="false">$F20*(Y20/100)</f>
        <v>0</v>
      </c>
      <c r="AA20" s="33" t="n">
        <v>0.1</v>
      </c>
      <c r="AB20" s="33" t="n">
        <f aca="false">$F20*(AA20/100)</f>
        <v>0</v>
      </c>
      <c r="AC20" s="33" t="n">
        <v>0.02</v>
      </c>
      <c r="AD20" s="33" t="n">
        <f aca="false">$F20*(AC20/100)</f>
        <v>0</v>
      </c>
      <c r="AE20" s="33" t="n">
        <v>0.08</v>
      </c>
      <c r="AF20" s="31" t="n">
        <f aca="false">$F20*(AE20/100)</f>
        <v>0</v>
      </c>
      <c r="AG20" s="44" t="n">
        <v>0</v>
      </c>
      <c r="AH20" s="31" t="n">
        <f aca="false">$F20*(AG20/100)</f>
        <v>0</v>
      </c>
      <c r="AI20" s="44" t="n">
        <v>0</v>
      </c>
      <c r="AJ20" s="31" t="n">
        <f aca="false">$F20*(AI20)</f>
        <v>0</v>
      </c>
      <c r="AK20" s="44" t="n">
        <v>0</v>
      </c>
      <c r="AL20" s="31" t="n">
        <f aca="false">$F20*(AK20)</f>
        <v>0</v>
      </c>
      <c r="AM20" s="44" t="n">
        <v>0</v>
      </c>
      <c r="AN20" s="31" t="n">
        <f aca="false">$F20*(AM20)</f>
        <v>0</v>
      </c>
    </row>
    <row r="21" customFormat="false" ht="12.75" hidden="false" customHeight="false" outlineLevel="0" collapsed="false">
      <c r="A21" s="23" t="s">
        <v>60</v>
      </c>
      <c r="B21" s="24" t="n">
        <v>120</v>
      </c>
      <c r="C21" s="25" t="n">
        <f aca="false">(B21/2000)*D21</f>
        <v>0</v>
      </c>
      <c r="D21" s="93" t="n">
        <v>0</v>
      </c>
      <c r="E21" s="27" t="n">
        <v>85</v>
      </c>
      <c r="F21" s="94" t="n">
        <f aca="false">D21*E21/100</f>
        <v>0</v>
      </c>
      <c r="G21" s="30" t="n">
        <v>8.5</v>
      </c>
      <c r="H21" s="33" t="n">
        <f aca="false">F21*(G21/100)</f>
        <v>0</v>
      </c>
      <c r="I21" s="32" t="n">
        <v>50</v>
      </c>
      <c r="J21" s="33" t="n">
        <f aca="false">F21*(G21/100)*(I21/100)</f>
        <v>0</v>
      </c>
      <c r="K21" s="30" t="n">
        <v>21.5</v>
      </c>
      <c r="L21" s="29" t="n">
        <f aca="false">F21*(K21/100)</f>
        <v>0</v>
      </c>
      <c r="M21" s="34" t="n">
        <f aca="false">100-(G21+K21+O21+Q21)</f>
        <v>64.4</v>
      </c>
      <c r="N21" s="29" t="n">
        <f aca="false">F21*(M21/100)</f>
        <v>0</v>
      </c>
      <c r="O21" s="30" t="n">
        <v>3.9</v>
      </c>
      <c r="P21" s="33" t="n">
        <f aca="false">F21*(O21/100)</f>
        <v>0</v>
      </c>
      <c r="Q21" s="30" t="n">
        <v>1.7</v>
      </c>
      <c r="R21" s="33" t="n">
        <f aca="false">$F21*(Q21/100)</f>
        <v>0</v>
      </c>
      <c r="S21" s="33" t="n">
        <v>0.05</v>
      </c>
      <c r="T21" s="33" t="n">
        <f aca="false">$F21*(S21/100)</f>
        <v>0</v>
      </c>
      <c r="U21" s="33" t="n">
        <v>0.3</v>
      </c>
      <c r="V21" s="33" t="n">
        <f aca="false">$F21*(U21/100)</f>
        <v>0</v>
      </c>
      <c r="W21" s="33" t="n">
        <v>0.12</v>
      </c>
      <c r="X21" s="33" t="n">
        <f aca="false">$F21*(W21/100)</f>
        <v>0</v>
      </c>
      <c r="Y21" s="33" t="n">
        <v>0.42</v>
      </c>
      <c r="Z21" s="33" t="n">
        <f aca="false">$F21*(Y21/100)</f>
        <v>0</v>
      </c>
      <c r="AA21" s="33" t="n">
        <v>0.1</v>
      </c>
      <c r="AB21" s="33" t="n">
        <f aca="false">$F21*(AA21/100)</f>
        <v>0</v>
      </c>
      <c r="AC21" s="33" t="n">
        <v>0.02</v>
      </c>
      <c r="AD21" s="33" t="n">
        <f aca="false">$F21*(AC21/100)</f>
        <v>0</v>
      </c>
      <c r="AE21" s="33" t="n">
        <v>0.08</v>
      </c>
      <c r="AF21" s="31" t="n">
        <f aca="false">$F21*(AE21/100)</f>
        <v>0</v>
      </c>
      <c r="AG21" s="44" t="n">
        <v>0</v>
      </c>
      <c r="AH21" s="31" t="n">
        <f aca="false">$F21*(AG21/100)</f>
        <v>0</v>
      </c>
      <c r="AI21" s="44" t="n">
        <v>0</v>
      </c>
      <c r="AJ21" s="31" t="n">
        <f aca="false">$F21*(AI21)</f>
        <v>0</v>
      </c>
      <c r="AK21" s="44" t="n">
        <v>0</v>
      </c>
      <c r="AL21" s="31" t="n">
        <f aca="false">$F21*(AK21)</f>
        <v>0</v>
      </c>
      <c r="AM21" s="44" t="n">
        <v>0</v>
      </c>
      <c r="AN21" s="31" t="n">
        <f aca="false">$F21*(AM21)</f>
        <v>0</v>
      </c>
    </row>
    <row r="22" customFormat="false" ht="12.75" hidden="false" customHeight="false" outlineLevel="0" collapsed="false">
      <c r="A22" s="23" t="s">
        <v>61</v>
      </c>
      <c r="B22" s="24" t="n">
        <v>100</v>
      </c>
      <c r="C22" s="25" t="n">
        <f aca="false">(B22/2000)*D22</f>
        <v>0</v>
      </c>
      <c r="D22" s="93" t="n">
        <v>0</v>
      </c>
      <c r="E22" s="27" t="n">
        <v>90</v>
      </c>
      <c r="F22" s="94" t="n">
        <f aca="false">D22*E22/100</f>
        <v>0</v>
      </c>
      <c r="G22" s="30" t="n">
        <v>12.4</v>
      </c>
      <c r="H22" s="33" t="n">
        <f aca="false">F22*(G22/100)</f>
        <v>0</v>
      </c>
      <c r="I22" s="32" t="n">
        <v>30</v>
      </c>
      <c r="J22" s="33" t="n">
        <f aca="false">F22*(G22/100)*(I22/100)</f>
        <v>0</v>
      </c>
      <c r="K22" s="30" t="n">
        <v>20.8</v>
      </c>
      <c r="L22" s="29" t="n">
        <f aca="false">F22*(K22/100)</f>
        <v>0</v>
      </c>
      <c r="M22" s="34" t="n">
        <f aca="false">100-(G22+K22+O22+Q22)</f>
        <v>61.7</v>
      </c>
      <c r="N22" s="29" t="n">
        <f aca="false">F22*(M22/100)</f>
        <v>0</v>
      </c>
      <c r="O22" s="30" t="n">
        <v>2.2</v>
      </c>
      <c r="P22" s="33" t="n">
        <f aca="false">F22*(O22/100)</f>
        <v>0</v>
      </c>
      <c r="Q22" s="30" t="n">
        <v>2.9</v>
      </c>
      <c r="R22" s="33" t="n">
        <f aca="false">$F22*(Q22/100)</f>
        <v>0</v>
      </c>
      <c r="S22" s="33" t="n">
        <v>0.06</v>
      </c>
      <c r="T22" s="33" t="n">
        <f aca="false">$F22*(S22/100)</f>
        <v>0</v>
      </c>
      <c r="U22" s="33" t="n">
        <v>0.39</v>
      </c>
      <c r="V22" s="33" t="n">
        <f aca="false">$F22*(U22/100)</f>
        <v>0</v>
      </c>
      <c r="W22" s="33" t="n">
        <v>0.14</v>
      </c>
      <c r="X22" s="33" t="n">
        <f aca="false">$F22*(W22/100)</f>
        <v>0</v>
      </c>
      <c r="Y22" s="33" t="n">
        <v>0.56</v>
      </c>
      <c r="Z22" s="33" t="n">
        <f aca="false">$F22*(Y22/100)</f>
        <v>0</v>
      </c>
      <c r="AA22" s="33" t="n">
        <v>0.12</v>
      </c>
      <c r="AB22" s="33" t="n">
        <f aca="false">$F22*(AA22/100)</f>
        <v>0</v>
      </c>
      <c r="AC22" s="33" t="n">
        <v>0.02</v>
      </c>
      <c r="AD22" s="33" t="n">
        <f aca="false">$F22*(AC22/100)</f>
        <v>0</v>
      </c>
      <c r="AE22" s="33" t="n">
        <v>0.13</v>
      </c>
      <c r="AF22" s="31" t="n">
        <f aca="false">$F22*(AE22/100)</f>
        <v>0</v>
      </c>
      <c r="AG22" s="44" t="n">
        <v>0</v>
      </c>
      <c r="AH22" s="31" t="n">
        <f aca="false">$F22*(AG22/100)</f>
        <v>0</v>
      </c>
      <c r="AI22" s="44" t="n">
        <v>0</v>
      </c>
      <c r="AJ22" s="31" t="n">
        <f aca="false">$F22*(AI22)</f>
        <v>0</v>
      </c>
      <c r="AK22" s="44" t="n">
        <v>0</v>
      </c>
      <c r="AL22" s="31" t="n">
        <f aca="false">$F22*(AK22)</f>
        <v>0</v>
      </c>
      <c r="AM22" s="44" t="n">
        <v>0</v>
      </c>
      <c r="AN22" s="31" t="n">
        <f aca="false">$F22*(AM22)</f>
        <v>0</v>
      </c>
    </row>
    <row r="23" customFormat="false" ht="12.75" hidden="false" customHeight="false" outlineLevel="0" collapsed="false">
      <c r="A23" s="23" t="s">
        <v>62</v>
      </c>
      <c r="B23" s="24" t="n">
        <v>80</v>
      </c>
      <c r="C23" s="25" t="n">
        <f aca="false">(B23/2000)*D23</f>
        <v>0</v>
      </c>
      <c r="D23" s="93" t="n">
        <v>0</v>
      </c>
      <c r="E23" s="27" t="n">
        <v>89</v>
      </c>
      <c r="F23" s="94" t="n">
        <f aca="false">D23*E23/100</f>
        <v>0</v>
      </c>
      <c r="G23" s="30" t="n">
        <v>13.2</v>
      </c>
      <c r="H23" s="33" t="n">
        <f aca="false">F23*(G23/100)</f>
        <v>0</v>
      </c>
      <c r="I23" s="32" t="n">
        <v>30</v>
      </c>
      <c r="J23" s="33" t="n">
        <f aca="false">F23*(G23/100)*(I23/100)</f>
        <v>0</v>
      </c>
      <c r="K23" s="30" t="n">
        <v>30</v>
      </c>
      <c r="L23" s="29" t="n">
        <f aca="false">F23*(K23/100)</f>
        <v>0</v>
      </c>
      <c r="M23" s="34" t="n">
        <f aca="false">100-(G23+K23+O23+Q23)</f>
        <v>48.4</v>
      </c>
      <c r="N23" s="29" t="n">
        <f aca="false">F23*(M23/100)</f>
        <v>0</v>
      </c>
      <c r="O23" s="30" t="n">
        <v>5.1</v>
      </c>
      <c r="P23" s="33" t="n">
        <f aca="false">F23*(O23/100)</f>
        <v>0</v>
      </c>
      <c r="Q23" s="30" t="n">
        <v>3.3</v>
      </c>
      <c r="R23" s="33" t="n">
        <f aca="false">$F23*(Q23/100)</f>
        <v>0</v>
      </c>
      <c r="S23" s="33" t="n">
        <v>0.11</v>
      </c>
      <c r="T23" s="33" t="n">
        <f aca="false">$F23*(S23/100)</f>
        <v>0</v>
      </c>
      <c r="U23" s="33" t="n">
        <v>0.4</v>
      </c>
      <c r="V23" s="33" t="n">
        <f aca="false">$F23*(U23/100)</f>
        <v>0</v>
      </c>
      <c r="W23" s="33" t="n">
        <v>0.16</v>
      </c>
      <c r="X23" s="33" t="n">
        <f aca="false">$F23*(W23/100)</f>
        <v>0</v>
      </c>
      <c r="Y23" s="33" t="n">
        <v>0.52</v>
      </c>
      <c r="Z23" s="33" t="n">
        <f aca="false">$F23*(Y23/100)</f>
        <v>0</v>
      </c>
      <c r="AA23" s="33" t="n">
        <v>0.19</v>
      </c>
      <c r="AB23" s="33" t="n">
        <f aca="false">$F23*(AA23/100)</f>
        <v>0</v>
      </c>
      <c r="AC23" s="33" t="n">
        <v>0.03</v>
      </c>
      <c r="AD23" s="33" t="n">
        <f aca="false">$F23*(AC23/100)</f>
        <v>0</v>
      </c>
      <c r="AE23" s="33" t="n">
        <v>0.01</v>
      </c>
      <c r="AF23" s="31" t="n">
        <f aca="false">$F23*(AE23/100)</f>
        <v>0</v>
      </c>
      <c r="AG23" s="44" t="n">
        <v>0</v>
      </c>
      <c r="AH23" s="31" t="n">
        <f aca="false">$F23*(AG23/100)</f>
        <v>0</v>
      </c>
      <c r="AI23" s="44" t="n">
        <v>0</v>
      </c>
      <c r="AJ23" s="31" t="n">
        <f aca="false">$F23*(AI23)</f>
        <v>0</v>
      </c>
      <c r="AK23" s="44" t="n">
        <v>0</v>
      </c>
      <c r="AL23" s="31" t="n">
        <f aca="false">$F23*(AK23)</f>
        <v>0</v>
      </c>
      <c r="AM23" s="44" t="n">
        <v>0</v>
      </c>
      <c r="AN23" s="31" t="n">
        <f aca="false">$F23*(AM23)</f>
        <v>0</v>
      </c>
    </row>
    <row r="24" customFormat="false" ht="12.75" hidden="false" customHeight="false" outlineLevel="0" collapsed="false">
      <c r="A24" s="23" t="s">
        <v>63</v>
      </c>
      <c r="B24" s="24" t="n">
        <v>80</v>
      </c>
      <c r="C24" s="25" t="n">
        <f aca="false">(B24/2000)*D24</f>
        <v>0</v>
      </c>
      <c r="D24" s="93" t="n">
        <v>0</v>
      </c>
      <c r="E24" s="27" t="n">
        <v>89</v>
      </c>
      <c r="F24" s="94" t="n">
        <f aca="false">D24*E24/100</f>
        <v>0</v>
      </c>
      <c r="G24" s="30" t="n">
        <v>14.2</v>
      </c>
      <c r="H24" s="33" t="n">
        <f aca="false">F24*(G24/100)</f>
        <v>0</v>
      </c>
      <c r="I24" s="32" t="n">
        <v>30</v>
      </c>
      <c r="J24" s="33" t="n">
        <f aca="false">F24*(G24/100)*(I24/100)</f>
        <v>0</v>
      </c>
      <c r="K24" s="30" t="n">
        <v>13.4</v>
      </c>
      <c r="L24" s="29" t="n">
        <f aca="false">F24*(K24/100)</f>
        <v>0</v>
      </c>
      <c r="M24" s="34" t="n">
        <f aca="false">100-(G24+K24+O24+Q24)</f>
        <v>68.1</v>
      </c>
      <c r="N24" s="29" t="n">
        <f aca="false">F24*(M24/100)</f>
        <v>0</v>
      </c>
      <c r="O24" s="30" t="n">
        <v>2.3</v>
      </c>
      <c r="P24" s="33" t="n">
        <f aca="false">F24*(O24/100)</f>
        <v>0</v>
      </c>
      <c r="Q24" s="30" t="n">
        <v>2</v>
      </c>
      <c r="R24" s="33" t="n">
        <f aca="false">$F24*(Q24/100)</f>
        <v>0</v>
      </c>
      <c r="S24" s="33" t="n">
        <v>0.05</v>
      </c>
      <c r="T24" s="33" t="n">
        <f aca="false">$F24*(S24/100)</f>
        <v>0</v>
      </c>
      <c r="U24" s="33" t="n">
        <v>0.43</v>
      </c>
      <c r="V24" s="33" t="n">
        <f aca="false">$F24*(U24/100)</f>
        <v>0</v>
      </c>
      <c r="W24" s="33" t="n">
        <v>0.15</v>
      </c>
      <c r="X24" s="33" t="n">
        <f aca="false">$F24*(W24/100)</f>
        <v>0</v>
      </c>
      <c r="Y24" s="33" t="n">
        <v>0.5</v>
      </c>
      <c r="Z24" s="33" t="n">
        <f aca="false">$F24*(Y24/100)</f>
        <v>0</v>
      </c>
      <c r="AA24" s="33" t="n">
        <v>0.15</v>
      </c>
      <c r="AB24" s="33" t="n">
        <f aca="false">$F24*(AA24/100)</f>
        <v>0</v>
      </c>
      <c r="AC24" s="33" t="n">
        <v>0.01</v>
      </c>
      <c r="AD24" s="33" t="n">
        <f aca="false">$F24*(AC24/100)</f>
        <v>0</v>
      </c>
      <c r="AE24" s="33" t="n">
        <v>0.11</v>
      </c>
      <c r="AF24" s="31" t="n">
        <f aca="false">$F24*(AE24/100)</f>
        <v>0</v>
      </c>
      <c r="AG24" s="44" t="n">
        <v>0</v>
      </c>
      <c r="AH24" s="31" t="n">
        <f aca="false">$F24*(AG24/100)</f>
        <v>0</v>
      </c>
      <c r="AI24" s="44" t="n">
        <v>0</v>
      </c>
      <c r="AJ24" s="31" t="n">
        <f aca="false">$F24*(AI24)</f>
        <v>0</v>
      </c>
      <c r="AK24" s="44" t="n">
        <v>0</v>
      </c>
      <c r="AL24" s="31" t="n">
        <f aca="false">$F24*(AK24)</f>
        <v>0</v>
      </c>
      <c r="AM24" s="44" t="n">
        <v>0</v>
      </c>
      <c r="AN24" s="31" t="n">
        <f aca="false">$F24*(AM24)</f>
        <v>0</v>
      </c>
    </row>
    <row r="25" customFormat="false" ht="12.75" hidden="false" customHeight="false" outlineLevel="0" collapsed="false">
      <c r="A25" s="23" t="s">
        <v>64</v>
      </c>
      <c r="B25" s="24" t="n">
        <v>300</v>
      </c>
      <c r="C25" s="25" t="n">
        <f aca="false">(B25/2000)*D25</f>
        <v>0</v>
      </c>
      <c r="D25" s="93" t="n">
        <v>0</v>
      </c>
      <c r="E25" s="27" t="n">
        <v>90</v>
      </c>
      <c r="F25" s="94" t="n">
        <f aca="false">D25*E25/100</f>
        <v>0</v>
      </c>
      <c r="G25" s="30" t="n">
        <v>53.8</v>
      </c>
      <c r="H25" s="33" t="n">
        <f aca="false">F25*(G25/100)</f>
        <v>0</v>
      </c>
      <c r="I25" s="32" t="n">
        <v>35</v>
      </c>
      <c r="J25" s="33" t="n">
        <f aca="false">F25*(G25/100)*(I25/100)</f>
        <v>0</v>
      </c>
      <c r="K25" s="30" t="n">
        <v>9.8</v>
      </c>
      <c r="L25" s="29" t="n">
        <f aca="false">F25*(K25/100)</f>
        <v>0</v>
      </c>
      <c r="M25" s="34" t="n">
        <f aca="false">100-(G25+K25+O25+Q25)</f>
        <v>28.9</v>
      </c>
      <c r="N25" s="29" t="n">
        <f aca="false">F25*(M25/100)</f>
        <v>0</v>
      </c>
      <c r="O25" s="30" t="n">
        <v>1.1</v>
      </c>
      <c r="P25" s="33" t="n">
        <f aca="false">F25*(O25/100)</f>
        <v>0</v>
      </c>
      <c r="Q25" s="30" t="n">
        <v>6.4</v>
      </c>
      <c r="R25" s="33" t="n">
        <f aca="false">$F25*(Q25/100)</f>
        <v>0</v>
      </c>
      <c r="S25" s="33" t="n">
        <v>0.35</v>
      </c>
      <c r="T25" s="33" t="n">
        <f aca="false">$F25*(S25/100)</f>
        <v>0</v>
      </c>
      <c r="U25" s="33" t="n">
        <v>0.7</v>
      </c>
      <c r="V25" s="33" t="n">
        <f aca="false">$F25*(U25/100)</f>
        <v>0</v>
      </c>
      <c r="W25" s="33" t="n">
        <v>0.29</v>
      </c>
      <c r="X25" s="33" t="n">
        <f aca="false">$F25*(W25/100)</f>
        <v>0</v>
      </c>
      <c r="Y25" s="33" t="n">
        <v>2.41</v>
      </c>
      <c r="Z25" s="33" t="n">
        <f aca="false">$F25*(Y25/100)</f>
        <v>0</v>
      </c>
      <c r="AA25" s="33" t="n">
        <v>0.39</v>
      </c>
      <c r="AB25" s="33" t="n">
        <f aca="false">$F25*(AA25/100)</f>
        <v>0</v>
      </c>
      <c r="AC25" s="33" t="n">
        <v>0.03</v>
      </c>
      <c r="AD25" s="33" t="n">
        <f aca="false">$F25*(AC25/100)</f>
        <v>0</v>
      </c>
      <c r="AE25" s="33" t="n">
        <v>0.13</v>
      </c>
      <c r="AF25" s="31" t="n">
        <f aca="false">$F25*(AE25/100)</f>
        <v>0</v>
      </c>
      <c r="AG25" s="44" t="n">
        <v>0</v>
      </c>
      <c r="AH25" s="31" t="n">
        <f aca="false">$F25*(AG25/100)</f>
        <v>0</v>
      </c>
      <c r="AI25" s="44" t="n">
        <v>0</v>
      </c>
      <c r="AJ25" s="31" t="n">
        <f aca="false">$F25*(AI25)</f>
        <v>0</v>
      </c>
      <c r="AK25" s="44" t="n">
        <v>0</v>
      </c>
      <c r="AL25" s="31" t="n">
        <f aca="false">$F25*(AK25)</f>
        <v>0</v>
      </c>
      <c r="AM25" s="44" t="n">
        <v>0</v>
      </c>
      <c r="AN25" s="31" t="n">
        <f aca="false">$F25*(AM25)</f>
        <v>0</v>
      </c>
    </row>
    <row r="26" customFormat="false" ht="12.75" hidden="false" customHeight="false" outlineLevel="0" collapsed="false">
      <c r="A26" s="23" t="s">
        <v>65</v>
      </c>
      <c r="B26" s="24" t="n">
        <v>280</v>
      </c>
      <c r="C26" s="25" t="n">
        <f aca="false">(B26/2000)*D26</f>
        <v>0</v>
      </c>
      <c r="D26" s="93" t="n">
        <v>0</v>
      </c>
      <c r="E26" s="27" t="n">
        <v>90</v>
      </c>
      <c r="F26" s="94" t="n">
        <f aca="false">D26*E26/100</f>
        <v>0</v>
      </c>
      <c r="G26" s="30" t="n">
        <v>49.9</v>
      </c>
      <c r="H26" s="33" t="n">
        <f aca="false">F26*(G26/100)</f>
        <v>0</v>
      </c>
      <c r="I26" s="32" t="n">
        <v>35</v>
      </c>
      <c r="J26" s="33" t="n">
        <f aca="false">F26*(G26/100)*(I26/100)</f>
        <v>0</v>
      </c>
      <c r="K26" s="30" t="n">
        <v>14.9</v>
      </c>
      <c r="L26" s="29" t="n">
        <f aca="false">F26*(K26/100)</f>
        <v>0</v>
      </c>
      <c r="M26" s="34" t="n">
        <f aca="false">100-(G26+K26+O26+Q26)</f>
        <v>27</v>
      </c>
      <c r="N26" s="29" t="n">
        <f aca="false">F26*(M26/100)</f>
        <v>0</v>
      </c>
      <c r="O26" s="30" t="n">
        <v>1.6</v>
      </c>
      <c r="P26" s="33" t="n">
        <f aca="false">F26*(O26/100)</f>
        <v>0</v>
      </c>
      <c r="Q26" s="30" t="n">
        <v>6.6</v>
      </c>
      <c r="R26" s="33" t="n">
        <f aca="false">$F26*(Q26/100)</f>
        <v>0</v>
      </c>
      <c r="S26" s="33" t="n">
        <v>0.4</v>
      </c>
      <c r="T26" s="33" t="n">
        <f aca="false">$F26*(S26/100)</f>
        <v>0</v>
      </c>
      <c r="U26" s="33" t="n">
        <v>0.71</v>
      </c>
      <c r="V26" s="33" t="n">
        <f aca="false">$F26*(U26/100)</f>
        <v>0</v>
      </c>
      <c r="W26" s="33" t="n">
        <v>0.31</v>
      </c>
      <c r="X26" s="33" t="n">
        <f aca="false">$F26*(W26/100)</f>
        <v>0</v>
      </c>
      <c r="Y26" s="33" t="n">
        <v>2.22</v>
      </c>
      <c r="Z26" s="33" t="n">
        <f aca="false">$F26*(Y26/100)</f>
        <v>0</v>
      </c>
      <c r="AA26" s="33" t="n">
        <v>0.46</v>
      </c>
      <c r="AB26" s="33" t="n">
        <f aca="false">$F26*(AA26/100)</f>
        <v>0</v>
      </c>
      <c r="AC26" s="33" t="n">
        <v>0.04</v>
      </c>
      <c r="AD26" s="33" t="n">
        <f aca="false">$F26*(AC26/100)</f>
        <v>0</v>
      </c>
      <c r="AE26" s="33" t="n">
        <v>0.13</v>
      </c>
      <c r="AF26" s="31" t="n">
        <f aca="false">$F26*(AE26/100)</f>
        <v>0</v>
      </c>
      <c r="AG26" s="44" t="n">
        <v>0</v>
      </c>
      <c r="AH26" s="31" t="n">
        <f aca="false">$F26*(AG26/100)</f>
        <v>0</v>
      </c>
      <c r="AI26" s="44" t="n">
        <v>0</v>
      </c>
      <c r="AJ26" s="31" t="n">
        <f aca="false">$F26*(AI26)</f>
        <v>0</v>
      </c>
      <c r="AK26" s="44" t="n">
        <v>0</v>
      </c>
      <c r="AL26" s="31" t="n">
        <f aca="false">$F26*(AK26)</f>
        <v>0</v>
      </c>
      <c r="AM26" s="44" t="n">
        <v>0</v>
      </c>
      <c r="AN26" s="31" t="n">
        <f aca="false">$F26*(AM26)</f>
        <v>0</v>
      </c>
    </row>
    <row r="27" customFormat="false" ht="12.75" hidden="false" customHeight="false" outlineLevel="0" collapsed="false">
      <c r="A27" s="23" t="s">
        <v>66</v>
      </c>
      <c r="B27" s="24" t="n">
        <v>320</v>
      </c>
      <c r="C27" s="25" t="n">
        <f aca="false">(B27/2000)*D27</f>
        <v>0</v>
      </c>
      <c r="D27" s="93" t="n">
        <v>0</v>
      </c>
      <c r="E27" s="27" t="n">
        <v>90</v>
      </c>
      <c r="F27" s="94" t="n">
        <f aca="false">D27*E27/100</f>
        <v>0</v>
      </c>
      <c r="G27" s="30" t="n">
        <v>46.3</v>
      </c>
      <c r="H27" s="33" t="n">
        <f aca="false">F27*(G27/100)</f>
        <v>0</v>
      </c>
      <c r="I27" s="32" t="n">
        <v>60</v>
      </c>
      <c r="J27" s="33" t="n">
        <f aca="false">F27*(G27/100)*(I27/100)</f>
        <v>0</v>
      </c>
      <c r="K27" s="30" t="n">
        <v>21.7</v>
      </c>
      <c r="L27" s="29" t="n">
        <f aca="false">F27*(K27/100)</f>
        <v>0</v>
      </c>
      <c r="M27" s="34" t="n">
        <f aca="false">100-(G27+K27+O27+Q27)</f>
        <v>18.4</v>
      </c>
      <c r="N27" s="29" t="n">
        <f aca="false">F27*(M27/100)</f>
        <v>0</v>
      </c>
      <c r="O27" s="30" t="n">
        <v>8.1</v>
      </c>
      <c r="P27" s="33" t="n">
        <f aca="false">F27*(O27/100)</f>
        <v>0</v>
      </c>
      <c r="Q27" s="30" t="n">
        <v>5.5</v>
      </c>
      <c r="R27" s="33" t="n">
        <f aca="false">$F27*(Q27/100)</f>
        <v>0</v>
      </c>
      <c r="S27" s="33" t="n">
        <v>0.36</v>
      </c>
      <c r="T27" s="33" t="n">
        <f aca="false">$F27*(S27/100)</f>
        <v>0</v>
      </c>
      <c r="U27" s="33" t="n">
        <v>0.66</v>
      </c>
      <c r="V27" s="33" t="n">
        <f aca="false">$F27*(U27/100)</f>
        <v>0</v>
      </c>
      <c r="W27" s="33" t="n">
        <v>0.3</v>
      </c>
      <c r="X27" s="33" t="n">
        <f aca="false">$F27*(W27/100)</f>
        <v>0</v>
      </c>
      <c r="Y27" s="33" t="n">
        <v>2.12</v>
      </c>
      <c r="Z27" s="33" t="n">
        <f aca="false">$F27*(Y27/100)</f>
        <v>0</v>
      </c>
      <c r="AA27" s="33" t="n">
        <v>0.34</v>
      </c>
      <c r="AB27" s="33" t="n">
        <f aca="false">$F27*(AA27/100)</f>
        <v>0</v>
      </c>
      <c r="AC27" s="33" t="n">
        <v>0.04</v>
      </c>
      <c r="AD27" s="33" t="n">
        <f aca="false">$F27*(AC27/100)</f>
        <v>0</v>
      </c>
      <c r="AE27" s="33" t="n">
        <v>0.1</v>
      </c>
      <c r="AF27" s="31" t="n">
        <f aca="false">$F27*(AE27/100)</f>
        <v>0</v>
      </c>
      <c r="AG27" s="44" t="n">
        <v>0</v>
      </c>
      <c r="AH27" s="31" t="n">
        <f aca="false">$F27*(AG27/100)</f>
        <v>0</v>
      </c>
      <c r="AI27" s="44" t="n">
        <v>0</v>
      </c>
      <c r="AJ27" s="31" t="n">
        <f aca="false">$F27*(AI27)</f>
        <v>0</v>
      </c>
      <c r="AK27" s="44" t="n">
        <v>0</v>
      </c>
      <c r="AL27" s="31" t="n">
        <f aca="false">$F27*(AK27)</f>
        <v>0</v>
      </c>
      <c r="AM27" s="44" t="n">
        <v>0</v>
      </c>
      <c r="AN27" s="31" t="n">
        <f aca="false">$F27*(AM27)</f>
        <v>0</v>
      </c>
    </row>
    <row r="28" customFormat="false" ht="12.75" hidden="false" customHeight="false" outlineLevel="0" collapsed="false">
      <c r="A28" s="23" t="s">
        <v>67</v>
      </c>
      <c r="B28" s="24" t="n">
        <v>250</v>
      </c>
      <c r="C28" s="25" t="n">
        <f aca="false">(B28/2000)*D28</f>
        <v>0</v>
      </c>
      <c r="D28" s="93" t="n">
        <v>0</v>
      </c>
      <c r="E28" s="27" t="n">
        <v>90</v>
      </c>
      <c r="F28" s="94" t="n">
        <f aca="false">D28*E28/100</f>
        <v>0</v>
      </c>
      <c r="G28" s="30" t="n">
        <v>39.2</v>
      </c>
      <c r="H28" s="33" t="n">
        <f aca="false">F28*(G28/100)</f>
        <v>0</v>
      </c>
      <c r="I28" s="32" t="n">
        <v>25</v>
      </c>
      <c r="J28" s="33" t="n">
        <f aca="false">F28*(G28/100)*(I28/100)</f>
        <v>0</v>
      </c>
      <c r="K28" s="30" t="n">
        <v>20</v>
      </c>
      <c r="L28" s="29" t="n">
        <f aca="false">F28*(K28/100)</f>
        <v>0</v>
      </c>
      <c r="M28" s="34" t="n">
        <f aca="false">100-(G28+K28+O28+Q28)</f>
        <v>16.8</v>
      </c>
      <c r="N28" s="29" t="n">
        <f aca="false">F28*(M28/100)</f>
        <v>0</v>
      </c>
      <c r="O28" s="30" t="n">
        <v>19</v>
      </c>
      <c r="P28" s="33" t="n">
        <f aca="false">F28*(O28/100)</f>
        <v>0</v>
      </c>
      <c r="Q28" s="30" t="n">
        <v>5</v>
      </c>
      <c r="R28" s="33" t="n">
        <f aca="false">$F28*(Q28/100)</f>
        <v>0</v>
      </c>
      <c r="S28" s="33" t="n">
        <v>0.26</v>
      </c>
      <c r="T28" s="33" t="n">
        <f aca="false">$F28*(S28/100)</f>
        <v>0</v>
      </c>
      <c r="U28" s="33" t="n">
        <v>0.64</v>
      </c>
      <c r="V28" s="33" t="n">
        <f aca="false">$F28*(U28/100)</f>
        <v>0</v>
      </c>
      <c r="W28" s="33" t="n">
        <v>0.25</v>
      </c>
      <c r="X28" s="33" t="n">
        <f aca="false">$F28*(W28/100)</f>
        <v>0</v>
      </c>
      <c r="Y28" s="33" t="n">
        <v>1.99</v>
      </c>
      <c r="Z28" s="33" t="n">
        <f aca="false">$F28*(Y28/100)</f>
        <v>0</v>
      </c>
      <c r="AA28" s="33" t="n">
        <v>0.32</v>
      </c>
      <c r="AB28" s="33" t="n">
        <f aca="false">$F28*(AA28/100)</f>
        <v>0</v>
      </c>
      <c r="AC28" s="33" t="n">
        <v>0.01</v>
      </c>
      <c r="AD28" s="33" t="n">
        <f aca="false">$F28*(AC28/100)</f>
        <v>0</v>
      </c>
      <c r="AE28" s="33" t="n">
        <v>0.06</v>
      </c>
      <c r="AF28" s="31" t="n">
        <f aca="false">$F28*(AE28/100)</f>
        <v>0</v>
      </c>
      <c r="AG28" s="44" t="n">
        <v>0</v>
      </c>
      <c r="AH28" s="31" t="n">
        <f aca="false">$F28*(AG28/100)</f>
        <v>0</v>
      </c>
      <c r="AI28" s="44" t="n">
        <v>0</v>
      </c>
      <c r="AJ28" s="31" t="n">
        <f aca="false">$F28*(AI28)</f>
        <v>0</v>
      </c>
      <c r="AK28" s="44" t="n">
        <v>0</v>
      </c>
      <c r="AL28" s="31" t="n">
        <f aca="false">$F28*(AK28)</f>
        <v>0</v>
      </c>
      <c r="AM28" s="44" t="n">
        <v>0</v>
      </c>
      <c r="AN28" s="31" t="n">
        <f aca="false">$F28*(AM28)</f>
        <v>0</v>
      </c>
    </row>
    <row r="29" customFormat="false" ht="12.75" hidden="false" customHeight="false" outlineLevel="0" collapsed="false">
      <c r="A29" s="23" t="s">
        <v>68</v>
      </c>
      <c r="B29" s="24" t="n">
        <v>300</v>
      </c>
      <c r="C29" s="25" t="n">
        <f aca="false">(B29/2000)*D29</f>
        <v>0</v>
      </c>
      <c r="D29" s="93" t="n">
        <v>0</v>
      </c>
      <c r="E29" s="27" t="n">
        <v>92</v>
      </c>
      <c r="F29" s="94" t="n">
        <f aca="false">D29*E29/100</f>
        <v>0</v>
      </c>
      <c r="G29" s="30" t="n">
        <v>43</v>
      </c>
      <c r="H29" s="33" t="n">
        <f aca="false">F29*(G29/100)</f>
        <v>0</v>
      </c>
      <c r="I29" s="32" t="n">
        <v>55</v>
      </c>
      <c r="J29" s="33" t="n">
        <f aca="false">F29*(G29/100)*(I29/100)</f>
        <v>0</v>
      </c>
      <c r="K29" s="30" t="n">
        <v>20</v>
      </c>
      <c r="L29" s="29" t="n">
        <f aca="false">F29*(K29/100)</f>
        <v>0</v>
      </c>
      <c r="M29" s="34" t="n">
        <f aca="false">100-(G29+K29+O29+Q29)</f>
        <v>13</v>
      </c>
      <c r="N29" s="29" t="n">
        <f aca="false">F29*(M29/100)</f>
        <v>0</v>
      </c>
      <c r="O29" s="30" t="n">
        <v>19</v>
      </c>
      <c r="P29" s="33" t="n">
        <f aca="false">F29*(O29/100)</f>
        <v>0</v>
      </c>
      <c r="Q29" s="30" t="n">
        <v>5</v>
      </c>
      <c r="R29" s="33" t="n">
        <f aca="false">$F29*(Q29/100)</f>
        <v>0</v>
      </c>
      <c r="S29" s="33" t="n">
        <v>0.26</v>
      </c>
      <c r="T29" s="33" t="n">
        <f aca="false">$F29*(S29/100)</f>
        <v>0</v>
      </c>
      <c r="U29" s="33" t="n">
        <v>0.64</v>
      </c>
      <c r="V29" s="33" t="n">
        <f aca="false">$F29*(U29/100)</f>
        <v>0</v>
      </c>
      <c r="W29" s="33" t="n">
        <v>0.25</v>
      </c>
      <c r="X29" s="33" t="n">
        <f aca="false">$F29*(W29/100)</f>
        <v>0</v>
      </c>
      <c r="Y29" s="33" t="n">
        <v>1.99</v>
      </c>
      <c r="Z29" s="33" t="n">
        <f aca="false">$F29*(Y29/100)</f>
        <v>0</v>
      </c>
      <c r="AA29" s="33" t="n">
        <v>0.32</v>
      </c>
      <c r="AB29" s="33" t="n">
        <f aca="false">$F29*(AA29/100)</f>
        <v>0</v>
      </c>
      <c r="AC29" s="33" t="n">
        <v>0.01</v>
      </c>
      <c r="AD29" s="33" t="n">
        <f aca="false">$F29*(AC29/100)</f>
        <v>0</v>
      </c>
      <c r="AE29" s="33" t="n">
        <v>0.06</v>
      </c>
      <c r="AF29" s="31" t="n">
        <f aca="false">$F29*(AE29/100)</f>
        <v>0</v>
      </c>
      <c r="AG29" s="44" t="n">
        <v>0</v>
      </c>
      <c r="AH29" s="31" t="n">
        <f aca="false">$F29*(AG29/100)</f>
        <v>0</v>
      </c>
      <c r="AI29" s="44" t="n">
        <v>0</v>
      </c>
      <c r="AJ29" s="31" t="n">
        <f aca="false">$F29*(AI29)</f>
        <v>0</v>
      </c>
      <c r="AK29" s="44" t="n">
        <v>0</v>
      </c>
      <c r="AL29" s="31" t="n">
        <f aca="false">$F29*(AK29)</f>
        <v>0</v>
      </c>
      <c r="AM29" s="44" t="n">
        <v>0</v>
      </c>
      <c r="AN29" s="31" t="n">
        <f aca="false">$F29*(AM29)</f>
        <v>0</v>
      </c>
    </row>
    <row r="30" customFormat="false" ht="12.75" hidden="false" customHeight="false" outlineLevel="0" collapsed="false">
      <c r="A30" s="23" t="s">
        <v>69</v>
      </c>
      <c r="B30" s="24" t="n">
        <v>600</v>
      </c>
      <c r="C30" s="25" t="n">
        <f aca="false">(B30/2000)*D30</f>
        <v>0</v>
      </c>
      <c r="D30" s="93" t="n">
        <v>0</v>
      </c>
      <c r="E30" s="27" t="n">
        <v>90</v>
      </c>
      <c r="F30" s="94" t="n">
        <f aca="false">D30*E30/100</f>
        <v>0</v>
      </c>
      <c r="G30" s="30" t="n">
        <v>95.5</v>
      </c>
      <c r="H30" s="33" t="n">
        <f aca="false">F30*(G30/100)</f>
        <v>0</v>
      </c>
      <c r="I30" s="32" t="n">
        <v>85</v>
      </c>
      <c r="J30" s="33" t="n">
        <f aca="false">F30*(G30/100)*(I30/100)</f>
        <v>0</v>
      </c>
      <c r="K30" s="30" t="n">
        <v>0</v>
      </c>
      <c r="L30" s="29" t="n">
        <f aca="false">F30*(K30/100)</f>
        <v>0</v>
      </c>
      <c r="M30" s="34" t="n">
        <f aca="false">100-(G30+K30+O30+Q30)</f>
        <v>0.799999999999997</v>
      </c>
      <c r="N30" s="29" t="n">
        <f aca="false">F30*(M30/100)</f>
        <v>0</v>
      </c>
      <c r="O30" s="30" t="n">
        <v>1.2</v>
      </c>
      <c r="P30" s="33" t="n">
        <f aca="false">F30*(O30/100)</f>
        <v>0</v>
      </c>
      <c r="Q30" s="30" t="n">
        <v>2.5</v>
      </c>
      <c r="R30" s="33" t="n">
        <f aca="false">$F30*(Q30/100)</f>
        <v>0</v>
      </c>
      <c r="S30" s="33" t="n">
        <v>0.3</v>
      </c>
      <c r="T30" s="33" t="n">
        <f aca="false">$F30*(S30/100)</f>
        <v>0</v>
      </c>
      <c r="U30" s="33" t="n">
        <v>0.3</v>
      </c>
      <c r="V30" s="33" t="n">
        <f aca="false">$F30*(U30/100)</f>
        <v>0</v>
      </c>
      <c r="W30" s="33" t="n">
        <v>0.03</v>
      </c>
      <c r="X30" s="33" t="n">
        <f aca="false">$F30*(W30/100)</f>
        <v>0</v>
      </c>
      <c r="Y30" s="33" t="n">
        <v>0.33</v>
      </c>
      <c r="Z30" s="33" t="n">
        <f aca="false">$F30*(Y30/100)</f>
        <v>0</v>
      </c>
      <c r="AA30" s="33" t="n">
        <v>0.77</v>
      </c>
      <c r="AB30" s="33" t="n">
        <f aca="false">$F30*(AA30/100)</f>
        <v>0</v>
      </c>
      <c r="AC30" s="33" t="n">
        <v>0.4</v>
      </c>
      <c r="AD30" s="33" t="n">
        <f aca="false">$F30*(AC30/100)</f>
        <v>0</v>
      </c>
      <c r="AE30" s="33" t="n">
        <v>0.33</v>
      </c>
      <c r="AF30" s="31" t="n">
        <f aca="false">$F30*(AE30/100)</f>
        <v>0</v>
      </c>
      <c r="AG30" s="44" t="n">
        <v>0</v>
      </c>
      <c r="AH30" s="31" t="n">
        <f aca="false">$F30*(AG30/100)</f>
        <v>0</v>
      </c>
      <c r="AI30" s="44" t="n">
        <v>0</v>
      </c>
      <c r="AJ30" s="31" t="n">
        <f aca="false">$F30*(AI30)</f>
        <v>0</v>
      </c>
      <c r="AK30" s="44" t="n">
        <v>0</v>
      </c>
      <c r="AL30" s="31" t="n">
        <f aca="false">$F30*(AK30)</f>
        <v>0</v>
      </c>
      <c r="AM30" s="44" t="n">
        <v>0</v>
      </c>
      <c r="AN30" s="31" t="n">
        <f aca="false">$F30*(AM30)</f>
        <v>0</v>
      </c>
    </row>
    <row r="31" customFormat="false" ht="12.75" hidden="false" customHeight="false" outlineLevel="0" collapsed="false">
      <c r="A31" s="23" t="s">
        <v>70</v>
      </c>
      <c r="B31" s="24" t="n">
        <v>200</v>
      </c>
      <c r="C31" s="25" t="n">
        <f aca="false">(B31/2000)*D31</f>
        <v>0</v>
      </c>
      <c r="D31" s="93" t="n">
        <v>0</v>
      </c>
      <c r="E31" s="27" t="n">
        <v>89</v>
      </c>
      <c r="F31" s="94" t="n">
        <f aca="false">D31*E31/100</f>
        <v>0</v>
      </c>
      <c r="G31" s="30" t="n">
        <v>23.5</v>
      </c>
      <c r="H31" s="33" t="n">
        <f aca="false">F31*(G31/100)</f>
        <v>0</v>
      </c>
      <c r="I31" s="32" t="n">
        <v>35</v>
      </c>
      <c r="J31" s="33" t="n">
        <f aca="false">F31*(G31/100)*(I31/100)</f>
        <v>0</v>
      </c>
      <c r="K31" s="30" t="n">
        <v>50.3</v>
      </c>
      <c r="L31" s="29" t="n">
        <f aca="false">F31*(K31/100)</f>
        <v>0</v>
      </c>
      <c r="M31" s="34" t="n">
        <f aca="false">100-(G31+K31+O31+Q31)</f>
        <v>2.7</v>
      </c>
      <c r="N31" s="29" t="n">
        <f aca="false">F31*(M31/100)</f>
        <v>0</v>
      </c>
      <c r="O31" s="30" t="n">
        <v>19.3</v>
      </c>
      <c r="P31" s="33" t="n">
        <f aca="false">F31*(O31/100)</f>
        <v>0</v>
      </c>
      <c r="Q31" s="30" t="n">
        <v>4.2</v>
      </c>
      <c r="R31" s="33" t="n">
        <f aca="false">$F31*(Q31/100)</f>
        <v>0</v>
      </c>
      <c r="S31" s="33" t="n">
        <v>0.17</v>
      </c>
      <c r="T31" s="33" t="n">
        <f aca="false">$F31*(S31/100)</f>
        <v>0</v>
      </c>
      <c r="U31" s="33" t="n">
        <v>0.6</v>
      </c>
      <c r="V31" s="33" t="n">
        <f aca="false">$F31*(U31/100)</f>
        <v>0</v>
      </c>
      <c r="W31" s="33" t="n">
        <v>0.37</v>
      </c>
      <c r="X31" s="33" t="n">
        <f aca="false">$F31*(W31/100)</f>
        <v>0</v>
      </c>
      <c r="Y31" s="33" t="n">
        <v>1.13</v>
      </c>
      <c r="Z31" s="33" t="n">
        <f aca="false">$F31*(Y31/100)</f>
        <v>0</v>
      </c>
      <c r="AA31" s="33" t="n">
        <v>0.23</v>
      </c>
      <c r="AB31" s="33" t="n">
        <f aca="false">$F31*(AA31/100)</f>
        <v>0</v>
      </c>
      <c r="AC31" s="33" t="n">
        <v>0.02</v>
      </c>
      <c r="AD31" s="33" t="n">
        <f aca="false">$F31*(AC31/100)</f>
        <v>0</v>
      </c>
      <c r="AE31" s="33" t="n">
        <v>0.06</v>
      </c>
      <c r="AF31" s="31" t="n">
        <f aca="false">$F31*(AE31/100)</f>
        <v>0</v>
      </c>
      <c r="AG31" s="44" t="n">
        <v>0</v>
      </c>
      <c r="AH31" s="31" t="n">
        <f aca="false">$F31*(AG31/100)</f>
        <v>0</v>
      </c>
      <c r="AI31" s="44" t="n">
        <v>0</v>
      </c>
      <c r="AJ31" s="31" t="n">
        <f aca="false">$F31*(AI31)</f>
        <v>0</v>
      </c>
      <c r="AK31" s="44" t="n">
        <v>0</v>
      </c>
      <c r="AL31" s="31" t="n">
        <f aca="false">$F31*(AK31)</f>
        <v>0</v>
      </c>
      <c r="AM31" s="44" t="n">
        <v>0</v>
      </c>
      <c r="AN31" s="31" t="n">
        <f aca="false">$F31*(AM31)</f>
        <v>0</v>
      </c>
    </row>
    <row r="32" customFormat="false" ht="12.75" hidden="false" customHeight="false" outlineLevel="0" collapsed="false">
      <c r="A32" s="23" t="s">
        <v>71</v>
      </c>
      <c r="B32" s="24" t="n">
        <v>120</v>
      </c>
      <c r="C32" s="25" t="n">
        <f aca="false">(B32/2000)*D32</f>
        <v>0</v>
      </c>
      <c r="D32" s="93" t="n">
        <v>0</v>
      </c>
      <c r="E32" s="27" t="n">
        <v>89</v>
      </c>
      <c r="F32" s="94" t="n">
        <f aca="false">D32*E32/100</f>
        <v>0</v>
      </c>
      <c r="G32" s="30" t="n">
        <v>10</v>
      </c>
      <c r="H32" s="33" t="n">
        <f aca="false">F32*(G32/100)</f>
        <v>0</v>
      </c>
      <c r="I32" s="32" t="n">
        <v>50</v>
      </c>
      <c r="J32" s="33" t="n">
        <f aca="false">F32*(G32/100)*(I32/100)</f>
        <v>0</v>
      </c>
      <c r="K32" s="30" t="n">
        <v>45.8</v>
      </c>
      <c r="L32" s="29" t="n">
        <f aca="false">F32*(K32/100)</f>
        <v>0</v>
      </c>
      <c r="M32" s="34" t="n">
        <f aca="false">100-(G32+K32+O32+Q32)</f>
        <v>35.8</v>
      </c>
      <c r="N32" s="29" t="n">
        <f aca="false">F32*(M32/100)</f>
        <v>0</v>
      </c>
      <c r="O32" s="30" t="n">
        <v>1.1</v>
      </c>
      <c r="P32" s="33" t="n">
        <f aca="false">F32*(O32/100)</f>
        <v>0</v>
      </c>
      <c r="Q32" s="30" t="n">
        <v>7.3</v>
      </c>
      <c r="R32" s="33" t="n">
        <f aca="false">$F32*(Q32/100)</f>
        <v>0</v>
      </c>
      <c r="S32" s="33" t="n">
        <v>0.91</v>
      </c>
      <c r="T32" s="33" t="n">
        <f aca="false">$F32*(S32/100)</f>
        <v>0</v>
      </c>
      <c r="U32" s="33" t="n">
        <v>0.09</v>
      </c>
      <c r="V32" s="33" t="n">
        <f aca="false">$F32*(U32/100)</f>
        <v>0</v>
      </c>
      <c r="W32" s="33" t="n">
        <v>0.23</v>
      </c>
      <c r="X32" s="33" t="n">
        <f aca="false">$F32*(W32/100)</f>
        <v>0</v>
      </c>
      <c r="Y32" s="33" t="n">
        <v>0.96</v>
      </c>
      <c r="Z32" s="33" t="n">
        <f aca="false">$F32*(Y32/100)</f>
        <v>0</v>
      </c>
      <c r="AA32" s="33" t="n">
        <v>0.3</v>
      </c>
      <c r="AB32" s="33" t="n">
        <f aca="false">$F32*(AA32/100)</f>
        <v>0</v>
      </c>
      <c r="AC32" s="33" t="n">
        <v>0.31</v>
      </c>
      <c r="AD32" s="33" t="n">
        <f aca="false">$F32*(AC32/100)</f>
        <v>0</v>
      </c>
      <c r="AE32" s="33" t="n">
        <v>0.18</v>
      </c>
      <c r="AF32" s="31" t="n">
        <f aca="false">$F32*(AE32/100)</f>
        <v>0</v>
      </c>
      <c r="AG32" s="44" t="n">
        <v>0</v>
      </c>
      <c r="AH32" s="31" t="n">
        <f aca="false">$F32*(AG32/100)</f>
        <v>0</v>
      </c>
      <c r="AI32" s="44" t="n">
        <v>0</v>
      </c>
      <c r="AJ32" s="31" t="n">
        <f aca="false">$F32*(AI32)</f>
        <v>0</v>
      </c>
      <c r="AK32" s="44" t="n">
        <v>0</v>
      </c>
      <c r="AL32" s="31" t="n">
        <f aca="false">$F32*(AK32)</f>
        <v>0</v>
      </c>
      <c r="AM32" s="44" t="n">
        <v>0</v>
      </c>
      <c r="AN32" s="31" t="n">
        <f aca="false">$F32*(AM32)</f>
        <v>0</v>
      </c>
    </row>
    <row r="33" customFormat="false" ht="12.75" hidden="false" customHeight="false" outlineLevel="0" collapsed="false">
      <c r="A33" s="23" t="s">
        <v>72</v>
      </c>
      <c r="B33" s="24" t="n">
        <v>150</v>
      </c>
      <c r="C33" s="25" t="n">
        <f aca="false">(B33/2000)*D33</f>
        <v>0</v>
      </c>
      <c r="D33" s="93" t="n">
        <v>0</v>
      </c>
      <c r="E33" s="27" t="n">
        <v>89</v>
      </c>
      <c r="F33" s="94" t="n">
        <f aca="false">D33*E33/100</f>
        <v>0</v>
      </c>
      <c r="G33" s="30" t="n">
        <v>29.2</v>
      </c>
      <c r="H33" s="33" t="n">
        <f aca="false">F33*(G33/100)</f>
        <v>0</v>
      </c>
      <c r="I33" s="32" t="n">
        <v>55</v>
      </c>
      <c r="J33" s="33" t="n">
        <f aca="false">F33*(G33/100)*(I33/100)</f>
        <v>0</v>
      </c>
      <c r="K33" s="30" t="n">
        <v>47.4</v>
      </c>
      <c r="L33" s="29" t="n">
        <f aca="false">F33*(K33/100)</f>
        <v>0</v>
      </c>
      <c r="M33" s="34" t="n">
        <f aca="false">100-(G33+K33+O33+Q33)</f>
        <v>13.9</v>
      </c>
      <c r="N33" s="29" t="n">
        <f aca="false">F33*(M33/100)</f>
        <v>0</v>
      </c>
      <c r="O33" s="30" t="n">
        <v>5.2</v>
      </c>
      <c r="P33" s="33" t="n">
        <f aca="false">F33*(O33/100)</f>
        <v>0</v>
      </c>
      <c r="Q33" s="30" t="n">
        <v>4.3</v>
      </c>
      <c r="R33" s="33" t="n">
        <f aca="false">$F33*(Q33/100)</f>
        <v>0</v>
      </c>
      <c r="S33" s="33" t="n">
        <v>0.3</v>
      </c>
      <c r="T33" s="33" t="n">
        <f aca="false">$F33*(S33/100)</f>
        <v>0</v>
      </c>
      <c r="U33" s="33" t="n">
        <v>0.67</v>
      </c>
      <c r="V33" s="33" t="n">
        <f aca="false">$F33*(U33/100)</f>
        <v>0</v>
      </c>
      <c r="W33" s="33" t="n">
        <v>0.26</v>
      </c>
      <c r="X33" s="33" t="n">
        <f aca="false">$F33*(W33/100)</f>
        <v>0</v>
      </c>
      <c r="Y33" s="33" t="n">
        <v>0.5</v>
      </c>
      <c r="Z33" s="33" t="n">
        <f aca="false">$F33*(Y33/100)</f>
        <v>0</v>
      </c>
      <c r="AA33" s="33" t="n">
        <v>0.38</v>
      </c>
      <c r="AB33" s="33" t="n">
        <f aca="false">$F33*(AA33/100)</f>
        <v>0</v>
      </c>
      <c r="AC33" s="33" t="n">
        <v>0.04</v>
      </c>
      <c r="AD33" s="33" t="n">
        <f aca="false">$F33*(AC33/100)</f>
        <v>0</v>
      </c>
      <c r="AE33" s="33" t="n">
        <v>0.07</v>
      </c>
      <c r="AF33" s="31" t="n">
        <f aca="false">$F33*(AE33/100)</f>
        <v>0</v>
      </c>
      <c r="AG33" s="44" t="n">
        <v>0</v>
      </c>
      <c r="AH33" s="31" t="n">
        <f aca="false">$F33*(AG33/100)</f>
        <v>0</v>
      </c>
      <c r="AI33" s="44" t="n">
        <v>0</v>
      </c>
      <c r="AJ33" s="31" t="n">
        <f aca="false">$F33*(AI33)</f>
        <v>0</v>
      </c>
      <c r="AK33" s="44" t="n">
        <v>0</v>
      </c>
      <c r="AL33" s="31" t="n">
        <f aca="false">$F33*(AK33)</f>
        <v>0</v>
      </c>
      <c r="AM33" s="44" t="n">
        <v>0</v>
      </c>
      <c r="AN33" s="31" t="n">
        <f aca="false">$F33*(AM33)</f>
        <v>0</v>
      </c>
    </row>
    <row r="34" customFormat="false" ht="12.75" hidden="false" customHeight="false" outlineLevel="0" collapsed="false">
      <c r="A34" s="23" t="s">
        <v>73</v>
      </c>
      <c r="B34" s="24" t="n">
        <v>300</v>
      </c>
      <c r="C34" s="25" t="n">
        <f aca="false">(B34/2000)*D34</f>
        <v>0</v>
      </c>
      <c r="D34" s="93" t="n">
        <v>0</v>
      </c>
      <c r="E34" s="27" t="n">
        <v>89</v>
      </c>
      <c r="F34" s="94" t="n">
        <f aca="false">D34*E34/100</f>
        <v>0</v>
      </c>
      <c r="G34" s="30" t="n">
        <v>37.8</v>
      </c>
      <c r="H34" s="33" t="n">
        <f aca="false">F34*(G34/100)</f>
        <v>0</v>
      </c>
      <c r="I34" s="32" t="n">
        <v>35</v>
      </c>
      <c r="J34" s="33" t="n">
        <f aca="false">F34*(G34/100)*(I34/100)</f>
        <v>0</v>
      </c>
      <c r="K34" s="30" t="n">
        <v>29.8</v>
      </c>
      <c r="L34" s="29" t="n">
        <f aca="false">F34*(K34/100)</f>
        <v>0</v>
      </c>
      <c r="M34" s="34" t="n">
        <f aca="false">100-(G34+K34+O34+Q34)</f>
        <v>19.6</v>
      </c>
      <c r="N34" s="29" t="n">
        <f aca="false">F34*(M34/100)</f>
        <v>0</v>
      </c>
      <c r="O34" s="30" t="n">
        <v>5.4</v>
      </c>
      <c r="P34" s="33" t="n">
        <f aca="false">F34*(O34/100)</f>
        <v>0</v>
      </c>
      <c r="Q34" s="30" t="n">
        <v>7.4</v>
      </c>
      <c r="R34" s="33" t="n">
        <f aca="false">$F34*(Q34/100)</f>
        <v>0</v>
      </c>
      <c r="S34" s="33" t="n">
        <v>0.75</v>
      </c>
      <c r="T34" s="33" t="n">
        <f aca="false">$F34*(S34/100)</f>
        <v>0</v>
      </c>
      <c r="U34" s="33" t="n">
        <v>1.1</v>
      </c>
      <c r="V34" s="33" t="n">
        <f aca="false">$F34*(U34/100)</f>
        <v>0</v>
      </c>
      <c r="W34" s="33" t="n">
        <v>0.53</v>
      </c>
      <c r="X34" s="33" t="n">
        <f aca="false">$F34*(W34/100)</f>
        <v>0</v>
      </c>
      <c r="Y34" s="33" t="n">
        <v>1.41</v>
      </c>
      <c r="Z34" s="33" t="n">
        <f aca="false">$F34*(Y34/100)</f>
        <v>0</v>
      </c>
      <c r="AA34" s="33" t="n">
        <v>0.73</v>
      </c>
      <c r="AB34" s="33" t="n">
        <f aca="false">$F34*(AA34/100)</f>
        <v>0</v>
      </c>
      <c r="AC34" s="33" t="n">
        <v>0.07</v>
      </c>
      <c r="AD34" s="33" t="n">
        <f aca="false">$F34*(AC34/100)</f>
        <v>0</v>
      </c>
      <c r="AE34" s="33" t="n">
        <v>0.04</v>
      </c>
      <c r="AF34" s="31" t="n">
        <f aca="false">$F34*(AE34/100)</f>
        <v>0</v>
      </c>
      <c r="AG34" s="44" t="n">
        <v>0</v>
      </c>
      <c r="AH34" s="31" t="n">
        <f aca="false">$F34*(AG34/100)</f>
        <v>0</v>
      </c>
      <c r="AI34" s="44" t="n">
        <v>0</v>
      </c>
      <c r="AJ34" s="31" t="n">
        <f aca="false">$F34*(AI34)</f>
        <v>0</v>
      </c>
      <c r="AK34" s="44" t="n">
        <v>0</v>
      </c>
      <c r="AL34" s="31" t="n">
        <f aca="false">$F34*(AK34)</f>
        <v>0</v>
      </c>
      <c r="AM34" s="44" t="n">
        <v>0</v>
      </c>
      <c r="AN34" s="31" t="n">
        <f aca="false">$F34*(AM34)</f>
        <v>0</v>
      </c>
    </row>
    <row r="35" customFormat="false" ht="12.75" hidden="false" customHeight="false" outlineLevel="0" collapsed="false">
      <c r="A35" s="23" t="s">
        <v>74</v>
      </c>
      <c r="B35" s="24" t="n">
        <v>150</v>
      </c>
      <c r="C35" s="25" t="n">
        <f aca="false">(B35/2000)*D35</f>
        <v>0</v>
      </c>
      <c r="D35" s="93" t="n">
        <v>0</v>
      </c>
      <c r="E35" s="27" t="n">
        <v>90</v>
      </c>
      <c r="F35" s="94" t="n">
        <f aca="false">D35*E35/100</f>
        <v>0</v>
      </c>
      <c r="G35" s="30" t="n">
        <v>29.7</v>
      </c>
      <c r="H35" s="33" t="n">
        <f aca="false">F35*(G35/100)</f>
        <v>0</v>
      </c>
      <c r="I35" s="32" t="n">
        <v>55</v>
      </c>
      <c r="J35" s="33" t="n">
        <f aca="false">F35*(G35/100)*(I35/100)</f>
        <v>0</v>
      </c>
      <c r="K35" s="30" t="n">
        <v>38.8</v>
      </c>
      <c r="L35" s="29" t="n">
        <f aca="false">F35*(K35/100)</f>
        <v>0</v>
      </c>
      <c r="M35" s="34" t="n">
        <f aca="false">100-(G35+K35+O35+Q35)</f>
        <v>14.3</v>
      </c>
      <c r="N35" s="29" t="n">
        <f aca="false">F35*(M35/100)</f>
        <v>0</v>
      </c>
      <c r="O35" s="30" t="n">
        <v>12</v>
      </c>
      <c r="P35" s="33" t="n">
        <f aca="false">F35*(O35/100)</f>
        <v>0</v>
      </c>
      <c r="Q35" s="30" t="n">
        <v>5.2</v>
      </c>
      <c r="R35" s="33" t="n">
        <f aca="false">$F35*(Q35/100)</f>
        <v>0</v>
      </c>
      <c r="S35" s="33" t="n">
        <v>0.22</v>
      </c>
      <c r="T35" s="33" t="n">
        <f aca="false">$F35*(S35/100)</f>
        <v>0</v>
      </c>
      <c r="U35" s="33" t="n">
        <v>0.83</v>
      </c>
      <c r="V35" s="33" t="n">
        <f aca="false">$F35*(U35/100)</f>
        <v>0</v>
      </c>
      <c r="W35" s="33" t="n">
        <v>0.33</v>
      </c>
      <c r="X35" s="33" t="n">
        <f aca="false">$F35*(W35/100)</f>
        <v>0</v>
      </c>
      <c r="Y35" s="33" t="n">
        <v>1.1</v>
      </c>
      <c r="Z35" s="33" t="n">
        <f aca="false">$F35*(Y35/100)</f>
        <v>0</v>
      </c>
      <c r="AA35" s="33" t="n">
        <v>0.44</v>
      </c>
      <c r="AB35" s="33" t="n">
        <f aca="false">$F35*(AA35/100)</f>
        <v>0</v>
      </c>
      <c r="AC35" s="33" t="n">
        <v>0.3</v>
      </c>
      <c r="AD35" s="33" t="n">
        <f aca="false">$F35*(AC35/100)</f>
        <v>0</v>
      </c>
      <c r="AE35" s="33" t="n">
        <v>0.26</v>
      </c>
      <c r="AF35" s="31" t="n">
        <f aca="false">$F35*(AE35/100)</f>
        <v>0</v>
      </c>
      <c r="AG35" s="44" t="n">
        <v>0</v>
      </c>
      <c r="AH35" s="31" t="n">
        <f aca="false">$F35*(AG35/100)</f>
        <v>0</v>
      </c>
      <c r="AI35" s="44" t="n">
        <v>0</v>
      </c>
      <c r="AJ35" s="31" t="n">
        <f aca="false">$F35*(AI35)</f>
        <v>0</v>
      </c>
      <c r="AK35" s="44" t="n">
        <v>0</v>
      </c>
      <c r="AL35" s="31" t="n">
        <f aca="false">$F35*(AK35)</f>
        <v>0</v>
      </c>
      <c r="AM35" s="44" t="n">
        <v>0</v>
      </c>
      <c r="AN35" s="31" t="n">
        <f aca="false">$F35*(AM35)</f>
        <v>0</v>
      </c>
    </row>
    <row r="36" customFormat="false" ht="12.75" hidden="false" customHeight="false" outlineLevel="0" collapsed="false">
      <c r="A36" s="23" t="s">
        <v>75</v>
      </c>
      <c r="B36" s="24" t="n">
        <v>150</v>
      </c>
      <c r="C36" s="25" t="n">
        <f aca="false">(B36/2000)*D36</f>
        <v>0</v>
      </c>
      <c r="D36" s="93" t="n">
        <v>0</v>
      </c>
      <c r="E36" s="27" t="n">
        <v>89</v>
      </c>
      <c r="F36" s="94" t="n">
        <f aca="false">D36*E36/100</f>
        <v>0</v>
      </c>
      <c r="G36" s="30" t="n">
        <v>23.8</v>
      </c>
      <c r="H36" s="33" t="n">
        <f aca="false">F36*(G36/100)</f>
        <v>0</v>
      </c>
      <c r="I36" s="32" t="n">
        <v>30</v>
      </c>
      <c r="J36" s="33" t="n">
        <f aca="false">F36*(G36/100)*(I36/100)</f>
        <v>0</v>
      </c>
      <c r="K36" s="30" t="n">
        <v>35.5</v>
      </c>
      <c r="L36" s="29" t="n">
        <f aca="false">F36*(K36/100)</f>
        <v>0</v>
      </c>
      <c r="M36" s="34" t="n">
        <f aca="false">100-(G36+K36+O36+Q36)</f>
        <v>30.4</v>
      </c>
      <c r="N36" s="29" t="n">
        <f aca="false">F36*(M36/100)</f>
        <v>0</v>
      </c>
      <c r="O36" s="30" t="n">
        <v>3.5</v>
      </c>
      <c r="P36" s="33" t="n">
        <f aca="false">F36*(O36/100)</f>
        <v>0</v>
      </c>
      <c r="Q36" s="30" t="n">
        <v>6.8</v>
      </c>
      <c r="R36" s="33" t="n">
        <f aca="false">$F36*(Q36/100)</f>
        <v>0</v>
      </c>
      <c r="S36" s="33" t="n">
        <v>0.07</v>
      </c>
      <c r="T36" s="33" t="n">
        <f aca="false">$F36*(S36/100)</f>
        <v>0</v>
      </c>
      <c r="U36" s="33" t="n">
        <v>1</v>
      </c>
      <c r="V36" s="33" t="n">
        <f aca="false">$F36*(U36/100)</f>
        <v>0</v>
      </c>
      <c r="W36" s="33" t="n">
        <v>0.42</v>
      </c>
      <c r="X36" s="33" t="n">
        <f aca="false">$F36*(W36/100)</f>
        <v>0</v>
      </c>
      <c r="Y36" s="33" t="n">
        <v>1.46</v>
      </c>
      <c r="Z36" s="33" t="n">
        <f aca="false">$F36*(Y36/100)</f>
        <v>0</v>
      </c>
      <c r="AA36" s="33" t="n">
        <v>0.44</v>
      </c>
      <c r="AB36" s="33" t="n">
        <f aca="false">$F36*(AA36/100)</f>
        <v>0</v>
      </c>
      <c r="AC36" s="33" t="n">
        <v>0.13</v>
      </c>
      <c r="AD36" s="33" t="n">
        <f aca="false">$F36*(AC36/100)</f>
        <v>0</v>
      </c>
      <c r="AE36" s="33" t="n">
        <v>0.2</v>
      </c>
      <c r="AF36" s="31" t="n">
        <f aca="false">$F36*(AE36/100)</f>
        <v>0</v>
      </c>
      <c r="AG36" s="44" t="n">
        <v>0</v>
      </c>
      <c r="AH36" s="31" t="n">
        <f aca="false">$F36*(AG36/100)</f>
        <v>0</v>
      </c>
      <c r="AI36" s="44" t="n">
        <v>0</v>
      </c>
      <c r="AJ36" s="31" t="n">
        <f aca="false">$F36*(AI36)</f>
        <v>0</v>
      </c>
      <c r="AK36" s="44" t="n">
        <v>0</v>
      </c>
      <c r="AL36" s="31" t="n">
        <f aca="false">$F36*(AK36)</f>
        <v>0</v>
      </c>
      <c r="AM36" s="44" t="n">
        <v>0</v>
      </c>
      <c r="AN36" s="31" t="n">
        <f aca="false">$F36*(AM36)</f>
        <v>0</v>
      </c>
    </row>
    <row r="37" customFormat="false" ht="12.75" hidden="false" customHeight="false" outlineLevel="0" collapsed="false">
      <c r="A37" s="23" t="s">
        <v>76</v>
      </c>
      <c r="B37" s="24" t="n">
        <v>150</v>
      </c>
      <c r="C37" s="25" t="n">
        <f aca="false">(B37/2000)*D37</f>
        <v>0</v>
      </c>
      <c r="D37" s="93" t="n">
        <v>0</v>
      </c>
      <c r="E37" s="27" t="n">
        <v>89</v>
      </c>
      <c r="F37" s="94" t="n">
        <f aca="false">D37*E37/100</f>
        <v>0</v>
      </c>
      <c r="G37" s="30" t="n">
        <v>65</v>
      </c>
      <c r="H37" s="33" t="n">
        <f aca="false">F37*(G37/100)</f>
        <v>0</v>
      </c>
      <c r="I37" s="32" t="n">
        <v>55</v>
      </c>
      <c r="J37" s="33" t="n">
        <f aca="false">F37*(G37/100)*(I37/100)</f>
        <v>0</v>
      </c>
      <c r="K37" s="30" t="n">
        <v>11.1</v>
      </c>
      <c r="L37" s="29" t="n">
        <f aca="false">F37*(K37/100)</f>
        <v>0</v>
      </c>
      <c r="M37" s="34" t="n">
        <f aca="false">100-(G37+K37+O37+Q37)</f>
        <v>18.1</v>
      </c>
      <c r="N37" s="29" t="n">
        <f aca="false">F37*(M37/100)</f>
        <v>0</v>
      </c>
      <c r="O37" s="30" t="n">
        <v>2.5</v>
      </c>
      <c r="P37" s="33" t="n">
        <f aca="false">F37*(O37/100)</f>
        <v>0</v>
      </c>
      <c r="Q37" s="30" t="n">
        <v>3.3</v>
      </c>
      <c r="R37" s="33" t="n">
        <f aca="false">$F37*(Q37/100)</f>
        <v>0</v>
      </c>
      <c r="S37" s="33" t="n">
        <v>0.06</v>
      </c>
      <c r="T37" s="33" t="n">
        <f aca="false">$F37*(S37/100)</f>
        <v>0</v>
      </c>
      <c r="U37" s="33" t="n">
        <v>0.6</v>
      </c>
      <c r="V37" s="33" t="n">
        <f aca="false">$F37*(U37/100)</f>
        <v>0</v>
      </c>
      <c r="W37" s="33" t="n">
        <v>0.14</v>
      </c>
      <c r="X37" s="33" t="n">
        <f aca="false">$F37*(W37/100)</f>
        <v>0</v>
      </c>
      <c r="Y37" s="33" t="n">
        <v>0.46</v>
      </c>
      <c r="Z37" s="33" t="n">
        <f aca="false">$F37*(Y37/100)</f>
        <v>0</v>
      </c>
      <c r="AA37" s="33" t="n">
        <v>0.86</v>
      </c>
      <c r="AB37" s="33" t="n">
        <f aca="false">$F37*(AA37/100)</f>
        <v>0</v>
      </c>
      <c r="AC37" s="33" t="n">
        <v>0.05</v>
      </c>
      <c r="AD37" s="33" t="n">
        <f aca="false">$F37*(AC37/100)</f>
        <v>0</v>
      </c>
      <c r="AE37" s="33" t="n">
        <v>0.11</v>
      </c>
      <c r="AF37" s="31" t="n">
        <f aca="false">$F37*(AE37/100)</f>
        <v>0</v>
      </c>
      <c r="AG37" s="44" t="n">
        <v>0</v>
      </c>
      <c r="AH37" s="31" t="n">
        <f aca="false">$F37*(AG37/100)</f>
        <v>0</v>
      </c>
      <c r="AI37" s="44" t="n">
        <v>0</v>
      </c>
      <c r="AJ37" s="31" t="n">
        <f aca="false">$F37*(AI37)</f>
        <v>0</v>
      </c>
      <c r="AK37" s="44" t="n">
        <v>0</v>
      </c>
      <c r="AL37" s="31" t="n">
        <f aca="false">$F37*(AK37)</f>
        <v>0</v>
      </c>
      <c r="AM37" s="44" t="n">
        <v>0</v>
      </c>
      <c r="AN37" s="31" t="n">
        <f aca="false">$F37*(AM37)</f>
        <v>0</v>
      </c>
    </row>
    <row r="38" customFormat="false" ht="12.75" hidden="false" customHeight="false" outlineLevel="0" collapsed="false">
      <c r="A38" s="23" t="s">
        <v>77</v>
      </c>
      <c r="B38" s="24" t="n">
        <v>80</v>
      </c>
      <c r="C38" s="25" t="n">
        <f aca="false">(B38/2000)*D38</f>
        <v>0</v>
      </c>
      <c r="D38" s="93" t="n">
        <v>0</v>
      </c>
      <c r="E38" s="27" t="n">
        <v>89</v>
      </c>
      <c r="F38" s="94" t="n">
        <f aca="false">D38*E38/100</f>
        <v>0</v>
      </c>
      <c r="G38" s="30" t="n">
        <v>6.9</v>
      </c>
      <c r="H38" s="33" t="n">
        <f aca="false">F38*(G38/100)</f>
        <v>0</v>
      </c>
      <c r="I38" s="32" t="n">
        <v>40</v>
      </c>
      <c r="J38" s="33" t="n">
        <f aca="false">F38*(G38/100)*(I38/100)</f>
        <v>0</v>
      </c>
      <c r="K38" s="30" t="n">
        <v>24.2</v>
      </c>
      <c r="L38" s="29" t="n">
        <f aca="false">F38*(K38/100)</f>
        <v>0</v>
      </c>
      <c r="M38" s="34" t="n">
        <f aca="false">100-(G38+K38+O38+Q38)</f>
        <v>56.8</v>
      </c>
      <c r="N38" s="29" t="n">
        <f aca="false">F38*(M38/100)</f>
        <v>0</v>
      </c>
      <c r="O38" s="30" t="n">
        <v>4.9</v>
      </c>
      <c r="P38" s="33" t="n">
        <f aca="false">F38*(O38/100)</f>
        <v>0</v>
      </c>
      <c r="Q38" s="30" t="n">
        <v>7.2</v>
      </c>
      <c r="R38" s="33" t="n">
        <f aca="false">$F38*(Q38/100)</f>
        <v>0</v>
      </c>
      <c r="S38" s="33" t="n">
        <v>1.92</v>
      </c>
      <c r="T38" s="33" t="n">
        <f aca="false">$F38*(S38/100)</f>
        <v>0</v>
      </c>
      <c r="U38" s="33" t="n">
        <v>0.12</v>
      </c>
      <c r="V38" s="33" t="n">
        <f aca="false">$F38*(U38/100)</f>
        <v>0</v>
      </c>
      <c r="W38" s="33" t="n">
        <v>0.12</v>
      </c>
      <c r="X38" s="33" t="n">
        <f aca="false">$F38*(W38/100)</f>
        <v>0</v>
      </c>
      <c r="Y38" s="33" t="n">
        <v>1.1</v>
      </c>
      <c r="Z38" s="33" t="n">
        <f aca="false">$F38*(Y38/100)</f>
        <v>0</v>
      </c>
      <c r="AA38" s="33" t="n">
        <v>0.1</v>
      </c>
      <c r="AB38" s="33" t="n">
        <f aca="false">$F38*(AA38/100)</f>
        <v>0</v>
      </c>
      <c r="AC38" s="33" t="n">
        <v>0.06</v>
      </c>
      <c r="AD38" s="33" t="n">
        <f aca="false">$F38*(AC38/100)</f>
        <v>0</v>
      </c>
      <c r="AE38" s="33" t="n">
        <v>0.08</v>
      </c>
      <c r="AF38" s="31" t="n">
        <f aca="false">$F38*(AE38/100)</f>
        <v>0</v>
      </c>
      <c r="AG38" s="44" t="n">
        <v>0</v>
      </c>
      <c r="AH38" s="31" t="n">
        <f aca="false">$F38*(AG38/100)</f>
        <v>0</v>
      </c>
      <c r="AI38" s="44" t="n">
        <v>0</v>
      </c>
      <c r="AJ38" s="31" t="n">
        <f aca="false">$F38*(AI38)</f>
        <v>0</v>
      </c>
      <c r="AK38" s="44" t="n">
        <v>0</v>
      </c>
      <c r="AL38" s="31" t="n">
        <f aca="false">$F38*(AK38)</f>
        <v>0</v>
      </c>
      <c r="AM38" s="44" t="n">
        <v>0</v>
      </c>
      <c r="AN38" s="31" t="n">
        <f aca="false">$F38*(AM38)</f>
        <v>0</v>
      </c>
    </row>
    <row r="39" customFormat="false" ht="12.75" hidden="false" customHeight="false" outlineLevel="0" collapsed="false">
      <c r="A39" s="23" t="s">
        <v>78</v>
      </c>
      <c r="B39" s="24" t="n">
        <v>50</v>
      </c>
      <c r="C39" s="25" t="n">
        <f aca="false">(B39/2000)*D39</f>
        <v>0</v>
      </c>
      <c r="D39" s="93" t="n">
        <v>0</v>
      </c>
      <c r="E39" s="27" t="n">
        <v>89</v>
      </c>
      <c r="F39" s="94" t="n">
        <f aca="false">D39*E39/100</f>
        <v>0</v>
      </c>
      <c r="G39" s="30" t="n">
        <v>6.2</v>
      </c>
      <c r="H39" s="33" t="n">
        <f aca="false">F39*(G39/100)</f>
        <v>0</v>
      </c>
      <c r="I39" s="32" t="n">
        <v>55</v>
      </c>
      <c r="J39" s="33" t="n">
        <f aca="false">F39*(G39/100)*(I39/100)</f>
        <v>0</v>
      </c>
      <c r="K39" s="30" t="n">
        <v>85</v>
      </c>
      <c r="L39" s="29" t="n">
        <f aca="false">F39*(K39/100)</f>
        <v>0</v>
      </c>
      <c r="M39" s="34" t="n">
        <f aca="false">100-(G39+K39+O39+Q39)</f>
        <v>3.5</v>
      </c>
      <c r="N39" s="29" t="n">
        <f aca="false">F39*(M39/100)</f>
        <v>0</v>
      </c>
      <c r="O39" s="30" t="n">
        <v>2.5</v>
      </c>
      <c r="P39" s="33" t="n">
        <f aca="false">F39*(O39/100)</f>
        <v>0</v>
      </c>
      <c r="Q39" s="30" t="n">
        <v>2.8</v>
      </c>
      <c r="R39" s="33" t="n">
        <f aca="false">$F39*(Q39/100)</f>
        <v>0</v>
      </c>
      <c r="S39" s="33" t="n">
        <v>0.18</v>
      </c>
      <c r="T39" s="33" t="n">
        <f aca="false">$F39*(S39/100)</f>
        <v>0</v>
      </c>
      <c r="U39" s="33" t="n">
        <v>0.12</v>
      </c>
      <c r="V39" s="33" t="n">
        <f aca="false">$F39*(U39/100)</f>
        <v>0</v>
      </c>
      <c r="W39" s="33" t="n">
        <v>0.17</v>
      </c>
      <c r="X39" s="33" t="n">
        <f aca="false">$F39*(W39/100)</f>
        <v>0</v>
      </c>
      <c r="Y39" s="33" t="n">
        <v>1.16</v>
      </c>
      <c r="Z39" s="33" t="n">
        <f aca="false">$F39*(Y39/100)</f>
        <v>0</v>
      </c>
      <c r="AA39" s="33" t="n">
        <v>0.07</v>
      </c>
      <c r="AB39" s="33" t="n">
        <f aca="false">$F39*(AA39/100)</f>
        <v>0</v>
      </c>
      <c r="AC39" s="33" t="n">
        <v>0.02</v>
      </c>
      <c r="AD39" s="33" t="n">
        <f aca="false">$F39*(AC39/100)</f>
        <v>0</v>
      </c>
      <c r="AE39" s="33" t="n">
        <v>0.06</v>
      </c>
      <c r="AF39" s="31" t="n">
        <f aca="false">$F39*(AE39/100)</f>
        <v>0</v>
      </c>
      <c r="AG39" s="44" t="n">
        <v>0</v>
      </c>
      <c r="AH39" s="31" t="n">
        <f aca="false">$F39*(AG39/100)</f>
        <v>0</v>
      </c>
      <c r="AI39" s="44" t="n">
        <v>0</v>
      </c>
      <c r="AJ39" s="31" t="n">
        <f aca="false">$F39*(AI39)</f>
        <v>0</v>
      </c>
      <c r="AK39" s="44" t="n">
        <v>0</v>
      </c>
      <c r="AL39" s="31" t="n">
        <f aca="false">$F39*(AK39)</f>
        <v>0</v>
      </c>
      <c r="AM39" s="44" t="n">
        <v>0</v>
      </c>
      <c r="AN39" s="31" t="n">
        <f aca="false">$F39*(AM39)</f>
        <v>0</v>
      </c>
    </row>
    <row r="40" customFormat="false" ht="12.75" hidden="false" customHeight="false" outlineLevel="0" collapsed="false">
      <c r="A40" s="23" t="s">
        <v>79</v>
      </c>
      <c r="B40" s="24" t="n">
        <v>300</v>
      </c>
      <c r="C40" s="25" t="n">
        <f aca="false">(B40/2000)*D40</f>
        <v>0</v>
      </c>
      <c r="D40" s="93" t="n">
        <v>0</v>
      </c>
      <c r="E40" s="27" t="n">
        <v>89</v>
      </c>
      <c r="F40" s="94" t="n">
        <f aca="false">D40*E40/100</f>
        <v>0</v>
      </c>
      <c r="G40" s="30" t="n">
        <v>44.9</v>
      </c>
      <c r="H40" s="33" t="n">
        <f aca="false">F40*(G40/100)</f>
        <v>0</v>
      </c>
      <c r="I40" s="32" t="n">
        <v>45</v>
      </c>
      <c r="J40" s="33" t="n">
        <f aca="false">F40*(G40/100)*(I40/100)</f>
        <v>0</v>
      </c>
      <c r="K40" s="30" t="n">
        <v>30.8</v>
      </c>
      <c r="L40" s="29" t="n">
        <f aca="false">F40*(K40/100)</f>
        <v>0</v>
      </c>
      <c r="M40" s="34" t="n">
        <f aca="false">100-(G40+K40+O40+Q40)</f>
        <v>15.7</v>
      </c>
      <c r="N40" s="29" t="n">
        <f aca="false">F40*(M40/100)</f>
        <v>0</v>
      </c>
      <c r="O40" s="30" t="n">
        <v>1.9</v>
      </c>
      <c r="P40" s="33" t="n">
        <f aca="false">F40*(O40/100)</f>
        <v>0</v>
      </c>
      <c r="Q40" s="30" t="n">
        <v>6.7</v>
      </c>
      <c r="R40" s="33" t="n">
        <f aca="false">$F40*(Q40/100)</f>
        <v>0</v>
      </c>
      <c r="S40" s="33" t="n">
        <v>0.2</v>
      </c>
      <c r="T40" s="33" t="n">
        <f aca="false">$F40*(S40/100)</f>
        <v>0</v>
      </c>
      <c r="U40" s="33" t="n">
        <v>1.15</v>
      </c>
      <c r="V40" s="33" t="n">
        <f aca="false">$F40*(U40/100)</f>
        <v>0</v>
      </c>
      <c r="W40" s="33" t="n">
        <v>0.61</v>
      </c>
      <c r="X40" s="33" t="n">
        <f aca="false">$F40*(W40/100)</f>
        <v>0</v>
      </c>
      <c r="Y40" s="33" t="n">
        <v>1.64</v>
      </c>
      <c r="Z40" s="33" t="n">
        <f aca="false">$F40*(Y40/100)</f>
        <v>0</v>
      </c>
      <c r="AA40" s="33" t="n">
        <v>0.4</v>
      </c>
      <c r="AB40" s="33" t="n">
        <f aca="false">$F40*(AA40/100)</f>
        <v>0</v>
      </c>
      <c r="AC40" s="33" t="n">
        <v>0.07</v>
      </c>
      <c r="AD40" s="33" t="n">
        <f aca="false">$F40*(AC40/100)</f>
        <v>0</v>
      </c>
      <c r="AE40" s="33" t="n">
        <v>0.07</v>
      </c>
      <c r="AF40" s="31" t="n">
        <f aca="false">$F40*(AE40/100)</f>
        <v>0</v>
      </c>
      <c r="AG40" s="44" t="n">
        <v>0</v>
      </c>
      <c r="AH40" s="31" t="n">
        <f aca="false">$F40*(AG40/100)</f>
        <v>0</v>
      </c>
      <c r="AI40" s="44" t="n">
        <v>0</v>
      </c>
      <c r="AJ40" s="31" t="n">
        <f aca="false">$F40*(AI40)</f>
        <v>0</v>
      </c>
      <c r="AK40" s="44" t="n">
        <v>0</v>
      </c>
      <c r="AL40" s="31" t="n">
        <f aca="false">$F40*(AK40)</f>
        <v>0</v>
      </c>
      <c r="AM40" s="44" t="n">
        <v>0</v>
      </c>
      <c r="AN40" s="31" t="n">
        <f aca="false">$F40*(AM40)</f>
        <v>0</v>
      </c>
    </row>
    <row r="41" customFormat="false" ht="12.75" hidden="false" customHeight="false" outlineLevel="0" collapsed="false">
      <c r="A41" s="23" t="s">
        <v>80</v>
      </c>
      <c r="B41" s="24" t="n">
        <v>125</v>
      </c>
      <c r="C41" s="25" t="n">
        <f aca="false">(B41/2000)*D41</f>
        <v>0</v>
      </c>
      <c r="D41" s="93" t="n">
        <v>0</v>
      </c>
      <c r="E41" s="27" t="n">
        <v>89</v>
      </c>
      <c r="F41" s="94" t="n">
        <f aca="false">D41*E41/100</f>
        <v>0</v>
      </c>
      <c r="G41" s="30" t="n">
        <v>11.9</v>
      </c>
      <c r="H41" s="33" t="n">
        <f aca="false">F41*(G41/100)</f>
        <v>0</v>
      </c>
      <c r="I41" s="32" t="n">
        <v>50</v>
      </c>
      <c r="J41" s="33" t="n">
        <f aca="false">F41*(G41/100)*(I41/100)</f>
        <v>0</v>
      </c>
      <c r="K41" s="30" t="n">
        <v>21.1</v>
      </c>
      <c r="L41" s="29" t="n">
        <f aca="false">F41*(K41/100)</f>
        <v>0</v>
      </c>
      <c r="M41" s="34" t="n">
        <f aca="false">100-(G41+K41+O41+Q41)</f>
        <v>60.1</v>
      </c>
      <c r="N41" s="29" t="n">
        <f aca="false">F41*(M41/100)</f>
        <v>0</v>
      </c>
      <c r="O41" s="30" t="n">
        <v>4.2</v>
      </c>
      <c r="P41" s="33" t="n">
        <f aca="false">F41*(O41/100)</f>
        <v>0</v>
      </c>
      <c r="Q41" s="30" t="n">
        <v>2.7</v>
      </c>
      <c r="R41" s="33" t="n">
        <f aca="false">$F41*(Q41/100)</f>
        <v>0</v>
      </c>
      <c r="S41" s="33" t="n">
        <v>0.03</v>
      </c>
      <c r="T41" s="33" t="n">
        <f aca="false">$F41*(S41/100)</f>
        <v>0</v>
      </c>
      <c r="U41" s="33" t="n">
        <v>0.65</v>
      </c>
      <c r="V41" s="33" t="n">
        <f aca="false">$F41*(U41/100)</f>
        <v>0</v>
      </c>
      <c r="W41" s="33" t="n">
        <v>0.26</v>
      </c>
      <c r="X41" s="33" t="n">
        <f aca="false">$F41*(W41/100)</f>
        <v>0</v>
      </c>
      <c r="Y41" s="33" t="n">
        <v>0.82</v>
      </c>
      <c r="Z41" s="33" t="n">
        <f aca="false">$F41*(Y41/100)</f>
        <v>0</v>
      </c>
      <c r="AA41" s="33" t="n">
        <v>0.12</v>
      </c>
      <c r="AB41" s="33" t="n">
        <f aca="false">$F41*(AA41/100)</f>
        <v>0</v>
      </c>
      <c r="AC41" s="33" t="n">
        <v>0.01</v>
      </c>
      <c r="AD41" s="33" t="n">
        <f aca="false">$F41*(AC41/100)</f>
        <v>0</v>
      </c>
      <c r="AE41" s="33" t="n">
        <v>0.1</v>
      </c>
      <c r="AF41" s="31" t="n">
        <f aca="false">$F41*(AE41/100)</f>
        <v>0</v>
      </c>
      <c r="AG41" s="44" t="n">
        <v>0</v>
      </c>
      <c r="AH41" s="31" t="n">
        <f aca="false">$F41*(AG41/100)</f>
        <v>0</v>
      </c>
      <c r="AI41" s="44" t="n">
        <v>0</v>
      </c>
      <c r="AJ41" s="31" t="n">
        <f aca="false">$F41*(AI41)</f>
        <v>0</v>
      </c>
      <c r="AK41" s="44" t="n">
        <v>0</v>
      </c>
      <c r="AL41" s="31" t="n">
        <f aca="false">$F41*(AK41)</f>
        <v>0</v>
      </c>
      <c r="AM41" s="44" t="n">
        <v>0</v>
      </c>
      <c r="AN41" s="31" t="n">
        <f aca="false">$F41*(AM41)</f>
        <v>0</v>
      </c>
    </row>
    <row r="42" customFormat="false" ht="12.75" hidden="false" customHeight="false" outlineLevel="0" collapsed="false">
      <c r="A42" s="23" t="s">
        <v>81</v>
      </c>
      <c r="B42" s="24" t="n">
        <v>250</v>
      </c>
      <c r="C42" s="25" t="n">
        <f aca="false">(B42/2000)*D42</f>
        <v>0</v>
      </c>
      <c r="D42" s="93" t="n">
        <v>0</v>
      </c>
      <c r="E42" s="27" t="n">
        <v>90</v>
      </c>
      <c r="F42" s="94" t="n">
        <f aca="false">D42*E42/100</f>
        <v>0</v>
      </c>
      <c r="G42" s="30" t="n">
        <v>32.6</v>
      </c>
      <c r="H42" s="33" t="n">
        <f aca="false">F42*(G42/100)</f>
        <v>0</v>
      </c>
      <c r="I42" s="32" t="n">
        <v>35</v>
      </c>
      <c r="J42" s="33" t="n">
        <f aca="false">F42*(G42/100)*(I42/100)</f>
        <v>0</v>
      </c>
      <c r="K42" s="30" t="n">
        <v>36.1</v>
      </c>
      <c r="L42" s="29" t="n">
        <f aca="false">F42*(K42/100)</f>
        <v>0</v>
      </c>
      <c r="M42" s="34" t="n">
        <f aca="false">100-(G42+K42+O42+Q42)</f>
        <v>23.1</v>
      </c>
      <c r="N42" s="29" t="n">
        <f aca="false">F42*(M42/100)</f>
        <v>0</v>
      </c>
      <c r="O42" s="30" t="n">
        <v>1.7</v>
      </c>
      <c r="P42" s="33" t="n">
        <f aca="false">F42*(O42/100)</f>
        <v>0</v>
      </c>
      <c r="Q42" s="30" t="n">
        <v>6.5</v>
      </c>
      <c r="R42" s="33" t="n">
        <f aca="false">$F42*(Q42/100)</f>
        <v>0</v>
      </c>
      <c r="S42" s="33" t="n">
        <v>0.4</v>
      </c>
      <c r="T42" s="33" t="n">
        <f aca="false">$F42*(S42/100)</f>
        <v>0</v>
      </c>
      <c r="U42" s="33" t="n">
        <v>1.7</v>
      </c>
      <c r="V42" s="33" t="n">
        <f aca="false">$F42*(U42/100)</f>
        <v>0</v>
      </c>
      <c r="W42" s="33" t="n">
        <v>1.7</v>
      </c>
      <c r="X42" s="33" t="n">
        <f aca="false">$F42*(W42/100)</f>
        <v>0</v>
      </c>
      <c r="Y42" s="33" t="n">
        <v>1.7</v>
      </c>
      <c r="Z42" s="33" t="n">
        <f aca="false">$F42*(Y42/100)</f>
        <v>0</v>
      </c>
      <c r="AA42" s="33" t="n">
        <v>1.7</v>
      </c>
      <c r="AB42" s="33" t="n">
        <f aca="false">$F42*(AA42/100)</f>
        <v>0</v>
      </c>
      <c r="AC42" s="33" t="n">
        <v>1.7</v>
      </c>
      <c r="AD42" s="33" t="n">
        <f aca="false">$F42*(AC42/100)</f>
        <v>0</v>
      </c>
      <c r="AE42" s="33" t="n">
        <v>1.7</v>
      </c>
      <c r="AF42" s="31" t="n">
        <f aca="false">$F42*(AE42/100)</f>
        <v>0</v>
      </c>
      <c r="AG42" s="44" t="n">
        <v>0</v>
      </c>
      <c r="AH42" s="31" t="n">
        <f aca="false">$F42*(AG42/100)</f>
        <v>0</v>
      </c>
      <c r="AI42" s="44" t="n">
        <v>0</v>
      </c>
      <c r="AJ42" s="31" t="n">
        <f aca="false">$F42*(AI42)</f>
        <v>0</v>
      </c>
      <c r="AK42" s="44" t="n">
        <v>0</v>
      </c>
      <c r="AL42" s="31" t="n">
        <f aca="false">$F42*(AK42)</f>
        <v>0</v>
      </c>
      <c r="AM42" s="44" t="n">
        <v>0</v>
      </c>
      <c r="AN42" s="31" t="n">
        <f aca="false">$F42*(AM42)</f>
        <v>0</v>
      </c>
    </row>
    <row r="43" customFormat="false" ht="12.75" hidden="false" customHeight="false" outlineLevel="0" collapsed="false">
      <c r="A43" s="23" t="s">
        <v>82</v>
      </c>
      <c r="B43" s="24" t="n">
        <v>150</v>
      </c>
      <c r="C43" s="25" t="n">
        <f aca="false">(B43/2000)*D43</f>
        <v>0</v>
      </c>
      <c r="D43" s="93" t="n">
        <v>0</v>
      </c>
      <c r="E43" s="27" t="n">
        <v>89</v>
      </c>
      <c r="F43" s="94" t="n">
        <f aca="false">D43*E43/100</f>
        <v>0</v>
      </c>
      <c r="G43" s="30" t="n">
        <v>20.1</v>
      </c>
      <c r="H43" s="33" t="n">
        <f aca="false">F43*(G43/100)</f>
        <v>0</v>
      </c>
      <c r="I43" s="32" t="n">
        <v>40</v>
      </c>
      <c r="J43" s="33" t="n">
        <f aca="false">F43*(G43/100)*(I43/100)</f>
        <v>0</v>
      </c>
      <c r="K43" s="30" t="n">
        <v>47</v>
      </c>
      <c r="L43" s="29" t="n">
        <f aca="false">F43*(K43/100)</f>
        <v>0</v>
      </c>
      <c r="M43" s="34" t="n">
        <f aca="false">100-(G43+K43+O43+Q43)</f>
        <v>23.2</v>
      </c>
      <c r="N43" s="29" t="n">
        <f aca="false">F43*(M43/100)</f>
        <v>0</v>
      </c>
      <c r="O43" s="30" t="n">
        <v>2.3</v>
      </c>
      <c r="P43" s="33" t="n">
        <f aca="false">F43*(O43/100)</f>
        <v>0</v>
      </c>
      <c r="Q43" s="30" t="n">
        <v>7.4</v>
      </c>
      <c r="R43" s="33" t="n">
        <f aca="false">$F43*(Q43/100)</f>
        <v>0</v>
      </c>
      <c r="S43" s="33" t="n">
        <v>0.24</v>
      </c>
      <c r="T43" s="33" t="n">
        <f aca="false">$F43*(S43/100)</f>
        <v>0</v>
      </c>
      <c r="U43" s="33" t="n">
        <v>0.51</v>
      </c>
      <c r="V43" s="33" t="n">
        <f aca="false">$F43*(U43/100)</f>
        <v>0</v>
      </c>
      <c r="W43" s="33" t="n">
        <v>0.18</v>
      </c>
      <c r="X43" s="33" t="n">
        <f aca="false">$F43*(W43/100)</f>
        <v>0</v>
      </c>
      <c r="Y43" s="33" t="n">
        <v>1.19</v>
      </c>
      <c r="Z43" s="33" t="n">
        <f aca="false">$F43*(Y43/100)</f>
        <v>0</v>
      </c>
      <c r="AA43" s="33" t="n">
        <v>0.29</v>
      </c>
      <c r="AB43" s="33" t="n">
        <f aca="false">$F43*(AA43/100)</f>
        <v>0</v>
      </c>
      <c r="AC43" s="33" t="n">
        <v>0.04</v>
      </c>
      <c r="AD43" s="33" t="n">
        <f aca="false">$F43*(AC43/100)</f>
        <v>0</v>
      </c>
      <c r="AE43" s="33" t="n">
        <v>0.01</v>
      </c>
      <c r="AF43" s="31" t="n">
        <f aca="false">$F43*(AE43/100)</f>
        <v>0</v>
      </c>
      <c r="AG43" s="44" t="n">
        <v>0</v>
      </c>
      <c r="AH43" s="31" t="n">
        <f aca="false">$F43*(AG43/100)</f>
        <v>0</v>
      </c>
      <c r="AI43" s="44" t="n">
        <v>0</v>
      </c>
      <c r="AJ43" s="31" t="n">
        <f aca="false">$F43*(AI43)</f>
        <v>0</v>
      </c>
      <c r="AK43" s="44" t="n">
        <v>0</v>
      </c>
      <c r="AL43" s="31" t="n">
        <f aca="false">$F43*(AK43)</f>
        <v>0</v>
      </c>
      <c r="AM43" s="44" t="n">
        <v>0</v>
      </c>
      <c r="AN43" s="31" t="n">
        <f aca="false">$F43*(AM43)</f>
        <v>0</v>
      </c>
    </row>
    <row r="44" customFormat="false" ht="12.75" hidden="false" customHeight="false" outlineLevel="0" collapsed="false">
      <c r="A44" s="23" t="s">
        <v>83</v>
      </c>
      <c r="B44" s="24" t="n">
        <v>90</v>
      </c>
      <c r="C44" s="25" t="n">
        <f aca="false">(B44/2000)*D44</f>
        <v>0</v>
      </c>
      <c r="D44" s="93" t="n">
        <v>0</v>
      </c>
      <c r="E44" s="27" t="n">
        <v>89</v>
      </c>
      <c r="F44" s="94" t="n">
        <f aca="false">D44*E44/100</f>
        <v>0</v>
      </c>
      <c r="G44" s="30" t="n">
        <v>13.9</v>
      </c>
      <c r="H44" s="33" t="n">
        <f aca="false">F44*(G44/100)</f>
        <v>0</v>
      </c>
      <c r="I44" s="32" t="n">
        <v>45</v>
      </c>
      <c r="J44" s="33" t="n">
        <f aca="false">F44*(G44/100)*(I44/100)</f>
        <v>0</v>
      </c>
      <c r="K44" s="30" t="n">
        <v>60.3</v>
      </c>
      <c r="L44" s="29" t="n">
        <f aca="false">F44*(K44/100)</f>
        <v>0</v>
      </c>
      <c r="M44" s="34" t="n">
        <f aca="false">100-(G44+K44+O44+Q44)</f>
        <v>18.3</v>
      </c>
      <c r="N44" s="29" t="n">
        <f aca="false">F44*(M44/100)</f>
        <v>0</v>
      </c>
      <c r="O44" s="30" t="n">
        <v>2.7</v>
      </c>
      <c r="P44" s="33" t="n">
        <f aca="false">F44*(O44/100)</f>
        <v>0</v>
      </c>
      <c r="Q44" s="30" t="n">
        <v>4.8</v>
      </c>
      <c r="R44" s="33" t="n">
        <f aca="false">$F44*(Q44/100)</f>
        <v>0</v>
      </c>
      <c r="S44" s="33" t="n">
        <v>0.63</v>
      </c>
      <c r="T44" s="33" t="n">
        <f aca="false">$F44*(S44/100)</f>
        <v>0</v>
      </c>
      <c r="U44" s="33" t="n">
        <v>0.17</v>
      </c>
      <c r="V44" s="33" t="n">
        <f aca="false">$F44*(U44/100)</f>
        <v>0</v>
      </c>
      <c r="W44" s="33" t="n">
        <v>0.25</v>
      </c>
      <c r="X44" s="33" t="n">
        <f aca="false">$F44*(W44/100)</f>
        <v>0</v>
      </c>
      <c r="Y44" s="33" t="n">
        <v>1.5</v>
      </c>
      <c r="Z44" s="33" t="n">
        <f aca="false">$F44*(Y44/100)</f>
        <v>0</v>
      </c>
      <c r="AA44" s="33" t="n">
        <v>0.12</v>
      </c>
      <c r="AB44" s="33" t="n">
        <f aca="false">$F44*(AA44/100)</f>
        <v>0</v>
      </c>
      <c r="AC44" s="33" t="n">
        <v>0.01</v>
      </c>
      <c r="AD44" s="33" t="n">
        <f aca="false">$F44*(AC44/100)</f>
        <v>0</v>
      </c>
      <c r="AE44" s="33" t="n">
        <v>0.05</v>
      </c>
      <c r="AF44" s="31" t="n">
        <f aca="false">$F44*(AE44/100)</f>
        <v>0</v>
      </c>
      <c r="AG44" s="44" t="n">
        <v>0</v>
      </c>
      <c r="AH44" s="31" t="n">
        <f aca="false">$F44*(AG44/100)</f>
        <v>0</v>
      </c>
      <c r="AI44" s="44" t="n">
        <v>0</v>
      </c>
      <c r="AJ44" s="31" t="n">
        <f aca="false">$F44*(AI44)</f>
        <v>0</v>
      </c>
      <c r="AK44" s="44" t="n">
        <v>0</v>
      </c>
      <c r="AL44" s="31" t="n">
        <f aca="false">$F44*(AK44)</f>
        <v>0</v>
      </c>
      <c r="AM44" s="44" t="n">
        <v>0</v>
      </c>
      <c r="AN44" s="31" t="n">
        <f aca="false">$F44*(AM44)</f>
        <v>0</v>
      </c>
    </row>
    <row r="45" customFormat="false" ht="12.75" hidden="false" customHeight="false" outlineLevel="0" collapsed="false">
      <c r="A45" s="23" t="s">
        <v>84</v>
      </c>
      <c r="B45" s="24" t="n">
        <v>300</v>
      </c>
      <c r="C45" s="25" t="n">
        <f aca="false">(B45/2000)*D45</f>
        <v>0</v>
      </c>
      <c r="D45" s="93" t="n">
        <v>0</v>
      </c>
      <c r="E45" s="27" t="n">
        <v>92</v>
      </c>
      <c r="F45" s="94" t="n">
        <f aca="false">D45*E45/100</f>
        <v>0</v>
      </c>
      <c r="G45" s="30" t="n">
        <v>28.4</v>
      </c>
      <c r="H45" s="33" t="n">
        <f aca="false">F45*(G45/100)</f>
        <v>0</v>
      </c>
      <c r="I45" s="32" t="n">
        <v>30</v>
      </c>
      <c r="J45" s="33" t="n">
        <f aca="false">F45*(G45/100)*(I45/100)</f>
        <v>0</v>
      </c>
      <c r="K45" s="30" t="n">
        <v>40.3</v>
      </c>
      <c r="L45" s="29" t="n">
        <f aca="false">F45*(K45/100)</f>
        <v>0</v>
      </c>
      <c r="M45" s="34" t="n">
        <f aca="false">100-(G45+K45+O45+Q45)</f>
        <v>22.2</v>
      </c>
      <c r="N45" s="29" t="n">
        <f aca="false">F45*(M45/100)</f>
        <v>0</v>
      </c>
      <c r="O45" s="30" t="n">
        <v>1.4</v>
      </c>
      <c r="P45" s="33" t="n">
        <f aca="false">F45*(O45/100)</f>
        <v>0</v>
      </c>
      <c r="Q45" s="30" t="n">
        <v>7.7</v>
      </c>
      <c r="R45" s="33" t="n">
        <f aca="false">$F45*(Q45/100)</f>
        <v>0</v>
      </c>
      <c r="S45" s="33" t="n">
        <v>0.48</v>
      </c>
      <c r="T45" s="33" t="n">
        <f aca="false">$F45*(S45/100)</f>
        <v>0</v>
      </c>
      <c r="U45" s="33" t="n">
        <v>1</v>
      </c>
      <c r="V45" s="33" t="n">
        <f aca="false">$F45*(U45/100)</f>
        <v>0</v>
      </c>
      <c r="W45" s="33" t="n">
        <v>0.63</v>
      </c>
      <c r="X45" s="33" t="n">
        <f aca="false">$F45*(W45/100)</f>
        <v>0</v>
      </c>
      <c r="Y45" s="33" t="n">
        <v>1.5</v>
      </c>
      <c r="Z45" s="33" t="n">
        <f aca="false">$F45*(Y45/100)</f>
        <v>0</v>
      </c>
      <c r="AA45" s="33" t="n">
        <v>0.39</v>
      </c>
      <c r="AB45" s="33" t="n">
        <f aca="false">$F45*(AA45/100)</f>
        <v>0</v>
      </c>
      <c r="AC45" s="33" t="n">
        <v>0.04</v>
      </c>
      <c r="AD45" s="33" t="n">
        <f aca="false">$F45*(AC45/100)</f>
        <v>0</v>
      </c>
      <c r="AE45" s="33" t="n">
        <v>0.12</v>
      </c>
      <c r="AF45" s="31" t="n">
        <f aca="false">$F45*(AE45/100)</f>
        <v>0</v>
      </c>
      <c r="AG45" s="44" t="n">
        <v>0</v>
      </c>
      <c r="AH45" s="31" t="n">
        <f aca="false">$F45*(AG45/100)</f>
        <v>0</v>
      </c>
      <c r="AI45" s="44" t="n">
        <v>0</v>
      </c>
      <c r="AJ45" s="31" t="n">
        <f aca="false">$F45*(AI45)</f>
        <v>0</v>
      </c>
      <c r="AK45" s="44" t="n">
        <v>0</v>
      </c>
      <c r="AL45" s="31" t="n">
        <f aca="false">$F45*(AK45)</f>
        <v>0</v>
      </c>
      <c r="AM45" s="44" t="n">
        <v>0</v>
      </c>
      <c r="AN45" s="31" t="n">
        <f aca="false">$F45*(AM45)</f>
        <v>0</v>
      </c>
    </row>
    <row r="46" customFormat="false" ht="12.75" hidden="false" customHeight="false" outlineLevel="0" collapsed="false">
      <c r="A46" s="23" t="s">
        <v>85</v>
      </c>
      <c r="B46" s="24" t="n">
        <v>200</v>
      </c>
      <c r="C46" s="25" t="n">
        <f aca="false">(B46/2000)*D46</f>
        <v>0</v>
      </c>
      <c r="D46" s="93" t="n">
        <v>0</v>
      </c>
      <c r="E46" s="27" t="n">
        <v>89</v>
      </c>
      <c r="F46" s="94" t="n">
        <f aca="false">D46*E46/100</f>
        <v>0</v>
      </c>
      <c r="G46" s="30" t="n">
        <v>18.5</v>
      </c>
      <c r="H46" s="33" t="n">
        <f aca="false">F46*(G46/100)</f>
        <v>0</v>
      </c>
      <c r="I46" s="32" t="n">
        <v>30</v>
      </c>
      <c r="J46" s="33" t="n">
        <f aca="false">F46*(G46/100)*(I46/100)</f>
        <v>0</v>
      </c>
      <c r="K46" s="30" t="n">
        <v>36.7</v>
      </c>
      <c r="L46" s="29" t="n">
        <f aca="false">F46*(K46/100)</f>
        <v>0</v>
      </c>
      <c r="M46" s="34" t="n">
        <f aca="false">100-(G46+K46+O46+Q46)</f>
        <v>35.3</v>
      </c>
      <c r="N46" s="29" t="n">
        <f aca="false">F46*(M46/100)</f>
        <v>0</v>
      </c>
      <c r="O46" s="30" t="n">
        <v>4.5</v>
      </c>
      <c r="P46" s="33" t="n">
        <f aca="false">F46*(O46/100)</f>
        <v>0</v>
      </c>
      <c r="Q46" s="30" t="n">
        <v>5</v>
      </c>
      <c r="R46" s="33" t="n">
        <f aca="false">$F46*(Q46/100)</f>
        <v>0</v>
      </c>
      <c r="S46" s="33" t="n">
        <v>0.16</v>
      </c>
      <c r="T46" s="33" t="n">
        <f aca="false">$F46*(S46/100)</f>
        <v>0</v>
      </c>
      <c r="U46" s="33" t="n">
        <v>1</v>
      </c>
      <c r="V46" s="33" t="n">
        <f aca="false">$F46*(U46/100)</f>
        <v>0</v>
      </c>
      <c r="W46" s="33" t="n">
        <v>0.42</v>
      </c>
      <c r="X46" s="33" t="n">
        <f aca="false">$F46*(W46/100)</f>
        <v>0</v>
      </c>
      <c r="Y46" s="33" t="n">
        <v>1.38</v>
      </c>
      <c r="Z46" s="33" t="n">
        <f aca="false">$F46*(Y46/100)</f>
        <v>0</v>
      </c>
      <c r="AA46" s="33" t="n">
        <v>0.18</v>
      </c>
      <c r="AB46" s="33" t="n">
        <f aca="false">$F46*(AA46/100)</f>
        <v>0</v>
      </c>
      <c r="AC46" s="33" t="n">
        <v>0.03</v>
      </c>
      <c r="AD46" s="33" t="n">
        <f aca="false">$F46*(AC46/100)</f>
        <v>0</v>
      </c>
      <c r="AE46" s="33" t="n">
        <v>0.1</v>
      </c>
      <c r="AF46" s="31" t="n">
        <f aca="false">$F46*(AE46/100)</f>
        <v>0</v>
      </c>
      <c r="AG46" s="44" t="n">
        <v>0</v>
      </c>
      <c r="AH46" s="31" t="n">
        <f aca="false">$F46*(AG46/100)</f>
        <v>0</v>
      </c>
      <c r="AI46" s="44" t="n">
        <v>0</v>
      </c>
      <c r="AJ46" s="31" t="n">
        <f aca="false">$F46*(AI46)</f>
        <v>0</v>
      </c>
      <c r="AK46" s="44" t="n">
        <v>0</v>
      </c>
      <c r="AL46" s="31" t="n">
        <f aca="false">$F46*(AK46)</f>
        <v>0</v>
      </c>
      <c r="AM46" s="44" t="n">
        <v>0</v>
      </c>
      <c r="AN46" s="31" t="n">
        <f aca="false">$F46*(AM46)</f>
        <v>0</v>
      </c>
    </row>
    <row r="47" customFormat="false" ht="12.75" hidden="false" customHeight="false" outlineLevel="0" collapsed="false">
      <c r="A47" s="23" t="s">
        <v>86</v>
      </c>
      <c r="B47" s="24" t="n">
        <v>150</v>
      </c>
      <c r="C47" s="25" t="n">
        <f aca="false">(B47/2000)*D47</f>
        <v>0</v>
      </c>
      <c r="D47" s="93" t="n">
        <v>0</v>
      </c>
      <c r="E47" s="27" t="n">
        <v>75</v>
      </c>
      <c r="F47" s="94" t="n">
        <f aca="false">D47*E47/100</f>
        <v>0</v>
      </c>
      <c r="G47" s="30" t="n">
        <v>5.8</v>
      </c>
      <c r="H47" s="33" t="n">
        <f aca="false">F47*(G47/100)</f>
        <v>0</v>
      </c>
      <c r="I47" s="32" t="n">
        <v>30</v>
      </c>
      <c r="J47" s="33" t="n">
        <f aca="false">F47*(G47/100)*(I47/100)</f>
        <v>0</v>
      </c>
      <c r="K47" s="30" t="n">
        <v>0.4</v>
      </c>
      <c r="L47" s="29" t="n">
        <f aca="false">F47*(K47/100)</f>
        <v>0</v>
      </c>
      <c r="M47" s="34" t="n">
        <f aca="false">100-(G47+K47+O47+Q47)</f>
        <v>85.6</v>
      </c>
      <c r="N47" s="29" t="n">
        <f aca="false">F47*(M47/100)</f>
        <v>0</v>
      </c>
      <c r="O47" s="30" t="n">
        <v>0.2</v>
      </c>
      <c r="P47" s="33" t="n">
        <f aca="false">F47*(O47/100)</f>
        <v>0</v>
      </c>
      <c r="Q47" s="30" t="n">
        <v>8</v>
      </c>
      <c r="R47" s="33" t="n">
        <f aca="false">$F47*(Q47/100)</f>
        <v>0</v>
      </c>
      <c r="S47" s="33" t="n">
        <v>1</v>
      </c>
      <c r="T47" s="33" t="n">
        <f aca="false">$F47*(S47/100)</f>
        <v>0</v>
      </c>
      <c r="U47" s="33" t="n">
        <v>0.1</v>
      </c>
      <c r="V47" s="33" t="n">
        <f aca="false">$F47*(U47/100)</f>
        <v>0</v>
      </c>
      <c r="W47" s="33" t="n">
        <v>0.42</v>
      </c>
      <c r="X47" s="33" t="n">
        <f aca="false">$F47*(W47/100)</f>
        <v>0</v>
      </c>
      <c r="Y47" s="33" t="n">
        <v>4</v>
      </c>
      <c r="Z47" s="33" t="n">
        <f aca="false">$F47*(Y47/100)</f>
        <v>0</v>
      </c>
      <c r="AA47" s="33" t="n">
        <v>0.47</v>
      </c>
      <c r="AB47" s="33" t="n">
        <f aca="false">$F47*(AA47/100)</f>
        <v>0</v>
      </c>
      <c r="AC47" s="33" t="n">
        <v>0.22</v>
      </c>
      <c r="AD47" s="33" t="n">
        <f aca="false">$F47*(AC47/100)</f>
        <v>0</v>
      </c>
      <c r="AE47" s="33" t="n">
        <v>0.01</v>
      </c>
      <c r="AF47" s="31" t="n">
        <f aca="false">$F47*(AE47/100)</f>
        <v>0</v>
      </c>
      <c r="AG47" s="44" t="n">
        <v>0</v>
      </c>
      <c r="AH47" s="31" t="n">
        <f aca="false">$F47*(AG47/100)</f>
        <v>0</v>
      </c>
      <c r="AI47" s="44" t="n">
        <v>0</v>
      </c>
      <c r="AJ47" s="31" t="n">
        <f aca="false">$F47*(AI47)</f>
        <v>0</v>
      </c>
      <c r="AK47" s="44" t="n">
        <v>0</v>
      </c>
      <c r="AL47" s="31" t="n">
        <f aca="false">$F47*(AK47)</f>
        <v>0</v>
      </c>
      <c r="AM47" s="44" t="n">
        <v>0</v>
      </c>
      <c r="AN47" s="31" t="n">
        <f aca="false">$F47*(AM47)</f>
        <v>0</v>
      </c>
    </row>
    <row r="48" customFormat="false" ht="12.75" hidden="false" customHeight="false" outlineLevel="0" collapsed="false">
      <c r="A48" s="23" t="s">
        <v>87</v>
      </c>
      <c r="B48" s="24" t="n">
        <v>600</v>
      </c>
      <c r="C48" s="25" t="n">
        <f aca="false">(B48/2000)*D48</f>
        <v>0</v>
      </c>
      <c r="D48" s="93" t="n">
        <v>0</v>
      </c>
      <c r="E48" s="27" t="n">
        <v>95</v>
      </c>
      <c r="F48" s="94" t="n">
        <f aca="false">D48*E48/100</f>
        <v>0</v>
      </c>
      <c r="G48" s="30" t="n">
        <v>0</v>
      </c>
      <c r="H48" s="33" t="n">
        <f aca="false">F48*(G48/100)</f>
        <v>0</v>
      </c>
      <c r="I48" s="32" t="n">
        <v>0</v>
      </c>
      <c r="J48" s="33" t="n">
        <f aca="false">F48*(G48/100)*(I48/100)</f>
        <v>0</v>
      </c>
      <c r="K48" s="30" t="n">
        <v>0</v>
      </c>
      <c r="L48" s="29" t="n">
        <f aca="false">F48*(K48/100)</f>
        <v>0</v>
      </c>
      <c r="M48" s="34" t="n">
        <f aca="false">100-(G48+K48+O48+Q48)</f>
        <v>0</v>
      </c>
      <c r="N48" s="29" t="n">
        <f aca="false">F48*(M48/100)</f>
        <v>0</v>
      </c>
      <c r="O48" s="30" t="n">
        <v>0</v>
      </c>
      <c r="P48" s="33" t="n">
        <f aca="false">F48*(O48/100)</f>
        <v>0</v>
      </c>
      <c r="Q48" s="30" t="n">
        <v>100</v>
      </c>
      <c r="R48" s="33" t="n">
        <f aca="false">$F48*(Q48/100)</f>
        <v>0</v>
      </c>
      <c r="S48" s="33" t="n">
        <v>0</v>
      </c>
      <c r="T48" s="33" t="n">
        <f aca="false">$F48*(S48/100)</f>
        <v>0</v>
      </c>
      <c r="U48" s="33" t="n">
        <v>0</v>
      </c>
      <c r="V48" s="33" t="n">
        <f aca="false">$F48*(U48/100)</f>
        <v>0</v>
      </c>
      <c r="W48" s="33" t="n">
        <v>0</v>
      </c>
      <c r="X48" s="33" t="n">
        <f aca="false">$F48*(W48/100)</f>
        <v>0</v>
      </c>
      <c r="Y48" s="33" t="n">
        <v>0</v>
      </c>
      <c r="Z48" s="33" t="n">
        <f aca="false">$F48*(Y48/100)</f>
        <v>0</v>
      </c>
      <c r="AA48" s="33" t="n">
        <v>0</v>
      </c>
      <c r="AB48" s="33" t="n">
        <f aca="false">$F48*(AA48/100)</f>
        <v>0</v>
      </c>
      <c r="AC48" s="33" t="n">
        <v>0</v>
      </c>
      <c r="AD48" s="33" t="n">
        <f aca="false">$F48*(AC48/100)</f>
        <v>0</v>
      </c>
      <c r="AE48" s="33" t="n">
        <v>0</v>
      </c>
      <c r="AF48" s="31" t="n">
        <f aca="false">$F48*(AE48/100)</f>
        <v>0</v>
      </c>
      <c r="AG48" s="44" t="n">
        <v>0.0045</v>
      </c>
      <c r="AH48" s="45" t="n">
        <f aca="false">$F48*(AG48/100)</f>
        <v>0</v>
      </c>
      <c r="AI48" s="44" t="n">
        <v>800</v>
      </c>
      <c r="AJ48" s="31" t="n">
        <f aca="false">$F48*(AI48)</f>
        <v>0</v>
      </c>
      <c r="AK48" s="44" t="n">
        <v>200</v>
      </c>
      <c r="AL48" s="31" t="n">
        <f aca="false">$F48*(AK48)</f>
        <v>0</v>
      </c>
      <c r="AM48" s="44" t="n">
        <v>5</v>
      </c>
      <c r="AN48" s="31" t="n">
        <f aca="false">$F48*(AM48)</f>
        <v>0</v>
      </c>
    </row>
    <row r="49" customFormat="false" ht="12.75" hidden="false" customHeight="false" outlineLevel="0" collapsed="false">
      <c r="A49" s="23" t="s">
        <v>88</v>
      </c>
      <c r="B49" s="24" t="n">
        <v>500</v>
      </c>
      <c r="C49" s="25" t="n">
        <f aca="false">(B49/2000)*D49</f>
        <v>0</v>
      </c>
      <c r="D49" s="93" t="n">
        <v>0</v>
      </c>
      <c r="E49" s="27" t="n">
        <v>99</v>
      </c>
      <c r="F49" s="94" t="n">
        <f aca="false">D49*E49/100</f>
        <v>0</v>
      </c>
      <c r="G49" s="30" t="n">
        <v>0</v>
      </c>
      <c r="H49" s="33" t="n">
        <f aca="false">F49*(G49/100)</f>
        <v>0</v>
      </c>
      <c r="I49" s="32" t="n">
        <v>0</v>
      </c>
      <c r="J49" s="33" t="n">
        <f aca="false">F49*(G49/100)*(I49/100)</f>
        <v>0</v>
      </c>
      <c r="K49" s="30" t="n">
        <v>0</v>
      </c>
      <c r="L49" s="29" t="n">
        <f aca="false">F49*(K49/100)</f>
        <v>0</v>
      </c>
      <c r="M49" s="34" t="n">
        <f aca="false">100-(G49+K49+O49+Q49)</f>
        <v>0.200000000000003</v>
      </c>
      <c r="N49" s="29" t="n">
        <f aca="false">F49*(M49/100)</f>
        <v>0</v>
      </c>
      <c r="O49" s="30" t="n">
        <v>99.8</v>
      </c>
      <c r="P49" s="33" t="n">
        <f aca="false">F49*(O49/100)</f>
        <v>0</v>
      </c>
      <c r="Q49" s="30" t="n">
        <v>0</v>
      </c>
      <c r="R49" s="33" t="n">
        <f aca="false">$F49*(Q49/100)</f>
        <v>0</v>
      </c>
      <c r="S49" s="33" t="n">
        <v>0</v>
      </c>
      <c r="T49" s="33" t="n">
        <f aca="false">$F49*(S49/100)</f>
        <v>0</v>
      </c>
      <c r="U49" s="33" t="n">
        <v>0</v>
      </c>
      <c r="V49" s="33" t="n">
        <f aca="false">$F49*(U49/100)</f>
        <v>0</v>
      </c>
      <c r="W49" s="33" t="n">
        <v>0</v>
      </c>
      <c r="X49" s="33" t="n">
        <f aca="false">$F49*(W49/100)</f>
        <v>0</v>
      </c>
      <c r="Y49" s="33" t="n">
        <v>0</v>
      </c>
      <c r="Z49" s="33" t="n">
        <f aca="false">$F49*(Y49/100)</f>
        <v>0</v>
      </c>
      <c r="AA49" s="33" t="n">
        <v>0</v>
      </c>
      <c r="AB49" s="33" t="n">
        <f aca="false">$F49*(AA49/100)</f>
        <v>0</v>
      </c>
      <c r="AC49" s="33" t="n">
        <v>0</v>
      </c>
      <c r="AD49" s="33" t="n">
        <f aca="false">$F49*(AC49/100)</f>
        <v>0</v>
      </c>
      <c r="AE49" s="33" t="n">
        <v>0</v>
      </c>
      <c r="AF49" s="31" t="n">
        <f aca="false">$F49*(AE49/100)</f>
        <v>0</v>
      </c>
      <c r="AG49" s="44" t="n">
        <v>0</v>
      </c>
      <c r="AH49" s="31" t="n">
        <f aca="false">$F49*(AG49/100)</f>
        <v>0</v>
      </c>
      <c r="AI49" s="44" t="n">
        <v>0</v>
      </c>
      <c r="AJ49" s="31" t="n">
        <f aca="false">$F49*(AI49)</f>
        <v>0</v>
      </c>
      <c r="AK49" s="44" t="n">
        <v>0</v>
      </c>
      <c r="AL49" s="31" t="n">
        <f aca="false">$F49*(AK49)</f>
        <v>0</v>
      </c>
      <c r="AM49" s="44" t="n">
        <v>0</v>
      </c>
      <c r="AN49" s="31" t="n">
        <f aca="false">$F49*(AM49)</f>
        <v>0</v>
      </c>
    </row>
    <row r="50" customFormat="false" ht="12.75" hidden="false" customHeight="false" outlineLevel="0" collapsed="false">
      <c r="A50" s="23" t="s">
        <v>89</v>
      </c>
      <c r="B50" s="24" t="n">
        <v>800</v>
      </c>
      <c r="C50" s="25" t="n">
        <f aca="false">(B50/2000)*D50</f>
        <v>0</v>
      </c>
      <c r="D50" s="93" t="n">
        <v>0</v>
      </c>
      <c r="E50" s="27" t="n">
        <v>95</v>
      </c>
      <c r="F50" s="94" t="n">
        <f aca="false">D50*E50/100</f>
        <v>0</v>
      </c>
      <c r="G50" s="30" t="n">
        <v>0</v>
      </c>
      <c r="H50" s="33" t="n">
        <f aca="false">F50*(G50/100)</f>
        <v>0</v>
      </c>
      <c r="I50" s="32" t="n">
        <v>0</v>
      </c>
      <c r="J50" s="33" t="n">
        <f aca="false">F50*(G50/100)*(I50/100)</f>
        <v>0</v>
      </c>
      <c r="K50" s="30" t="n">
        <v>0</v>
      </c>
      <c r="L50" s="29" t="n">
        <f aca="false">F50*(K50/100)</f>
        <v>0</v>
      </c>
      <c r="M50" s="34" t="n">
        <f aca="false">100-(G50+K50+O50+Q50)</f>
        <v>0</v>
      </c>
      <c r="N50" s="29" t="n">
        <f aca="false">F50*(M50/100)</f>
        <v>0</v>
      </c>
      <c r="O50" s="30" t="n">
        <v>84.5</v>
      </c>
      <c r="P50" s="33" t="n">
        <f aca="false">F50*(O50/100)</f>
        <v>0</v>
      </c>
      <c r="Q50" s="30" t="n">
        <v>15.5</v>
      </c>
      <c r="R50" s="33" t="n">
        <f aca="false">$F50*(Q50/100)</f>
        <v>0</v>
      </c>
      <c r="S50" s="33" t="n">
        <v>12</v>
      </c>
      <c r="T50" s="33" t="n">
        <f aca="false">$F50*(S50/100)</f>
        <v>0</v>
      </c>
      <c r="U50" s="33" t="n">
        <v>0</v>
      </c>
      <c r="V50" s="33" t="n">
        <f aca="false">$F50*(U50/100)</f>
        <v>0</v>
      </c>
      <c r="W50" s="33" t="n">
        <v>0</v>
      </c>
      <c r="X50" s="33" t="n">
        <f aca="false">$F50*(W50/100)</f>
        <v>0</v>
      </c>
      <c r="Y50" s="33" t="n">
        <v>0</v>
      </c>
      <c r="Z50" s="33" t="n">
        <f aca="false">$F50*(Y50/100)</f>
        <v>0</v>
      </c>
      <c r="AA50" s="33" t="n">
        <v>0</v>
      </c>
      <c r="AB50" s="33" t="n">
        <f aca="false">$F50*(AA50/100)</f>
        <v>0</v>
      </c>
      <c r="AC50" s="33" t="n">
        <v>0</v>
      </c>
      <c r="AD50" s="33" t="n">
        <f aca="false">$F50*(AC50/100)</f>
        <v>0</v>
      </c>
      <c r="AE50" s="33" t="n">
        <v>0</v>
      </c>
      <c r="AF50" s="31" t="n">
        <f aca="false">$F50*(AE50/100)</f>
        <v>0</v>
      </c>
      <c r="AG50" s="44" t="n">
        <v>0</v>
      </c>
      <c r="AH50" s="31" t="n">
        <f aca="false">$F50*(AG50/100)</f>
        <v>0</v>
      </c>
      <c r="AI50" s="44" t="n">
        <v>0</v>
      </c>
      <c r="AJ50" s="31" t="n">
        <f aca="false">$F50*(AI50)</f>
        <v>0</v>
      </c>
      <c r="AK50" s="44" t="n">
        <v>0</v>
      </c>
      <c r="AL50" s="31" t="n">
        <f aca="false">$F50*(AK50)</f>
        <v>0</v>
      </c>
      <c r="AM50" s="44" t="n">
        <v>0</v>
      </c>
      <c r="AN50" s="31" t="n">
        <f aca="false">$F50*(AM50)</f>
        <v>0</v>
      </c>
    </row>
    <row r="51" customFormat="false" ht="12.75" hidden="false" customHeight="false" outlineLevel="0" collapsed="false">
      <c r="A51" s="23" t="s">
        <v>90</v>
      </c>
      <c r="B51" s="24" t="n">
        <v>500</v>
      </c>
      <c r="C51" s="25" t="n">
        <f aca="false">(B51/2000)*D51</f>
        <v>0</v>
      </c>
      <c r="D51" s="93" t="n">
        <v>0</v>
      </c>
      <c r="E51" s="27" t="n">
        <v>100</v>
      </c>
      <c r="F51" s="94" t="n">
        <f aca="false">D51*E51/100</f>
        <v>0</v>
      </c>
      <c r="G51" s="30" t="n">
        <v>287</v>
      </c>
      <c r="H51" s="33" t="n">
        <f aca="false">F51*(G51/100)</f>
        <v>0</v>
      </c>
      <c r="I51" s="32" t="n">
        <v>0</v>
      </c>
      <c r="J51" s="33" t="n">
        <f aca="false">F51*(G51/100)*(I51/100)</f>
        <v>0</v>
      </c>
      <c r="K51" s="30" t="n">
        <v>0</v>
      </c>
      <c r="L51" s="29" t="n">
        <f aca="false">F51*(K51/100)</f>
        <v>0</v>
      </c>
      <c r="M51" s="34" t="n">
        <v>0</v>
      </c>
      <c r="N51" s="29" t="n">
        <f aca="false">F51*(M51/100)</f>
        <v>0</v>
      </c>
      <c r="O51" s="30" t="n">
        <v>0</v>
      </c>
      <c r="P51" s="33" t="n">
        <f aca="false">F51*(O51/100)</f>
        <v>0</v>
      </c>
      <c r="Q51" s="30" t="n">
        <v>0</v>
      </c>
      <c r="R51" s="33" t="n">
        <f aca="false">$F51*(Q51/100)</f>
        <v>0</v>
      </c>
      <c r="S51" s="33" t="n">
        <v>0</v>
      </c>
      <c r="T51" s="33" t="n">
        <f aca="false">$F51*(S51/100)</f>
        <v>0</v>
      </c>
      <c r="U51" s="33" t="n">
        <v>0</v>
      </c>
      <c r="V51" s="33" t="n">
        <f aca="false">$F51*(U51/100)</f>
        <v>0</v>
      </c>
      <c r="W51" s="33" t="n">
        <v>0</v>
      </c>
      <c r="X51" s="33" t="n">
        <f aca="false">$F51*(W51/100)</f>
        <v>0</v>
      </c>
      <c r="Y51" s="33" t="n">
        <v>0</v>
      </c>
      <c r="Z51" s="33" t="n">
        <f aca="false">$F51*(Y51/100)</f>
        <v>0</v>
      </c>
      <c r="AA51" s="33" t="n">
        <v>0</v>
      </c>
      <c r="AB51" s="33" t="n">
        <f aca="false">$F51*(AA51/100)</f>
        <v>0</v>
      </c>
      <c r="AC51" s="33" t="n">
        <v>0</v>
      </c>
      <c r="AD51" s="33" t="n">
        <f aca="false">$F51*(AC51/100)</f>
        <v>0</v>
      </c>
      <c r="AE51" s="33" t="n">
        <v>0</v>
      </c>
      <c r="AF51" s="31" t="n">
        <f aca="false">$F51*(AE51/100)</f>
        <v>0</v>
      </c>
      <c r="AG51" s="44" t="n">
        <v>0</v>
      </c>
      <c r="AH51" s="31" t="n">
        <f aca="false">$F51*(AG51/100)</f>
        <v>0</v>
      </c>
      <c r="AI51" s="44" t="n">
        <v>0</v>
      </c>
      <c r="AJ51" s="31" t="n">
        <f aca="false">$F51*(AI51)</f>
        <v>0</v>
      </c>
      <c r="AK51" s="44" t="n">
        <v>0</v>
      </c>
      <c r="AL51" s="31" t="n">
        <f aca="false">$F51*(AK51)</f>
        <v>0</v>
      </c>
      <c r="AM51" s="44" t="n">
        <v>0</v>
      </c>
      <c r="AN51" s="31" t="n">
        <f aca="false">$F51*(AM51)</f>
        <v>0</v>
      </c>
    </row>
    <row r="52" customFormat="false" ht="12.75" hidden="false" customHeight="false" outlineLevel="0" collapsed="false">
      <c r="A52" s="23" t="s">
        <v>91</v>
      </c>
      <c r="B52" s="24" t="n">
        <v>80</v>
      </c>
      <c r="C52" s="25" t="n">
        <f aca="false">(B52/2000)*D52</f>
        <v>0</v>
      </c>
      <c r="D52" s="93" t="n">
        <v>0</v>
      </c>
      <c r="E52" s="27" t="n">
        <v>100</v>
      </c>
      <c r="F52" s="94" t="n">
        <f aca="false">D52*E52/100</f>
        <v>0</v>
      </c>
      <c r="G52" s="30" t="n">
        <v>0</v>
      </c>
      <c r="H52" s="33" t="n">
        <f aca="false">F52*(G52/100)</f>
        <v>0</v>
      </c>
      <c r="I52" s="32" t="n">
        <v>0</v>
      </c>
      <c r="J52" s="33" t="n">
        <f aca="false">F52*(G52/100)*(I52/100)</f>
        <v>0</v>
      </c>
      <c r="K52" s="30" t="n">
        <v>0</v>
      </c>
      <c r="L52" s="29" t="n">
        <f aca="false">F52*(K52/100)</f>
        <v>0</v>
      </c>
      <c r="M52" s="34" t="n">
        <f aca="false">100-(G52+K52+O52+Q52)</f>
        <v>0</v>
      </c>
      <c r="N52" s="29" t="n">
        <f aca="false">F52*(M52/100)</f>
        <v>0</v>
      </c>
      <c r="O52" s="30" t="n">
        <v>0</v>
      </c>
      <c r="P52" s="33" t="n">
        <f aca="false">F52*(O52/100)</f>
        <v>0</v>
      </c>
      <c r="Q52" s="30" t="n">
        <v>100</v>
      </c>
      <c r="R52" s="33" t="n">
        <f aca="false">$F52*(Q52/100)</f>
        <v>0</v>
      </c>
      <c r="S52" s="33" t="n">
        <v>39</v>
      </c>
      <c r="T52" s="33" t="n">
        <f aca="false">$F52*(S52/100)</f>
        <v>0</v>
      </c>
      <c r="U52" s="33" t="n">
        <v>0.04</v>
      </c>
      <c r="V52" s="33" t="n">
        <f aca="false">$F52*(U52/100)</f>
        <v>0</v>
      </c>
      <c r="W52" s="33" t="n">
        <v>0.05</v>
      </c>
      <c r="X52" s="33" t="n">
        <f aca="false">$F52*(W52/100)</f>
        <v>0</v>
      </c>
      <c r="Y52" s="33" t="n">
        <v>1.22</v>
      </c>
      <c r="Z52" s="33" t="n">
        <f aca="false">$F52*(Y52/100)</f>
        <v>0</v>
      </c>
      <c r="AA52" s="33" t="n">
        <v>0.37</v>
      </c>
      <c r="AB52" s="33" t="n">
        <f aca="false">$F52*(AA52/100)</f>
        <v>0</v>
      </c>
      <c r="AC52" s="33" t="n">
        <v>0.09</v>
      </c>
      <c r="AD52" s="33" t="n">
        <f aca="false">$F52*(AC52/100)</f>
        <v>0</v>
      </c>
      <c r="AE52" s="33" t="n">
        <v>0.01</v>
      </c>
      <c r="AF52" s="31" t="n">
        <f aca="false">$F52*(AE52/100)</f>
        <v>0</v>
      </c>
      <c r="AG52" s="44" t="n">
        <v>0</v>
      </c>
      <c r="AH52" s="31" t="n">
        <f aca="false">$F52*(AG52/100)</f>
        <v>0</v>
      </c>
      <c r="AI52" s="44" t="n">
        <v>0</v>
      </c>
      <c r="AJ52" s="31" t="n">
        <f aca="false">$F52*(AI52)</f>
        <v>0</v>
      </c>
      <c r="AK52" s="44" t="n">
        <v>0</v>
      </c>
      <c r="AL52" s="31" t="n">
        <f aca="false">$F52*(AK52)</f>
        <v>0</v>
      </c>
      <c r="AM52" s="44" t="n">
        <v>0</v>
      </c>
      <c r="AN52" s="31" t="n">
        <f aca="false">$F52*(AM52)</f>
        <v>0</v>
      </c>
    </row>
    <row r="53" customFormat="false" ht="12.75" hidden="false" customHeight="false" outlineLevel="0" collapsed="false">
      <c r="A53" s="23" t="s">
        <v>92</v>
      </c>
      <c r="B53" s="24" t="n">
        <v>300</v>
      </c>
      <c r="C53" s="25" t="n">
        <f aca="false">(B53/2000)*D53</f>
        <v>0</v>
      </c>
      <c r="D53" s="93" t="n">
        <v>0</v>
      </c>
      <c r="E53" s="27" t="n">
        <v>100</v>
      </c>
      <c r="F53" s="94" t="n">
        <f aca="false">D53*E53/100</f>
        <v>0</v>
      </c>
      <c r="G53" s="30" t="n">
        <v>0</v>
      </c>
      <c r="H53" s="33" t="n">
        <f aca="false">F53*(G53/100)</f>
        <v>0</v>
      </c>
      <c r="I53" s="32" t="n">
        <v>0</v>
      </c>
      <c r="J53" s="33" t="n">
        <f aca="false">F53*(G53/100)*(I53/100)</f>
        <v>0</v>
      </c>
      <c r="K53" s="30" t="n">
        <v>0</v>
      </c>
      <c r="L53" s="29" t="n">
        <f aca="false">F53*(K53/100)</f>
        <v>0</v>
      </c>
      <c r="M53" s="34" t="n">
        <f aca="false">100-(G53+K53+O53+Q53)</f>
        <v>0</v>
      </c>
      <c r="N53" s="29" t="n">
        <f aca="false">F53*(M53/100)</f>
        <v>0</v>
      </c>
      <c r="O53" s="30" t="n">
        <v>0</v>
      </c>
      <c r="P53" s="33" t="n">
        <f aca="false">F53*(O53/100)</f>
        <v>0</v>
      </c>
      <c r="Q53" s="30" t="n">
        <v>100</v>
      </c>
      <c r="R53" s="33" t="n">
        <f aca="false">$F53*(Q53/100)</f>
        <v>0</v>
      </c>
      <c r="S53" s="33" t="n">
        <v>22</v>
      </c>
      <c r="T53" s="33" t="n">
        <f aca="false">$F53*(S53/100)</f>
        <v>0</v>
      </c>
      <c r="U53" s="33" t="n">
        <v>19.3</v>
      </c>
      <c r="V53" s="33" t="n">
        <f aca="false">$F53*(U53/100)</f>
        <v>0</v>
      </c>
      <c r="W53" s="33" t="n">
        <v>0.59</v>
      </c>
      <c r="X53" s="33" t="n">
        <f aca="false">$F53*(W53/100)</f>
        <v>0</v>
      </c>
      <c r="Y53" s="33" t="n">
        <v>0.07</v>
      </c>
      <c r="Z53" s="33" t="n">
        <f aca="false">$F53*(Y53/100)</f>
        <v>0</v>
      </c>
      <c r="AA53" s="33" t="n">
        <v>1.14</v>
      </c>
      <c r="AB53" s="33" t="n">
        <f aca="false">$F53*(AA53/100)</f>
        <v>0</v>
      </c>
      <c r="AC53" s="33" t="n">
        <v>0.05</v>
      </c>
      <c r="AD53" s="33" t="n">
        <f aca="false">$F53*(AC53/100)</f>
        <v>0</v>
      </c>
      <c r="AE53" s="33" t="n">
        <v>0.01</v>
      </c>
      <c r="AF53" s="31" t="n">
        <f aca="false">$F53*(AE53/100)</f>
        <v>0</v>
      </c>
      <c r="AG53" s="44" t="n">
        <v>0</v>
      </c>
      <c r="AH53" s="31" t="n">
        <f aca="false">$F53*(AG53/100)</f>
        <v>0</v>
      </c>
      <c r="AI53" s="44" t="n">
        <v>0</v>
      </c>
      <c r="AJ53" s="31" t="n">
        <f aca="false">$F53*(AI53)</f>
        <v>0</v>
      </c>
      <c r="AK53" s="44" t="n">
        <v>0</v>
      </c>
      <c r="AL53" s="31" t="n">
        <f aca="false">$F53*(AK53)</f>
        <v>0</v>
      </c>
      <c r="AM53" s="44" t="n">
        <v>0</v>
      </c>
      <c r="AN53" s="31" t="n">
        <f aca="false">$F53*(AM53)</f>
        <v>0</v>
      </c>
    </row>
    <row r="54" customFormat="false" ht="12.75" hidden="false" customHeight="false" outlineLevel="0" collapsed="false">
      <c r="A54" s="23" t="s">
        <v>93</v>
      </c>
      <c r="B54" s="24" t="n">
        <v>450</v>
      </c>
      <c r="C54" s="25" t="n">
        <f aca="false">(B54/2000)*D54</f>
        <v>0</v>
      </c>
      <c r="D54" s="93" t="n">
        <v>0</v>
      </c>
      <c r="E54" s="27" t="n">
        <v>100</v>
      </c>
      <c r="F54" s="94" t="n">
        <f aca="false">D54*E54/100</f>
        <v>0</v>
      </c>
      <c r="G54" s="30" t="n">
        <v>0</v>
      </c>
      <c r="H54" s="33" t="n">
        <f aca="false">F54*(G54/100)</f>
        <v>0</v>
      </c>
      <c r="I54" s="32" t="n">
        <v>0</v>
      </c>
      <c r="J54" s="33" t="n">
        <f aca="false">F54*(G54/100)*(I54/100)</f>
        <v>0</v>
      </c>
      <c r="K54" s="30" t="n">
        <v>0</v>
      </c>
      <c r="L54" s="29" t="n">
        <f aca="false">F54*(K54/100)</f>
        <v>0</v>
      </c>
      <c r="M54" s="34" t="n">
        <f aca="false">100-(G54+K54+O54+Q54)</f>
        <v>0</v>
      </c>
      <c r="N54" s="29" t="n">
        <f aca="false">F54*(M54/100)</f>
        <v>0</v>
      </c>
      <c r="O54" s="30" t="n">
        <v>0</v>
      </c>
      <c r="P54" s="33" t="n">
        <f aca="false">F54*(O54/100)</f>
        <v>0</v>
      </c>
      <c r="Q54" s="30" t="n">
        <v>100</v>
      </c>
      <c r="R54" s="33" t="n">
        <f aca="false">$F54*(Q54/100)</f>
        <v>0</v>
      </c>
      <c r="S54" s="33" t="n">
        <v>3.07</v>
      </c>
      <c r="T54" s="33" t="n">
        <f aca="false">$F54*(S54/100)</f>
        <v>0</v>
      </c>
      <c r="U54" s="33" t="n">
        <v>0</v>
      </c>
      <c r="V54" s="33" t="n">
        <f aca="false">$F54*(U54/100)</f>
        <v>0</v>
      </c>
      <c r="W54" s="33" t="n">
        <v>56</v>
      </c>
      <c r="X54" s="33" t="n">
        <f aca="false">$F54*(W54/100)</f>
        <v>0</v>
      </c>
      <c r="Y54" s="33" t="n">
        <v>0</v>
      </c>
      <c r="Z54" s="33" t="n">
        <f aca="false">$F54*(Y54/100)</f>
        <v>0</v>
      </c>
      <c r="AA54" s="33" t="n">
        <v>0</v>
      </c>
      <c r="AB54" s="33" t="n">
        <f aca="false">$F54*(AA54/100)</f>
        <v>0</v>
      </c>
      <c r="AC54" s="33" t="n">
        <v>0</v>
      </c>
      <c r="AD54" s="33" t="n">
        <f aca="false">$F54*(AC54/100)</f>
        <v>0</v>
      </c>
      <c r="AE54" s="33" t="n">
        <v>0</v>
      </c>
      <c r="AF54" s="31" t="n">
        <f aca="false">$F54*(AE54/100)</f>
        <v>0</v>
      </c>
      <c r="AG54" s="44" t="n">
        <v>0</v>
      </c>
      <c r="AH54" s="31" t="n">
        <f aca="false">$F54*(AG54/100)</f>
        <v>0</v>
      </c>
      <c r="AI54" s="44" t="n">
        <v>0</v>
      </c>
      <c r="AJ54" s="31" t="n">
        <f aca="false">$F54*(AI54)</f>
        <v>0</v>
      </c>
      <c r="AK54" s="44" t="n">
        <v>0</v>
      </c>
      <c r="AL54" s="31" t="n">
        <f aca="false">$F54*(AK54)</f>
        <v>0</v>
      </c>
      <c r="AM54" s="44" t="n">
        <v>0</v>
      </c>
      <c r="AN54" s="31" t="n">
        <f aca="false">$F54*(AM54)</f>
        <v>0</v>
      </c>
    </row>
    <row r="55" customFormat="false" ht="12.75" hidden="false" customHeight="false" outlineLevel="0" collapsed="false">
      <c r="A55" s="23" t="s">
        <v>94</v>
      </c>
      <c r="B55" s="24" t="n">
        <v>70</v>
      </c>
      <c r="C55" s="25" t="n">
        <f aca="false">(B55/2000)*D55</f>
        <v>0</v>
      </c>
      <c r="D55" s="93" t="n">
        <v>0</v>
      </c>
      <c r="E55" s="27" t="n">
        <v>100</v>
      </c>
      <c r="F55" s="94" t="n">
        <f aca="false">D55*E55/100</f>
        <v>0</v>
      </c>
      <c r="G55" s="30" t="n">
        <v>0</v>
      </c>
      <c r="H55" s="33" t="n">
        <f aca="false">F55*(G55/100)</f>
        <v>0</v>
      </c>
      <c r="I55" s="32" t="n">
        <v>0</v>
      </c>
      <c r="J55" s="33" t="n">
        <f aca="false">F55*(G55/100)*(I55/100)</f>
        <v>0</v>
      </c>
      <c r="K55" s="30" t="n">
        <v>0</v>
      </c>
      <c r="L55" s="29" t="n">
        <f aca="false">F55*(K55/100)</f>
        <v>0</v>
      </c>
      <c r="M55" s="34" t="n">
        <f aca="false">100-(G55+K55+O55+Q55)</f>
        <v>0</v>
      </c>
      <c r="N55" s="29" t="n">
        <f aca="false">F55*(M55/100)</f>
        <v>0</v>
      </c>
      <c r="O55" s="30" t="n">
        <v>0</v>
      </c>
      <c r="P55" s="33" t="n">
        <f aca="false">F55*(O55/100)</f>
        <v>0</v>
      </c>
      <c r="Q55" s="30" t="n">
        <v>100</v>
      </c>
      <c r="R55" s="33" t="n">
        <f aca="false">$F55*(Q55/100)</f>
        <v>0</v>
      </c>
      <c r="S55" s="33" t="n">
        <v>0</v>
      </c>
      <c r="T55" s="33" t="n">
        <f aca="false">$F55*(S55/100)</f>
        <v>0</v>
      </c>
      <c r="U55" s="33" t="n">
        <v>0</v>
      </c>
      <c r="V55" s="33" t="n">
        <f aca="false">$F55*(U55/100)</f>
        <v>0</v>
      </c>
      <c r="W55" s="33" t="n">
        <v>0</v>
      </c>
      <c r="X55" s="33" t="n">
        <f aca="false">$F55*(W55/100)</f>
        <v>0</v>
      </c>
      <c r="Y55" s="33" t="n">
        <v>0</v>
      </c>
      <c r="Z55" s="33" t="n">
        <f aca="false">$F55*(Y55/100)</f>
        <v>0</v>
      </c>
      <c r="AA55" s="33" t="n">
        <v>0</v>
      </c>
      <c r="AB55" s="33" t="n">
        <f aca="false">$F55*(AA55/100)</f>
        <v>0</v>
      </c>
      <c r="AC55" s="33" t="n">
        <v>40</v>
      </c>
      <c r="AD55" s="33" t="n">
        <f aca="false">$F55*(AC55/100)</f>
        <v>0</v>
      </c>
      <c r="AE55" s="33" t="n">
        <v>60</v>
      </c>
      <c r="AF55" s="31" t="n">
        <f aca="false">$F55*(AE55/100)</f>
        <v>0</v>
      </c>
      <c r="AG55" s="44" t="n">
        <v>0</v>
      </c>
      <c r="AH55" s="31" t="n">
        <f aca="false">$F55*(AG55/100)</f>
        <v>0</v>
      </c>
      <c r="AI55" s="44" t="n">
        <v>0</v>
      </c>
      <c r="AJ55" s="31" t="n">
        <f aca="false">$F55*(AI55)</f>
        <v>0</v>
      </c>
      <c r="AK55" s="44" t="n">
        <v>0</v>
      </c>
      <c r="AL55" s="31" t="n">
        <f aca="false">$F55*(AK55)</f>
        <v>0</v>
      </c>
      <c r="AM55" s="44" t="n">
        <v>0</v>
      </c>
      <c r="AN55" s="31" t="n">
        <f aca="false">$F55*(AM55)</f>
        <v>0</v>
      </c>
    </row>
    <row r="56" customFormat="false" ht="12.75" hidden="false" customHeight="false" outlineLevel="0" collapsed="false">
      <c r="A56" s="23" t="s">
        <v>95</v>
      </c>
      <c r="B56" s="24" t="n">
        <v>450</v>
      </c>
      <c r="C56" s="25" t="n">
        <f aca="false">(B56/2000)*D56</f>
        <v>0</v>
      </c>
      <c r="D56" s="93" t="n">
        <v>0</v>
      </c>
      <c r="E56" s="27" t="n">
        <v>100</v>
      </c>
      <c r="F56" s="94" t="n">
        <f aca="false">D56*E56/100</f>
        <v>0</v>
      </c>
      <c r="G56" s="30" t="n">
        <v>0</v>
      </c>
      <c r="H56" s="33" t="n">
        <f aca="false">F56*(G56/100)</f>
        <v>0</v>
      </c>
      <c r="I56" s="32" t="n">
        <v>0</v>
      </c>
      <c r="J56" s="33" t="n">
        <f aca="false">F56*(G56/100)*(I56/100)</f>
        <v>0</v>
      </c>
      <c r="K56" s="30" t="n">
        <v>0</v>
      </c>
      <c r="L56" s="29" t="n">
        <f aca="false">F56*(K56/100)</f>
        <v>0</v>
      </c>
      <c r="M56" s="34" t="n">
        <f aca="false">100-(G56+K56+O56+Q56)</f>
        <v>0</v>
      </c>
      <c r="N56" s="29" t="n">
        <f aca="false">F56*(M56/100)</f>
        <v>0</v>
      </c>
      <c r="O56" s="30" t="n">
        <v>0</v>
      </c>
      <c r="P56" s="33" t="n">
        <f aca="false">F56*(O56/100)</f>
        <v>0</v>
      </c>
      <c r="Q56" s="30" t="n">
        <v>100</v>
      </c>
      <c r="R56" s="33" t="n">
        <f aca="false">$F56*(Q56/100)</f>
        <v>0</v>
      </c>
      <c r="S56" s="33" t="n">
        <v>0</v>
      </c>
      <c r="T56" s="33" t="n">
        <f aca="false">$F56*(S56/100)</f>
        <v>0</v>
      </c>
      <c r="U56" s="33" t="n">
        <v>0</v>
      </c>
      <c r="V56" s="33" t="n">
        <f aca="false">$F56*(U56/100)</f>
        <v>0</v>
      </c>
      <c r="W56" s="33" t="n">
        <v>11</v>
      </c>
      <c r="X56" s="33" t="n">
        <f aca="false">$F56*(W56/100)</f>
        <v>0</v>
      </c>
      <c r="Y56" s="33" t="n">
        <v>18</v>
      </c>
      <c r="Z56" s="33" t="n">
        <f aca="false">$F56*(Y56/100)</f>
        <v>0</v>
      </c>
      <c r="AA56" s="33" t="n">
        <v>22</v>
      </c>
      <c r="AB56" s="33" t="n">
        <f aca="false">$F56*(AA56/100)</f>
        <v>0</v>
      </c>
      <c r="AC56" s="33" t="n">
        <v>0</v>
      </c>
      <c r="AD56" s="33" t="n">
        <f aca="false">$F56*(AC56/100)</f>
        <v>0</v>
      </c>
      <c r="AE56" s="33" t="n">
        <v>0</v>
      </c>
      <c r="AF56" s="31" t="n">
        <f aca="false">$F56*(AE56/100)</f>
        <v>0</v>
      </c>
      <c r="AG56" s="44" t="n">
        <v>0</v>
      </c>
      <c r="AH56" s="31" t="n">
        <f aca="false">$F56*(AG56/100)</f>
        <v>0</v>
      </c>
      <c r="AI56" s="44" t="n">
        <v>0</v>
      </c>
      <c r="AJ56" s="31" t="n">
        <f aca="false">$F56*(AI56)</f>
        <v>0</v>
      </c>
      <c r="AK56" s="44" t="n">
        <v>0</v>
      </c>
      <c r="AL56" s="31" t="n">
        <f aca="false">$F56*(AK56)</f>
        <v>0</v>
      </c>
      <c r="AM56" s="44" t="n">
        <v>0</v>
      </c>
      <c r="AN56" s="31" t="n">
        <f aca="false">$F56*(AM56)</f>
        <v>0</v>
      </c>
    </row>
    <row r="57" customFormat="false" ht="12.75" hidden="false" customHeight="false" outlineLevel="0" collapsed="false">
      <c r="A57" s="23" t="s">
        <v>96</v>
      </c>
      <c r="B57" s="24" t="n">
        <v>450</v>
      </c>
      <c r="C57" s="25" t="n">
        <f aca="false">(B57/2000)*D57</f>
        <v>0</v>
      </c>
      <c r="D57" s="93" t="n">
        <v>0</v>
      </c>
      <c r="E57" s="27" t="n">
        <v>100</v>
      </c>
      <c r="F57" s="94" t="n">
        <f aca="false">D57*E57/100</f>
        <v>0</v>
      </c>
      <c r="G57" s="30" t="n">
        <v>0</v>
      </c>
      <c r="H57" s="33" t="n">
        <f aca="false">F57*(G57/100)</f>
        <v>0</v>
      </c>
      <c r="I57" s="32" t="n">
        <v>0</v>
      </c>
      <c r="J57" s="33" t="n">
        <f aca="false">F57*(G57/100)*(I57/100)</f>
        <v>0</v>
      </c>
      <c r="K57" s="30" t="n">
        <v>0</v>
      </c>
      <c r="L57" s="29" t="n">
        <f aca="false">F57*(K57/100)</f>
        <v>0</v>
      </c>
      <c r="M57" s="34" t="n">
        <f aca="false">100-(G57+K57+O57+Q57)</f>
        <v>0</v>
      </c>
      <c r="N57" s="29" t="n">
        <f aca="false">F57*(M57/100)</f>
        <v>0</v>
      </c>
      <c r="O57" s="30" t="n">
        <v>0</v>
      </c>
      <c r="P57" s="33" t="n">
        <f aca="false">F57*(O57/100)</f>
        <v>0</v>
      </c>
      <c r="Q57" s="30" t="n">
        <v>100</v>
      </c>
      <c r="R57" s="33" t="n">
        <f aca="false">$F57*(Q57/100)</f>
        <v>0</v>
      </c>
      <c r="S57" s="33" t="n">
        <v>0</v>
      </c>
      <c r="T57" s="33" t="n">
        <f aca="false">$F57*(S57/100)</f>
        <v>0</v>
      </c>
      <c r="U57" s="33" t="n">
        <v>0</v>
      </c>
      <c r="V57" s="33" t="n">
        <f aca="false">$F57*(U57/100)</f>
        <v>0</v>
      </c>
      <c r="W57" s="33" t="n">
        <v>0</v>
      </c>
      <c r="X57" s="33" t="n">
        <f aca="false">$F57*(W57/100)</f>
        <v>0</v>
      </c>
      <c r="Y57" s="33" t="n">
        <v>0</v>
      </c>
      <c r="Z57" s="33" t="n">
        <f aca="false">$F57*(Y57/100)</f>
        <v>0</v>
      </c>
      <c r="AA57" s="33" t="n">
        <v>0</v>
      </c>
      <c r="AB57" s="33" t="n">
        <f aca="false">$F57*(AA57/100)</f>
        <v>0</v>
      </c>
      <c r="AC57" s="33" t="n">
        <v>27</v>
      </c>
      <c r="AD57" s="33" t="n">
        <f aca="false">$F57*(AC57/100)</f>
        <v>0</v>
      </c>
      <c r="AE57" s="33" t="n">
        <v>0</v>
      </c>
      <c r="AF57" s="31" t="n">
        <f aca="false">$F57*(AE57/100)</f>
        <v>0</v>
      </c>
      <c r="AG57" s="44" t="n">
        <v>0</v>
      </c>
      <c r="AH57" s="31" t="n">
        <f aca="false">$F57*(AG57/100)</f>
        <v>0</v>
      </c>
      <c r="AI57" s="44" t="n">
        <v>0</v>
      </c>
      <c r="AJ57" s="31" t="n">
        <f aca="false">$F57*(AI57)</f>
        <v>0</v>
      </c>
      <c r="AK57" s="44" t="n">
        <v>0</v>
      </c>
      <c r="AL57" s="31" t="n">
        <f aca="false">$F57*(AK57)</f>
        <v>0</v>
      </c>
      <c r="AM57" s="44" t="n">
        <v>0</v>
      </c>
      <c r="AN57" s="31" t="n">
        <f aca="false">$F57*(AM57)</f>
        <v>0</v>
      </c>
    </row>
    <row r="58" customFormat="false" ht="12.75" hidden="false" customHeight="false" outlineLevel="0" collapsed="false">
      <c r="A58" s="23" t="s">
        <v>141</v>
      </c>
      <c r="B58" s="24" t="n">
        <v>400</v>
      </c>
      <c r="C58" s="25" t="n">
        <f aca="false">(B58/2000)*D58</f>
        <v>0</v>
      </c>
      <c r="D58" s="93" t="n">
        <v>0</v>
      </c>
      <c r="E58" s="27" t="n">
        <v>100</v>
      </c>
      <c r="F58" s="94" t="n">
        <f aca="false">D58*E58/100</f>
        <v>0</v>
      </c>
      <c r="G58" s="30" t="n">
        <v>0</v>
      </c>
      <c r="H58" s="33" t="n">
        <f aca="false">F58*(G58/100)</f>
        <v>0</v>
      </c>
      <c r="I58" s="32" t="n">
        <v>0</v>
      </c>
      <c r="J58" s="33" t="n">
        <f aca="false">F58*(G58/100)*(I58/100)</f>
        <v>0</v>
      </c>
      <c r="K58" s="30" t="n">
        <v>0</v>
      </c>
      <c r="L58" s="29" t="n">
        <f aca="false">F58*(K58/100)</f>
        <v>0</v>
      </c>
      <c r="M58" s="34" t="n">
        <f aca="false">100-(G58+K58+O58+Q58)</f>
        <v>0</v>
      </c>
      <c r="N58" s="29" t="n">
        <f aca="false">F58*(M58/100)</f>
        <v>0</v>
      </c>
      <c r="O58" s="30" t="n">
        <v>0</v>
      </c>
      <c r="P58" s="33" t="n">
        <f aca="false">F58*(O58/100)</f>
        <v>0</v>
      </c>
      <c r="Q58" s="30" t="n">
        <v>100</v>
      </c>
      <c r="R58" s="33" t="n">
        <f aca="false">$F58*(Q58/100)</f>
        <v>0</v>
      </c>
      <c r="S58" s="33" t="n">
        <v>23.3</v>
      </c>
      <c r="T58" s="33" t="n">
        <f aca="false">$F58*(S58/100)</f>
        <v>0</v>
      </c>
      <c r="U58" s="33" t="n">
        <v>0</v>
      </c>
      <c r="V58" s="33" t="n">
        <f aca="false">$F58*(U58/100)</f>
        <v>0</v>
      </c>
      <c r="W58" s="33" t="n">
        <v>0</v>
      </c>
      <c r="X58" s="33" t="n">
        <f aca="false">$F58*(W58/100)</f>
        <v>0</v>
      </c>
      <c r="Y58" s="33" t="n">
        <v>0</v>
      </c>
      <c r="Z58" s="33" t="n">
        <f aca="false">$F58*(Y58/100)</f>
        <v>0</v>
      </c>
      <c r="AA58" s="33" t="n">
        <v>18.6</v>
      </c>
      <c r="AB58" s="33" t="n">
        <f aca="false">$F58*(AA58/100)</f>
        <v>0</v>
      </c>
      <c r="AC58" s="33" t="n">
        <v>0</v>
      </c>
      <c r="AD58" s="33" t="n">
        <f aca="false">$F58*(AC58/100)</f>
        <v>0</v>
      </c>
      <c r="AE58" s="33" t="n">
        <v>0</v>
      </c>
      <c r="AF58" s="31" t="n">
        <f aca="false">$F58*(AE58/100)</f>
        <v>0</v>
      </c>
      <c r="AG58" s="44" t="n">
        <v>0</v>
      </c>
      <c r="AH58" s="31" t="n">
        <f aca="false">$F58*(AG58/100)</f>
        <v>0</v>
      </c>
      <c r="AI58" s="44" t="n">
        <v>0</v>
      </c>
      <c r="AJ58" s="31" t="n">
        <f aca="false">$F58*(AI58)</f>
        <v>0</v>
      </c>
      <c r="AK58" s="44" t="n">
        <v>0</v>
      </c>
      <c r="AL58" s="31" t="n">
        <f aca="false">$F58*(AK58)</f>
        <v>0</v>
      </c>
      <c r="AM58" s="44" t="n">
        <v>0</v>
      </c>
      <c r="AN58" s="31" t="n">
        <f aca="false">$F58*(AM58)</f>
        <v>0</v>
      </c>
    </row>
    <row r="59" customFormat="false" ht="12.75" hidden="false" customHeight="false" outlineLevel="0" collapsed="false">
      <c r="A59" s="23" t="s">
        <v>142</v>
      </c>
      <c r="B59" s="24" t="n">
        <v>400</v>
      </c>
      <c r="C59" s="25" t="n">
        <f aca="false">(B59/2000)*D59</f>
        <v>0</v>
      </c>
      <c r="D59" s="93" t="n">
        <v>0</v>
      </c>
      <c r="E59" s="27" t="n">
        <v>100</v>
      </c>
      <c r="F59" s="94" t="n">
        <f aca="false">D59*E59/100</f>
        <v>0</v>
      </c>
      <c r="G59" s="30" t="n">
        <v>0</v>
      </c>
      <c r="H59" s="33" t="n">
        <f aca="false">F59*(G59/100)</f>
        <v>0</v>
      </c>
      <c r="I59" s="32" t="n">
        <v>0</v>
      </c>
      <c r="J59" s="33" t="n">
        <f aca="false">F59*(G59/100)*(I59/100)</f>
        <v>0</v>
      </c>
      <c r="K59" s="30" t="n">
        <v>0</v>
      </c>
      <c r="L59" s="29" t="n">
        <f aca="false">F59*(K59/100)</f>
        <v>0</v>
      </c>
      <c r="M59" s="34" t="n">
        <f aca="false">100-(G59+K59+O59+Q59)</f>
        <v>0</v>
      </c>
      <c r="N59" s="29" t="n">
        <f aca="false">F59*(M59/100)</f>
        <v>0</v>
      </c>
      <c r="O59" s="30" t="n">
        <v>0</v>
      </c>
      <c r="P59" s="33" t="n">
        <f aca="false">F59*(O59/100)</f>
        <v>0</v>
      </c>
      <c r="Q59" s="30" t="n">
        <v>100</v>
      </c>
      <c r="R59" s="33" t="n">
        <f aca="false">$F59*(Q59/100)</f>
        <v>0</v>
      </c>
      <c r="S59" s="33" t="n">
        <v>0</v>
      </c>
      <c r="T59" s="33" t="n">
        <f aca="false">$F59*(S59/100)</f>
        <v>0</v>
      </c>
      <c r="U59" s="33" t="n">
        <v>0</v>
      </c>
      <c r="V59" s="33" t="n">
        <f aca="false">$F59*(U59/100)</f>
        <v>0</v>
      </c>
      <c r="W59" s="33" t="n">
        <v>9.8</v>
      </c>
      <c r="X59" s="33" t="n">
        <f aca="false">$F59*(W59/100)</f>
        <v>0</v>
      </c>
      <c r="Y59" s="33" t="n">
        <v>0</v>
      </c>
      <c r="Z59" s="33" t="n">
        <f aca="false">$F59*(Y59/100)</f>
        <v>0</v>
      </c>
      <c r="AA59" s="33" t="n">
        <v>13.3</v>
      </c>
      <c r="AB59" s="33" t="n">
        <f aca="false">$F59*(AA59/100)</f>
        <v>0</v>
      </c>
      <c r="AC59" s="33" t="n">
        <v>0</v>
      </c>
      <c r="AD59" s="33" t="n">
        <f aca="false">$F59*(AC59/100)</f>
        <v>0</v>
      </c>
      <c r="AE59" s="33" t="n">
        <v>0</v>
      </c>
      <c r="AF59" s="31" t="n">
        <f aca="false">$F59*(AE59/100)</f>
        <v>0</v>
      </c>
      <c r="AG59" s="44" t="n">
        <v>0</v>
      </c>
      <c r="AH59" s="31" t="n">
        <f aca="false">$F59*(AG59/100)</f>
        <v>0</v>
      </c>
      <c r="AI59" s="44" t="n">
        <v>0</v>
      </c>
      <c r="AJ59" s="31" t="n">
        <f aca="false">$F59*(AI59)</f>
        <v>0</v>
      </c>
      <c r="AK59" s="44" t="n">
        <v>0</v>
      </c>
      <c r="AL59" s="31" t="n">
        <f aca="false">$F59*(AK59)</f>
        <v>0</v>
      </c>
      <c r="AM59" s="44" t="n">
        <v>0</v>
      </c>
      <c r="AN59" s="31" t="n">
        <f aca="false">$F59*(AM59)</f>
        <v>0</v>
      </c>
    </row>
    <row r="60" customFormat="false" ht="12.75" hidden="false" customHeight="false" outlineLevel="0" collapsed="false">
      <c r="A60" s="23" t="s">
        <v>97</v>
      </c>
      <c r="B60" s="24" t="n">
        <v>800</v>
      </c>
      <c r="C60" s="25" t="n">
        <f aca="false">(B60/2000)*D60</f>
        <v>0</v>
      </c>
      <c r="D60" s="93" t="n">
        <v>0</v>
      </c>
      <c r="E60" s="27" t="n">
        <v>100</v>
      </c>
      <c r="F60" s="94" t="n">
        <f aca="false">D60*E60/100</f>
        <v>0</v>
      </c>
      <c r="G60" s="30" t="n">
        <v>0</v>
      </c>
      <c r="H60" s="33" t="n">
        <f aca="false">F60*(G60/100)</f>
        <v>0</v>
      </c>
      <c r="I60" s="32" t="n">
        <v>0</v>
      </c>
      <c r="J60" s="33" t="n">
        <f aca="false">F60*(G60/100)*(I60/100)</f>
        <v>0</v>
      </c>
      <c r="K60" s="30" t="n">
        <v>0</v>
      </c>
      <c r="L60" s="29" t="n">
        <f aca="false">F60*(K60/100)</f>
        <v>0</v>
      </c>
      <c r="M60" s="34" t="n">
        <f aca="false">100-(G60+K60+O60+Q60)</f>
        <v>0</v>
      </c>
      <c r="N60" s="29" t="n">
        <f aca="false">F60*(M60/100)</f>
        <v>0</v>
      </c>
      <c r="O60" s="30" t="n">
        <v>0</v>
      </c>
      <c r="P60" s="33" t="n">
        <f aca="false">F60*(O60/100)</f>
        <v>0</v>
      </c>
      <c r="Q60" s="30" t="n">
        <v>100</v>
      </c>
      <c r="R60" s="33" t="n">
        <f aca="false">$F60*(Q60/100)</f>
        <v>0</v>
      </c>
      <c r="S60" s="33" t="n">
        <v>0</v>
      </c>
      <c r="T60" s="33" t="n">
        <f aca="false">$F60*(S60/100)</f>
        <v>0</v>
      </c>
      <c r="U60" s="33" t="n">
        <v>0</v>
      </c>
      <c r="V60" s="33" t="n">
        <f aca="false">$F60*(U60/100)</f>
        <v>0</v>
      </c>
      <c r="W60" s="33" t="n">
        <v>0</v>
      </c>
      <c r="X60" s="33" t="n">
        <f aca="false">$F60*(W60/100)</f>
        <v>0</v>
      </c>
      <c r="Y60" s="33" t="n">
        <v>0</v>
      </c>
      <c r="Z60" s="33" t="n">
        <f aca="false">$F60*(Y60/100)</f>
        <v>0</v>
      </c>
      <c r="AA60" s="33" t="n">
        <v>0</v>
      </c>
      <c r="AB60" s="33" t="n">
        <f aca="false">$F60*(AA60/100)</f>
        <v>0</v>
      </c>
      <c r="AC60" s="33" t="n">
        <v>0</v>
      </c>
      <c r="AD60" s="33" t="n">
        <f aca="false">$F60*(AC60/100)</f>
        <v>0</v>
      </c>
      <c r="AE60" s="33" t="n">
        <v>0</v>
      </c>
      <c r="AF60" s="31"/>
      <c r="AG60" s="44" t="n">
        <v>0.02</v>
      </c>
      <c r="AH60" s="45" t="n">
        <f aca="false">$F60*(AG60/100)</f>
        <v>0</v>
      </c>
      <c r="AI60" s="44" t="n">
        <v>0</v>
      </c>
      <c r="AJ60" s="31" t="n">
        <f aca="false">$F60*(AI60)</f>
        <v>0</v>
      </c>
      <c r="AK60" s="44" t="n">
        <v>0</v>
      </c>
      <c r="AL60" s="31" t="n">
        <f aca="false">$F60*(AK60)</f>
        <v>0</v>
      </c>
      <c r="AM60" s="44" t="n">
        <v>0</v>
      </c>
      <c r="AN60" s="31" t="n">
        <f aca="false">$F60*(AM60)</f>
        <v>0</v>
      </c>
    </row>
    <row r="61" customFormat="false" ht="12.75" hidden="false" customHeight="false" outlineLevel="0" collapsed="false">
      <c r="A61" s="23" t="s">
        <v>98</v>
      </c>
      <c r="B61" s="24" t="n">
        <v>800</v>
      </c>
      <c r="C61" s="25" t="n">
        <f aca="false">(B61/2000)*D61</f>
        <v>0</v>
      </c>
      <c r="D61" s="93" t="n">
        <v>0</v>
      </c>
      <c r="E61" s="27" t="n">
        <v>100</v>
      </c>
      <c r="F61" s="94" t="n">
        <f aca="false">D61*E61/100</f>
        <v>0</v>
      </c>
      <c r="G61" s="30" t="n">
        <v>0</v>
      </c>
      <c r="H61" s="33" t="n">
        <f aca="false">F61*(G61/100)</f>
        <v>0</v>
      </c>
      <c r="I61" s="32" t="n">
        <v>0</v>
      </c>
      <c r="J61" s="33" t="n">
        <f aca="false">F61*(G61/100)*(I61/100)</f>
        <v>0</v>
      </c>
      <c r="K61" s="30" t="n">
        <v>0</v>
      </c>
      <c r="L61" s="29" t="n">
        <f aca="false">F61*(K61/100)</f>
        <v>0</v>
      </c>
      <c r="M61" s="34" t="n">
        <f aca="false">100-(G61+K61+O61+Q61)</f>
        <v>0</v>
      </c>
      <c r="N61" s="29" t="n">
        <f aca="false">F61*(M61/100)</f>
        <v>0</v>
      </c>
      <c r="O61" s="30" t="n">
        <v>0</v>
      </c>
      <c r="P61" s="33" t="n">
        <f aca="false">F61*(O61/100)</f>
        <v>0</v>
      </c>
      <c r="Q61" s="30" t="n">
        <v>100</v>
      </c>
      <c r="R61" s="33" t="n">
        <f aca="false">$F61*(Q61/100)</f>
        <v>0</v>
      </c>
      <c r="S61" s="33" t="n">
        <v>0</v>
      </c>
      <c r="T61" s="33" t="n">
        <f aca="false">$F61*(S61/100)</f>
        <v>0</v>
      </c>
      <c r="U61" s="33" t="n">
        <v>0</v>
      </c>
      <c r="V61" s="33" t="n">
        <f aca="false">$F61*(U61/100)</f>
        <v>0</v>
      </c>
      <c r="W61" s="33" t="n">
        <v>0</v>
      </c>
      <c r="X61" s="33" t="n">
        <f aca="false">$F61*(W61/100)</f>
        <v>0</v>
      </c>
      <c r="Y61" s="33" t="n">
        <v>0</v>
      </c>
      <c r="Z61" s="33" t="n">
        <f aca="false">$F61*(Y61/100)</f>
        <v>0</v>
      </c>
      <c r="AA61" s="33" t="n">
        <v>0</v>
      </c>
      <c r="AB61" s="33" t="n">
        <f aca="false">$F61*(AA61/100)</f>
        <v>0</v>
      </c>
      <c r="AC61" s="33" t="n">
        <v>0</v>
      </c>
      <c r="AD61" s="33" t="n">
        <f aca="false">$F61*(AC61/100)</f>
        <v>0</v>
      </c>
      <c r="AE61" s="33" t="n">
        <v>0</v>
      </c>
      <c r="AF61" s="31"/>
      <c r="AG61" s="44" t="n">
        <v>0.06</v>
      </c>
      <c r="AH61" s="45" t="n">
        <f aca="false">$F61*(AG61/100)</f>
        <v>0</v>
      </c>
      <c r="AI61" s="44" t="n">
        <v>0</v>
      </c>
      <c r="AJ61" s="31" t="n">
        <f aca="false">$F61*(AI61)</f>
        <v>0</v>
      </c>
      <c r="AK61" s="44" t="n">
        <v>0</v>
      </c>
      <c r="AL61" s="31" t="n">
        <f aca="false">$F61*(AK61)</f>
        <v>0</v>
      </c>
      <c r="AM61" s="44" t="n">
        <v>0</v>
      </c>
      <c r="AN61" s="31" t="n">
        <f aca="false">$F61*(AM61)</f>
        <v>0</v>
      </c>
    </row>
    <row r="62" customFormat="false" ht="12.75" hidden="false" customHeight="false" outlineLevel="0" collapsed="false">
      <c r="A62" s="23" t="s">
        <v>99</v>
      </c>
      <c r="B62" s="24" t="n">
        <v>2000</v>
      </c>
      <c r="C62" s="25" t="n">
        <f aca="false">(B62/2000)*D62</f>
        <v>0</v>
      </c>
      <c r="D62" s="93" t="n">
        <v>0</v>
      </c>
      <c r="E62" s="27" t="n">
        <v>100</v>
      </c>
      <c r="F62" s="94" t="n">
        <f aca="false">D62*E62/100</f>
        <v>0</v>
      </c>
      <c r="G62" s="30" t="n">
        <v>0</v>
      </c>
      <c r="H62" s="33" t="n">
        <f aca="false">F62*(G62/100)</f>
        <v>0</v>
      </c>
      <c r="I62" s="32" t="n">
        <v>0</v>
      </c>
      <c r="J62" s="33" t="n">
        <f aca="false">F62*(G62/100)*(I62/100)</f>
        <v>0</v>
      </c>
      <c r="K62" s="30" t="n">
        <v>0</v>
      </c>
      <c r="L62" s="29" t="n">
        <f aca="false">F62*(K62/100)</f>
        <v>0</v>
      </c>
      <c r="M62" s="34" t="n">
        <f aca="false">100-(G62+K62+O62+Q62)</f>
        <v>0</v>
      </c>
      <c r="N62" s="29" t="n">
        <f aca="false">F62*(M62/100)</f>
        <v>0</v>
      </c>
      <c r="O62" s="30" t="n">
        <v>0</v>
      </c>
      <c r="P62" s="33" t="n">
        <f aca="false">F62*(O62/100)</f>
        <v>0</v>
      </c>
      <c r="Q62" s="30" t="n">
        <v>100</v>
      </c>
      <c r="R62" s="33" t="n">
        <f aca="false">$F62*(Q62/100)</f>
        <v>0</v>
      </c>
      <c r="S62" s="33" t="n">
        <v>0</v>
      </c>
      <c r="T62" s="33" t="n">
        <f aca="false">$F62*(S62/100)</f>
        <v>0</v>
      </c>
      <c r="U62" s="33" t="n">
        <v>0</v>
      </c>
      <c r="V62" s="33" t="n">
        <f aca="false">$F62*(U62/100)</f>
        <v>0</v>
      </c>
      <c r="W62" s="33" t="n">
        <v>0</v>
      </c>
      <c r="X62" s="33" t="n">
        <f aca="false">$F62*(W62/100)</f>
        <v>0</v>
      </c>
      <c r="Y62" s="33" t="n">
        <v>0</v>
      </c>
      <c r="Z62" s="33" t="n">
        <f aca="false">$F62*(Y62/100)</f>
        <v>0</v>
      </c>
      <c r="AA62" s="33" t="n">
        <v>0</v>
      </c>
      <c r="AB62" s="33" t="n">
        <f aca="false">$F62*(AA62/100)</f>
        <v>0</v>
      </c>
      <c r="AC62" s="33" t="n">
        <v>0</v>
      </c>
      <c r="AD62" s="33" t="n">
        <f aca="false">$F62*(AC62/100)</f>
        <v>0</v>
      </c>
      <c r="AE62" s="33" t="n">
        <v>0</v>
      </c>
      <c r="AF62" s="31"/>
      <c r="AG62" s="44" t="n">
        <v>0</v>
      </c>
      <c r="AH62" s="45" t="n">
        <f aca="false">$F62*(AG62/100)</f>
        <v>0</v>
      </c>
      <c r="AI62" s="44" t="n">
        <v>3000</v>
      </c>
      <c r="AJ62" s="31" t="n">
        <f aca="false">$F62*(AI62)</f>
        <v>0</v>
      </c>
      <c r="AK62" s="44" t="n">
        <v>800</v>
      </c>
      <c r="AL62" s="31" t="n">
        <f aca="false">$F62*(AK62)</f>
        <v>0</v>
      </c>
      <c r="AM62" s="44" t="n">
        <v>20</v>
      </c>
      <c r="AN62" s="31" t="n">
        <f aca="false">$F62*(AM62)</f>
        <v>0</v>
      </c>
    </row>
    <row r="63" customFormat="false" ht="12.75" hidden="false" customHeight="false" outlineLevel="0" collapsed="false">
      <c r="A63" s="23" t="s">
        <v>159</v>
      </c>
      <c r="B63" s="24" t="n">
        <v>880</v>
      </c>
      <c r="C63" s="25" t="n">
        <f aca="false">(B63/2000)*D63</f>
        <v>0.0154</v>
      </c>
      <c r="D63" s="93" t="n">
        <v>0.035</v>
      </c>
      <c r="E63" s="27" t="n">
        <v>90</v>
      </c>
      <c r="F63" s="94" t="n">
        <f aca="false">D63*E63/100</f>
        <v>0.0315</v>
      </c>
      <c r="G63" s="30" t="n">
        <v>0</v>
      </c>
      <c r="H63" s="33" t="n">
        <f aca="false">F63*(G63/100)</f>
        <v>0</v>
      </c>
      <c r="I63" s="32" t="n">
        <v>0</v>
      </c>
      <c r="J63" s="33" t="n">
        <f aca="false">F63*(G63/100)*(I63/100)</f>
        <v>0</v>
      </c>
      <c r="K63" s="30" t="n">
        <v>0</v>
      </c>
      <c r="L63" s="29" t="n">
        <f aca="false">F63*(K63/100)</f>
        <v>0</v>
      </c>
      <c r="M63" s="34" t="n">
        <f aca="false">100-(G63+K63+O63+Q63)</f>
        <v>0</v>
      </c>
      <c r="N63" s="29" t="n">
        <f aca="false">F63*(M63/100)</f>
        <v>0</v>
      </c>
      <c r="O63" s="30" t="n">
        <v>0</v>
      </c>
      <c r="P63" s="33" t="n">
        <f aca="false">F63*(O63/100)</f>
        <v>0</v>
      </c>
      <c r="Q63" s="30" t="n">
        <v>100</v>
      </c>
      <c r="R63" s="33" t="n">
        <f aca="false">$F63*(Q63/100)</f>
        <v>0.0315</v>
      </c>
      <c r="S63" s="33" t="n">
        <v>14.5</v>
      </c>
      <c r="T63" s="33" t="n">
        <f aca="false">$F63*(S63/100)</f>
        <v>0.0045675</v>
      </c>
      <c r="U63" s="33" t="n">
        <v>9</v>
      </c>
      <c r="V63" s="33" t="n">
        <f aca="false">$F63*(U63/100)</f>
        <v>0.002835</v>
      </c>
      <c r="W63" s="33" t="n">
        <v>0</v>
      </c>
      <c r="X63" s="33" t="n">
        <f aca="false">$F63*(W63/100)</f>
        <v>0</v>
      </c>
      <c r="Y63" s="33" t="n">
        <v>0</v>
      </c>
      <c r="Z63" s="33" t="n">
        <f aca="false">$F63*(Y63/100)</f>
        <v>0</v>
      </c>
      <c r="AA63" s="33" t="n">
        <v>0</v>
      </c>
      <c r="AB63" s="33" t="n">
        <f aca="false">$F63*(AA63/100)</f>
        <v>0</v>
      </c>
      <c r="AC63" s="33" t="n">
        <v>10</v>
      </c>
      <c r="AD63" s="33" t="n">
        <f aca="false">$F63*(AC63/100)</f>
        <v>0.00315</v>
      </c>
      <c r="AE63" s="33" t="n">
        <v>16</v>
      </c>
      <c r="AF63" s="31" t="n">
        <f aca="false">$F63*(AE63/100)</f>
        <v>0.00504</v>
      </c>
      <c r="AG63" s="44" t="n">
        <v>0.004</v>
      </c>
      <c r="AH63" s="31" t="n">
        <f aca="false">$F63*(AG63/100)</f>
        <v>1.26E-006</v>
      </c>
      <c r="AI63" s="44" t="n">
        <v>120</v>
      </c>
      <c r="AJ63" s="31" t="n">
        <f aca="false">$F63*(AI63)</f>
        <v>3.78</v>
      </c>
      <c r="AK63" s="44" t="n">
        <v>10</v>
      </c>
      <c r="AL63" s="31" t="n">
        <f aca="false">$F63*(AK63)</f>
        <v>0.315</v>
      </c>
      <c r="AM63" s="44" t="n">
        <v>0.55</v>
      </c>
      <c r="AN63" s="31" t="n">
        <f aca="false">$F63*(AM63)</f>
        <v>0.017325</v>
      </c>
    </row>
    <row r="64" customFormat="false" ht="12.75" hidden="false" customHeight="false" outlineLevel="0" collapsed="false">
      <c r="A64" s="23" t="s">
        <v>101</v>
      </c>
      <c r="B64" s="24" t="n">
        <v>0</v>
      </c>
      <c r="C64" s="25" t="n">
        <f aca="false">(B64/2000)*D64</f>
        <v>0</v>
      </c>
      <c r="D64" s="93" t="n">
        <v>0</v>
      </c>
      <c r="E64" s="27" t="n">
        <v>89</v>
      </c>
      <c r="F64" s="94" t="n">
        <f aca="false">D64*E64/100</f>
        <v>0</v>
      </c>
      <c r="G64" s="30" t="n">
        <v>0</v>
      </c>
      <c r="H64" s="33" t="n">
        <f aca="false">F64*(G64/100)</f>
        <v>0</v>
      </c>
      <c r="I64" s="32" t="n">
        <v>0</v>
      </c>
      <c r="J64" s="33" t="n">
        <f aca="false">F64*(G64/100)*(I64/100)</f>
        <v>0</v>
      </c>
      <c r="K64" s="30" t="n">
        <v>0</v>
      </c>
      <c r="L64" s="29" t="n">
        <f aca="false">F64*(K64/100)</f>
        <v>0</v>
      </c>
      <c r="M64" s="34" t="n">
        <f aca="false">100-(G64+K64+O64+Q64)</f>
        <v>100</v>
      </c>
      <c r="N64" s="29" t="n">
        <f aca="false">F64*(M64/100)</f>
        <v>0</v>
      </c>
      <c r="O64" s="30" t="n">
        <v>0</v>
      </c>
      <c r="P64" s="33" t="n">
        <f aca="false">F64*(O64/100)</f>
        <v>0</v>
      </c>
      <c r="Q64" s="30" t="n">
        <v>0</v>
      </c>
      <c r="R64" s="33" t="n">
        <f aca="false">$F64*(Q64/100)</f>
        <v>0</v>
      </c>
      <c r="S64" s="33" t="n">
        <v>0</v>
      </c>
      <c r="T64" s="33" t="n">
        <f aca="false">$F64*(S64/100)</f>
        <v>0</v>
      </c>
      <c r="U64" s="33" t="n">
        <v>0</v>
      </c>
      <c r="V64" s="33" t="n">
        <f aca="false">$F64*(U64/100)</f>
        <v>0</v>
      </c>
      <c r="W64" s="33" t="n">
        <v>0</v>
      </c>
      <c r="X64" s="33" t="n">
        <f aca="false">$F64*(W64/100)</f>
        <v>0</v>
      </c>
      <c r="Y64" s="33" t="n">
        <v>0</v>
      </c>
      <c r="Z64" s="33" t="n">
        <f aca="false">$F64*(Y64/100)</f>
        <v>0</v>
      </c>
      <c r="AA64" s="33" t="n">
        <v>0</v>
      </c>
      <c r="AB64" s="33" t="n">
        <f aca="false">$F64*(AA64/100)</f>
        <v>0</v>
      </c>
      <c r="AC64" s="33" t="n">
        <v>0</v>
      </c>
      <c r="AD64" s="33" t="n">
        <f aca="false">$F64*(AC64/100)</f>
        <v>0</v>
      </c>
      <c r="AE64" s="33" t="n">
        <v>0</v>
      </c>
      <c r="AF64" s="31" t="n">
        <f aca="false">$F64*(AE64/100)</f>
        <v>0</v>
      </c>
      <c r="AG64" s="44" t="n">
        <v>0</v>
      </c>
      <c r="AH64" s="31" t="n">
        <f aca="false">$F64*(AG64/100)</f>
        <v>0</v>
      </c>
      <c r="AI64" s="44" t="n">
        <v>0</v>
      </c>
      <c r="AJ64" s="31" t="n">
        <f aca="false">$F64*(AI64)</f>
        <v>0</v>
      </c>
      <c r="AK64" s="44" t="n">
        <v>0</v>
      </c>
      <c r="AL64" s="31" t="n">
        <f aca="false">$F64*(AK64)</f>
        <v>0</v>
      </c>
      <c r="AM64" s="44" t="n">
        <v>0</v>
      </c>
      <c r="AN64" s="31" t="n">
        <f aca="false">$F64*(AM64)</f>
        <v>0</v>
      </c>
    </row>
    <row r="65" customFormat="false" ht="12.75" hidden="false" customHeight="false" outlineLevel="0" collapsed="false">
      <c r="A65" s="23" t="s">
        <v>102</v>
      </c>
      <c r="B65" s="24" t="n">
        <v>0</v>
      </c>
      <c r="C65" s="25" t="n">
        <f aca="false">(B65/2000)*D65</f>
        <v>0</v>
      </c>
      <c r="D65" s="93" t="n">
        <v>0</v>
      </c>
      <c r="E65" s="27" t="n">
        <v>89</v>
      </c>
      <c r="F65" s="94" t="n">
        <f aca="false">D65*E65/100</f>
        <v>0</v>
      </c>
      <c r="G65" s="30" t="n">
        <v>0</v>
      </c>
      <c r="H65" s="33" t="n">
        <f aca="false">F65*(G65/100)</f>
        <v>0</v>
      </c>
      <c r="I65" s="32" t="n">
        <v>0</v>
      </c>
      <c r="J65" s="33" t="n">
        <f aca="false">F65*(G65/100)*(I65/100)</f>
        <v>0</v>
      </c>
      <c r="K65" s="30" t="n">
        <v>0</v>
      </c>
      <c r="L65" s="29" t="n">
        <f aca="false">F65*(K65/100)</f>
        <v>0</v>
      </c>
      <c r="M65" s="34" t="n">
        <f aca="false">100-(G65+K65+O65+Q65)</f>
        <v>100</v>
      </c>
      <c r="N65" s="29" t="n">
        <f aca="false">F65*(M65/100)</f>
        <v>0</v>
      </c>
      <c r="O65" s="30" t="n">
        <v>0</v>
      </c>
      <c r="P65" s="33" t="n">
        <f aca="false">F65*(O65/100)</f>
        <v>0</v>
      </c>
      <c r="Q65" s="30" t="n">
        <v>0</v>
      </c>
      <c r="R65" s="33" t="n">
        <f aca="false">$F65*(Q65/100)</f>
        <v>0</v>
      </c>
      <c r="S65" s="33" t="n">
        <v>0</v>
      </c>
      <c r="T65" s="33" t="n">
        <f aca="false">$F65*(S65/100)</f>
        <v>0</v>
      </c>
      <c r="U65" s="33" t="n">
        <v>0</v>
      </c>
      <c r="V65" s="33" t="n">
        <f aca="false">$F65*(U65/100)</f>
        <v>0</v>
      </c>
      <c r="W65" s="33" t="n">
        <v>0</v>
      </c>
      <c r="X65" s="33" t="n">
        <f aca="false">$F65*(W65/100)</f>
        <v>0</v>
      </c>
      <c r="Y65" s="33" t="n">
        <v>0</v>
      </c>
      <c r="Z65" s="33" t="n">
        <f aca="false">$F65*(Y65/100)</f>
        <v>0</v>
      </c>
      <c r="AA65" s="33" t="n">
        <v>0</v>
      </c>
      <c r="AB65" s="33" t="n">
        <f aca="false">$F65*(AA65/100)</f>
        <v>0</v>
      </c>
      <c r="AC65" s="33" t="n">
        <v>0</v>
      </c>
      <c r="AD65" s="33" t="n">
        <f aca="false">$F65*(AC65/100)</f>
        <v>0</v>
      </c>
      <c r="AE65" s="33" t="n">
        <v>0</v>
      </c>
      <c r="AF65" s="31" t="n">
        <f aca="false">$F65*(AE65/100)</f>
        <v>0</v>
      </c>
      <c r="AG65" s="44" t="n">
        <v>0</v>
      </c>
      <c r="AH65" s="31" t="n">
        <f aca="false">$F65*(AG65/100)</f>
        <v>0</v>
      </c>
      <c r="AI65" s="44" t="n">
        <v>0</v>
      </c>
      <c r="AJ65" s="31" t="n">
        <f aca="false">$F65*(AI65)</f>
        <v>0</v>
      </c>
      <c r="AK65" s="44" t="n">
        <v>0</v>
      </c>
      <c r="AL65" s="31" t="n">
        <f aca="false">$F65*(AK65)</f>
        <v>0</v>
      </c>
      <c r="AM65" s="44" t="n">
        <v>0</v>
      </c>
      <c r="AN65" s="31" t="n">
        <f aca="false">$F65*(AM65)</f>
        <v>0</v>
      </c>
    </row>
    <row r="66" customFormat="false" ht="12.75" hidden="false" customHeight="false" outlineLevel="0" collapsed="false">
      <c r="A66" s="23" t="s">
        <v>103</v>
      </c>
      <c r="B66" s="24" t="n">
        <v>0</v>
      </c>
      <c r="C66" s="25" t="n">
        <f aca="false">(B66/2000)*D66</f>
        <v>0</v>
      </c>
      <c r="D66" s="93" t="n">
        <v>0</v>
      </c>
      <c r="E66" s="27" t="n">
        <v>89</v>
      </c>
      <c r="F66" s="94" t="n">
        <f aca="false">D66*E66/100</f>
        <v>0</v>
      </c>
      <c r="G66" s="30" t="n">
        <v>0</v>
      </c>
      <c r="H66" s="33" t="n">
        <f aca="false">F66*(G66/100)</f>
        <v>0</v>
      </c>
      <c r="I66" s="32" t="n">
        <v>0</v>
      </c>
      <c r="J66" s="33" t="n">
        <f aca="false">F66*(G66/100)*(I66/100)</f>
        <v>0</v>
      </c>
      <c r="K66" s="30" t="n">
        <v>0</v>
      </c>
      <c r="L66" s="29" t="n">
        <f aca="false">F66*(K66/100)</f>
        <v>0</v>
      </c>
      <c r="M66" s="34" t="n">
        <f aca="false">100-(G66+K66+O66+Q66)</f>
        <v>100</v>
      </c>
      <c r="N66" s="29" t="n">
        <f aca="false">F66*(M66/100)</f>
        <v>0</v>
      </c>
      <c r="O66" s="30" t="n">
        <v>0</v>
      </c>
      <c r="P66" s="33" t="n">
        <f aca="false">F66*(O66/100)</f>
        <v>0</v>
      </c>
      <c r="Q66" s="30" t="n">
        <v>0</v>
      </c>
      <c r="R66" s="33" t="n">
        <f aca="false">$F66*(Q66/100)</f>
        <v>0</v>
      </c>
      <c r="S66" s="33" t="n">
        <v>0</v>
      </c>
      <c r="T66" s="33" t="n">
        <f aca="false">$F66*(S66/100)</f>
        <v>0</v>
      </c>
      <c r="U66" s="33" t="n">
        <v>0</v>
      </c>
      <c r="V66" s="33" t="n">
        <f aca="false">$F66*(U66/100)</f>
        <v>0</v>
      </c>
      <c r="W66" s="33" t="n">
        <v>0</v>
      </c>
      <c r="X66" s="33" t="n">
        <f aca="false">$F66*(W66/100)</f>
        <v>0</v>
      </c>
      <c r="Y66" s="33" t="n">
        <v>0</v>
      </c>
      <c r="Z66" s="33" t="n">
        <f aca="false">$F66*(Y66/100)</f>
        <v>0</v>
      </c>
      <c r="AA66" s="33" t="n">
        <v>0</v>
      </c>
      <c r="AB66" s="33" t="n">
        <f aca="false">$F66*(AA66/100)</f>
        <v>0</v>
      </c>
      <c r="AC66" s="33" t="n">
        <v>0</v>
      </c>
      <c r="AD66" s="33" t="n">
        <f aca="false">$F66*(AC66/100)</f>
        <v>0</v>
      </c>
      <c r="AE66" s="33" t="n">
        <v>0</v>
      </c>
      <c r="AF66" s="31" t="n">
        <f aca="false">$F66*(AE66/100)</f>
        <v>0</v>
      </c>
      <c r="AG66" s="44" t="n">
        <v>0</v>
      </c>
      <c r="AH66" s="31" t="n">
        <f aca="false">$F66*(AG66/100)</f>
        <v>0</v>
      </c>
      <c r="AI66" s="44" t="n">
        <v>0</v>
      </c>
      <c r="AJ66" s="31" t="n">
        <f aca="false">$F66*(AI66)</f>
        <v>0</v>
      </c>
      <c r="AK66" s="44" t="n">
        <v>0</v>
      </c>
      <c r="AL66" s="31" t="n">
        <f aca="false">$F66*(AK66)</f>
        <v>0</v>
      </c>
      <c r="AM66" s="44" t="n">
        <v>0</v>
      </c>
      <c r="AN66" s="31" t="n">
        <f aca="false">$F66*(AM66)</f>
        <v>0</v>
      </c>
    </row>
    <row r="67" customFormat="false" ht="12.75" hidden="false" customHeight="false" outlineLevel="0" collapsed="false">
      <c r="A67" s="23" t="s">
        <v>104</v>
      </c>
      <c r="B67" s="24" t="n">
        <v>0</v>
      </c>
      <c r="C67" s="25" t="n">
        <f aca="false">(B67/2000)*D67</f>
        <v>0</v>
      </c>
      <c r="D67" s="93" t="n">
        <v>0</v>
      </c>
      <c r="E67" s="27" t="n">
        <v>89</v>
      </c>
      <c r="F67" s="94" t="n">
        <f aca="false">D67*E67/100</f>
        <v>0</v>
      </c>
      <c r="G67" s="30" t="n">
        <v>0</v>
      </c>
      <c r="H67" s="33" t="n">
        <f aca="false">F67*(G67/100)</f>
        <v>0</v>
      </c>
      <c r="I67" s="32" t="n">
        <v>0</v>
      </c>
      <c r="J67" s="33" t="n">
        <f aca="false">F67*(G67/100)*(I67/100)</f>
        <v>0</v>
      </c>
      <c r="K67" s="30" t="n">
        <v>0</v>
      </c>
      <c r="L67" s="29" t="n">
        <f aca="false">F67*(K67/100)</f>
        <v>0</v>
      </c>
      <c r="M67" s="34" t="n">
        <f aca="false">100-(G67+K67+O67+Q67)</f>
        <v>100</v>
      </c>
      <c r="N67" s="29" t="n">
        <f aca="false">F67*(M67/100)</f>
        <v>0</v>
      </c>
      <c r="O67" s="30" t="n">
        <v>0</v>
      </c>
      <c r="P67" s="33" t="n">
        <f aca="false">F67*(O67/100)</f>
        <v>0</v>
      </c>
      <c r="Q67" s="30" t="n">
        <v>0</v>
      </c>
      <c r="R67" s="33" t="n">
        <f aca="false">$F67*(Q67/100)</f>
        <v>0</v>
      </c>
      <c r="S67" s="33" t="n">
        <v>0</v>
      </c>
      <c r="T67" s="33" t="n">
        <f aca="false">$F67*(S67/100)</f>
        <v>0</v>
      </c>
      <c r="U67" s="33" t="n">
        <v>0</v>
      </c>
      <c r="V67" s="33" t="n">
        <f aca="false">$F67*(U67/100)</f>
        <v>0</v>
      </c>
      <c r="W67" s="33" t="n">
        <v>0</v>
      </c>
      <c r="X67" s="33" t="n">
        <f aca="false">$F67*(W67/100)</f>
        <v>0</v>
      </c>
      <c r="Y67" s="33" t="n">
        <v>0</v>
      </c>
      <c r="Z67" s="33" t="n">
        <f aca="false">$F67*(Y67/100)</f>
        <v>0</v>
      </c>
      <c r="AA67" s="33" t="n">
        <v>0</v>
      </c>
      <c r="AB67" s="33" t="n">
        <f aca="false">$F67*(AA67/100)</f>
        <v>0</v>
      </c>
      <c r="AC67" s="33" t="n">
        <v>0</v>
      </c>
      <c r="AD67" s="33" t="n">
        <f aca="false">$F67*(AC67/100)</f>
        <v>0</v>
      </c>
      <c r="AE67" s="33" t="n">
        <v>0</v>
      </c>
      <c r="AF67" s="31" t="n">
        <f aca="false">$F67*(AE67/100)</f>
        <v>0</v>
      </c>
      <c r="AG67" s="44" t="n">
        <v>0</v>
      </c>
      <c r="AH67" s="31" t="n">
        <f aca="false">$F67*(AG67/100)</f>
        <v>0</v>
      </c>
      <c r="AI67" s="44" t="n">
        <v>0</v>
      </c>
      <c r="AJ67" s="31" t="n">
        <f aca="false">$F67*(AI67)</f>
        <v>0</v>
      </c>
      <c r="AK67" s="44" t="n">
        <v>0</v>
      </c>
      <c r="AL67" s="31" t="n">
        <f aca="false">$F67*(AK67)</f>
        <v>0</v>
      </c>
      <c r="AM67" s="44" t="n">
        <v>0</v>
      </c>
      <c r="AN67" s="31" t="n">
        <f aca="false">$F67*(AM67)</f>
        <v>0</v>
      </c>
    </row>
    <row r="68" s="49" customFormat="true" ht="13.5" hidden="false" customHeight="true" outlineLevel="0" collapsed="false">
      <c r="A68" s="46" t="s">
        <v>0</v>
      </c>
      <c r="B68" s="46"/>
      <c r="C68" s="41"/>
      <c r="D68" s="97"/>
      <c r="E68" s="47"/>
      <c r="F68" s="97"/>
      <c r="G68" s="48"/>
      <c r="H68" s="48"/>
      <c r="I68" s="48"/>
      <c r="J68" s="47"/>
      <c r="K68" s="48"/>
      <c r="L68" s="47"/>
      <c r="M68" s="48"/>
      <c r="N68" s="47"/>
      <c r="O68" s="48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G68" s="98" t="s">
        <v>105</v>
      </c>
      <c r="AI68" s="98" t="s">
        <v>106</v>
      </c>
      <c r="AK68" s="98" t="s">
        <v>106</v>
      </c>
      <c r="AM68" s="98" t="s">
        <v>107</v>
      </c>
    </row>
    <row r="69" s="42" customFormat="true" ht="12.75" hidden="false" customHeight="false" outlineLevel="0" collapsed="false">
      <c r="A69" s="52" t="s">
        <v>108</v>
      </c>
      <c r="B69" s="52"/>
      <c r="C69" s="53"/>
      <c r="D69" s="94" t="n">
        <f aca="false">SUM(D6:D67)</f>
        <v>4.035</v>
      </c>
      <c r="E69" s="34" t="n">
        <f aca="false">(F69/D69)*100</f>
        <v>85.0433705080545</v>
      </c>
      <c r="F69" s="94" t="n">
        <f aca="false">SUM(F6:F67)</f>
        <v>3.4315</v>
      </c>
      <c r="G69" s="34" t="n">
        <f aca="false">((SUM(H6:H67))/(F69))*100</f>
        <v>13.8714847734227</v>
      </c>
      <c r="H69" s="34"/>
      <c r="I69" s="55" t="n">
        <f aca="false">((((SUM(J6:J67))/(F69))*100)/G69)*100</f>
        <v>30</v>
      </c>
      <c r="J69" s="34"/>
      <c r="K69" s="34" t="n">
        <f aca="false">((SUM(L6:L67))/(F69))*100</f>
        <v>54.4951187527321</v>
      </c>
      <c r="L69" s="34"/>
      <c r="M69" s="34" t="n">
        <f aca="false">((SUM(N6:N67))/(F69))*100</f>
        <v>19.5191607168877</v>
      </c>
      <c r="N69" s="34"/>
      <c r="O69" s="34" t="n">
        <f aca="false">((SUM(P6:P67))/($F69))*100</f>
        <v>2.47705085239691</v>
      </c>
      <c r="P69" s="56"/>
      <c r="Q69" s="34" t="n">
        <f aca="false">((SUM(R6:R67))/($F69))*100</f>
        <v>9.63718490456069</v>
      </c>
      <c r="R69" s="56"/>
      <c r="S69" s="28" t="n">
        <f aca="false">((SUM(T6:T67))/($F69))*100</f>
        <v>0.787046481130701</v>
      </c>
      <c r="T69" s="56"/>
      <c r="U69" s="28" t="n">
        <f aca="false">((SUM(V6:V67))/($F69))*100</f>
        <v>0.369954830249162</v>
      </c>
      <c r="V69" s="56"/>
      <c r="W69" s="28" t="n">
        <f aca="false">((SUM(X6:X67))/($F69))*100</f>
        <v>0.227888678420516</v>
      </c>
      <c r="X69" s="56"/>
      <c r="Y69" s="28" t="n">
        <f aca="false">((SUM(Z6:Z67))/($F69))*100</f>
        <v>2.08072271601341</v>
      </c>
      <c r="Z69" s="56"/>
      <c r="AA69" s="28" t="n">
        <f aca="false">((SUM(AB6:AB67))/($F69))*100</f>
        <v>0.237796881830103</v>
      </c>
      <c r="AB69" s="56"/>
      <c r="AC69" s="28" t="n">
        <f aca="false">((SUM(AD6:AD67))/($F69))*100</f>
        <v>0.171062217689057</v>
      </c>
      <c r="AD69" s="56"/>
      <c r="AE69" s="28" t="n">
        <f aca="false">((SUM(AF6:AF67))/($F69))*100</f>
        <v>1.03861285152266</v>
      </c>
      <c r="AG69" s="99" t="n">
        <f aca="false">((SUM(AH8:AH67)*454000))/($F69/2.2)</f>
        <v>0.366745738015445</v>
      </c>
      <c r="AI69" s="99" t="n">
        <f aca="false">((SUM(AJ8:AJ67)))</f>
        <v>3.78</v>
      </c>
      <c r="AK69" s="99" t="n">
        <f aca="false">((SUM(AL8:AL67)))</f>
        <v>0.315</v>
      </c>
      <c r="AM69" s="99" t="n">
        <f aca="false">((SUM(AN8:AN67)))*1000</f>
        <v>17.325</v>
      </c>
    </row>
    <row r="70" s="42" customFormat="true" ht="12.75" hidden="false" customHeight="false" outlineLevel="0" collapsed="false">
      <c r="A70" s="57" t="s">
        <v>109</v>
      </c>
      <c r="B70" s="57"/>
      <c r="C70" s="53"/>
      <c r="D70" s="100"/>
      <c r="E70" s="59" t="s">
        <v>160</v>
      </c>
      <c r="F70" s="59" t="s">
        <v>161</v>
      </c>
      <c r="G70" s="60" t="s">
        <v>162</v>
      </c>
      <c r="H70" s="58"/>
      <c r="I70" s="59" t="s">
        <v>145</v>
      </c>
      <c r="J70" s="58"/>
      <c r="K70" s="59" t="s">
        <v>130</v>
      </c>
      <c r="L70" s="59"/>
      <c r="M70" s="59" t="s">
        <v>163</v>
      </c>
      <c r="N70" s="58"/>
      <c r="O70" s="60" t="s">
        <v>148</v>
      </c>
      <c r="P70" s="58"/>
      <c r="Q70" s="60" t="s">
        <v>116</v>
      </c>
      <c r="R70" s="58"/>
      <c r="S70" s="60" t="s">
        <v>164</v>
      </c>
      <c r="T70" s="60" t="s">
        <v>116</v>
      </c>
      <c r="U70" s="60" t="s">
        <v>150</v>
      </c>
      <c r="V70" s="60" t="s">
        <v>116</v>
      </c>
      <c r="W70" s="60" t="s">
        <v>165</v>
      </c>
      <c r="X70" s="60" t="s">
        <v>116</v>
      </c>
      <c r="Y70" s="60" t="s">
        <v>166</v>
      </c>
      <c r="Z70" s="60" t="s">
        <v>116</v>
      </c>
      <c r="AA70" s="60" t="s">
        <v>152</v>
      </c>
      <c r="AB70" s="60" t="s">
        <v>116</v>
      </c>
      <c r="AC70" s="60" t="s">
        <v>153</v>
      </c>
      <c r="AD70" s="60" t="s">
        <v>116</v>
      </c>
      <c r="AE70" s="60" t="s">
        <v>154</v>
      </c>
      <c r="AG70" s="101" t="s">
        <v>124</v>
      </c>
      <c r="AI70" s="101" t="s">
        <v>167</v>
      </c>
      <c r="AK70" s="101" t="s">
        <v>165</v>
      </c>
      <c r="AM70" s="60" t="s">
        <v>168</v>
      </c>
    </row>
    <row r="71" s="49" customFormat="true" ht="18.75" hidden="false" customHeight="true" outlineLevel="0" collapsed="false">
      <c r="A71" s="61" t="s">
        <v>108</v>
      </c>
      <c r="B71" s="61"/>
      <c r="C71" s="62"/>
      <c r="D71" s="10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 t="s">
        <v>0</v>
      </c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G71" s="103"/>
      <c r="AH71" s="49" t="s">
        <v>0</v>
      </c>
      <c r="AI71" s="103"/>
      <c r="AK71" s="103"/>
      <c r="AM71" s="103" t="s">
        <v>0</v>
      </c>
    </row>
    <row r="72" s="49" customFormat="true" ht="12.75" hidden="false" customHeight="false" outlineLevel="0" collapsed="false">
      <c r="A72" s="58" t="s">
        <v>169</v>
      </c>
      <c r="B72" s="28" t="n">
        <f aca="false">(SUM(C6:C67))</f>
        <v>0.1654</v>
      </c>
      <c r="C72" s="63"/>
      <c r="D72" s="10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G72" s="103"/>
      <c r="AI72" s="103"/>
      <c r="AK72" s="103"/>
      <c r="AM72" s="103"/>
    </row>
    <row r="73" s="49" customFormat="true" ht="12.75" hidden="false" customHeight="false" outlineLevel="0" collapsed="false">
      <c r="A73" s="58"/>
      <c r="B73" s="58"/>
      <c r="C73" s="63"/>
      <c r="D73" s="10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 t="s">
        <v>0</v>
      </c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G73" s="103"/>
      <c r="AI73" s="103"/>
      <c r="AK73" s="103"/>
      <c r="AM73" s="103"/>
    </row>
    <row r="74" s="42" customFormat="true" ht="12.75" hidden="false" customHeight="false" outlineLevel="0" collapsed="false">
      <c r="A74" s="58" t="s">
        <v>129</v>
      </c>
      <c r="B74" s="34" t="n">
        <f aca="false">(SUM(F6:F17)/F69)*100</f>
        <v>99.0820340958765</v>
      </c>
      <c r="C74" s="63"/>
      <c r="D74" s="104" t="s">
        <v>0</v>
      </c>
      <c r="E74" s="64" t="s">
        <v>0</v>
      </c>
      <c r="G74" s="66"/>
      <c r="H74" s="66"/>
      <c r="I74" s="67"/>
      <c r="J74" s="66"/>
      <c r="K74" s="66"/>
      <c r="L74" s="66"/>
      <c r="M74" s="66" t="s">
        <v>0</v>
      </c>
      <c r="N74" s="66"/>
      <c r="O74" s="68"/>
      <c r="AG74" s="96"/>
      <c r="AI74" s="96"/>
      <c r="AK74" s="96"/>
      <c r="AM74" s="96"/>
    </row>
    <row r="75" s="42" customFormat="true" ht="12.75" hidden="false" customHeight="false" outlineLevel="0" collapsed="false">
      <c r="A75" s="57" t="s">
        <v>109</v>
      </c>
      <c r="B75" s="59" t="s">
        <v>170</v>
      </c>
      <c r="C75" s="69"/>
      <c r="D75" s="104" t="s">
        <v>0</v>
      </c>
      <c r="E75" s="64"/>
      <c r="G75" s="66"/>
      <c r="H75" s="66"/>
      <c r="I75" s="67"/>
      <c r="J75" s="66"/>
      <c r="K75" s="66"/>
      <c r="L75" s="66"/>
      <c r="M75" s="66"/>
      <c r="N75" s="66"/>
      <c r="O75" s="68"/>
      <c r="AG75" s="96"/>
      <c r="AI75" s="96"/>
      <c r="AK75" s="96"/>
      <c r="AM75" s="96"/>
    </row>
    <row r="76" s="42" customFormat="true" ht="14.25" hidden="false" customHeight="false" outlineLevel="0" collapsed="false">
      <c r="A76" s="58" t="s">
        <v>133</v>
      </c>
      <c r="B76" s="34" t="n">
        <f aca="false">(($G$69*0.93)+($K$69*0.55)+($M$69*0.98)+(O69*2.25*0.93))-7</f>
        <v>60.1848025644762</v>
      </c>
      <c r="C76" s="63"/>
      <c r="D76" s="104"/>
      <c r="E76" s="64"/>
      <c r="G76" s="71" t="s">
        <v>0</v>
      </c>
      <c r="H76" s="66"/>
      <c r="I76" s="66"/>
      <c r="J76" s="66"/>
      <c r="K76" s="66"/>
      <c r="L76" s="66"/>
      <c r="M76" s="66"/>
      <c r="N76" s="66"/>
      <c r="O76" s="68"/>
      <c r="AG76" s="96"/>
      <c r="AI76" s="96"/>
      <c r="AK76" s="96"/>
      <c r="AM76" s="96"/>
    </row>
    <row r="77" s="42" customFormat="true" ht="12.75" hidden="false" customHeight="false" outlineLevel="0" collapsed="false">
      <c r="A77" s="57" t="s">
        <v>109</v>
      </c>
      <c r="B77" s="59" t="s">
        <v>171</v>
      </c>
      <c r="C77" s="69"/>
      <c r="D77" s="104"/>
      <c r="E77" s="64"/>
      <c r="G77" s="66"/>
      <c r="H77" s="66"/>
      <c r="I77" s="66"/>
      <c r="J77" s="66"/>
      <c r="K77" s="66"/>
      <c r="L77" s="66"/>
      <c r="M77" s="66"/>
      <c r="N77" s="66"/>
      <c r="O77" s="68"/>
      <c r="AG77" s="96"/>
      <c r="AI77" s="96"/>
      <c r="AK77" s="96"/>
      <c r="AM77" s="96"/>
    </row>
    <row r="78" customFormat="false" ht="12.75" hidden="false" customHeight="false" outlineLevel="0" collapsed="false">
      <c r="A78" s="74" t="s">
        <v>0</v>
      </c>
      <c r="B78" s="5"/>
      <c r="C78" s="5"/>
      <c r="D78" s="105"/>
      <c r="E78" s="74" t="s">
        <v>0</v>
      </c>
      <c r="F78" s="5" t="s">
        <v>0</v>
      </c>
      <c r="G78" s="5"/>
      <c r="H78" s="5"/>
      <c r="I78" s="5"/>
      <c r="J78" s="5"/>
      <c r="K78" s="5"/>
      <c r="L78" s="5"/>
      <c r="M78" s="5"/>
      <c r="N78" s="5"/>
      <c r="O78" s="75"/>
    </row>
    <row r="79" customFormat="false" ht="12.75" hidden="false" customHeight="false" outlineLevel="0" collapsed="false">
      <c r="A79" s="76" t="s">
        <v>0</v>
      </c>
      <c r="B79" s="74" t="s">
        <v>0</v>
      </c>
      <c r="C79" s="5"/>
      <c r="D79" s="105"/>
      <c r="E79" s="5"/>
      <c r="F79" s="5"/>
      <c r="G79" s="5"/>
      <c r="H79" s="5"/>
      <c r="I79" s="5"/>
      <c r="J79" s="5"/>
      <c r="K79" s="5"/>
      <c r="L79" s="5"/>
      <c r="M79" s="5"/>
      <c r="N79" s="5"/>
      <c r="O79" s="75"/>
    </row>
    <row r="80" customFormat="false" ht="12.75" hidden="false" customHeight="false" outlineLevel="0" collapsed="false">
      <c r="A80" s="5"/>
      <c r="B80" s="74" t="s">
        <v>0</v>
      </c>
      <c r="C80" s="74"/>
      <c r="D80" s="106" t="s">
        <v>0</v>
      </c>
      <c r="E80" s="5"/>
      <c r="F80" s="5"/>
      <c r="G80" s="5"/>
      <c r="H80" s="5"/>
      <c r="I80" s="5"/>
      <c r="J80" s="5"/>
      <c r="K80" s="5"/>
      <c r="L80" s="5"/>
      <c r="M80" s="5" t="s">
        <v>0</v>
      </c>
      <c r="N80" s="5"/>
      <c r="O80" s="75"/>
    </row>
    <row r="81" customFormat="false" ht="12.75" hidden="false" customHeight="false" outlineLevel="0" collapsed="false">
      <c r="A81" s="5"/>
      <c r="B81" s="5"/>
      <c r="C81" s="5"/>
      <c r="D81" s="105"/>
      <c r="E81" s="5"/>
      <c r="F81" s="5"/>
      <c r="G81" s="5"/>
      <c r="H81" s="5"/>
      <c r="I81" s="5"/>
      <c r="J81" s="5"/>
      <c r="K81" s="74" t="s">
        <v>0</v>
      </c>
      <c r="L81" s="5"/>
      <c r="M81" s="5"/>
      <c r="N81" s="5"/>
      <c r="O81" s="75"/>
    </row>
    <row r="82" customFormat="false" ht="12.75" hidden="false" customHeight="false" outlineLevel="0" collapsed="false">
      <c r="A82" s="5"/>
      <c r="B82" s="5"/>
      <c r="C82" s="5"/>
      <c r="D82" s="105"/>
      <c r="E82" s="5"/>
      <c r="F82" s="5"/>
      <c r="G82" s="5"/>
      <c r="H82" s="5"/>
      <c r="I82" s="5"/>
      <c r="J82" s="5"/>
      <c r="K82" s="5"/>
      <c r="L82" s="5"/>
      <c r="M82" s="5"/>
      <c r="N82" s="5"/>
      <c r="O82" s="75"/>
    </row>
    <row r="83" customFormat="false" ht="12.75" hidden="false" customHeight="false" outlineLevel="0" collapsed="false">
      <c r="A83" s="5"/>
      <c r="B83" s="5"/>
      <c r="C83" s="5"/>
      <c r="D83" s="105"/>
      <c r="E83" s="5"/>
      <c r="F83" s="5"/>
      <c r="G83" s="5"/>
      <c r="H83" s="5"/>
      <c r="I83" s="5"/>
      <c r="J83" s="5"/>
      <c r="K83" s="5"/>
      <c r="L83" s="5"/>
      <c r="M83" s="5"/>
      <c r="N83" s="5"/>
      <c r="O83" s="75"/>
    </row>
    <row r="84" customFormat="false" ht="12.75" hidden="false" customHeight="false" outlineLevel="0" collapsed="false">
      <c r="A84" s="5"/>
      <c r="B84" s="5"/>
      <c r="C84" s="5"/>
      <c r="D84" s="105"/>
      <c r="E84" s="5"/>
      <c r="F84" s="5"/>
      <c r="G84" s="5"/>
      <c r="H84" s="5"/>
      <c r="I84" s="5"/>
      <c r="J84" s="5"/>
      <c r="K84" s="5"/>
      <c r="L84" s="5"/>
      <c r="M84" s="5"/>
      <c r="N84" s="5"/>
      <c r="O84" s="75"/>
    </row>
    <row r="85" customFormat="false" ht="12.75" hidden="false" customHeight="false" outlineLevel="0" collapsed="false">
      <c r="A85" s="5"/>
      <c r="B85" s="5"/>
      <c r="C85" s="5"/>
      <c r="D85" s="105"/>
      <c r="E85" s="5"/>
      <c r="F85" s="5"/>
      <c r="G85" s="5"/>
      <c r="H85" s="5"/>
      <c r="I85" s="5"/>
      <c r="J85" s="5"/>
      <c r="K85" s="5"/>
      <c r="L85" s="5"/>
      <c r="M85" s="5"/>
      <c r="N85" s="5"/>
      <c r="O85" s="75"/>
    </row>
    <row r="86" customFormat="false" ht="12.75" hidden="false" customHeight="false" outlineLevel="0" collapsed="false">
      <c r="A86" s="5"/>
      <c r="B86" s="5"/>
      <c r="C86" s="5"/>
      <c r="D86" s="105"/>
      <c r="E86" s="5"/>
      <c r="F86" s="5"/>
      <c r="G86" s="5"/>
      <c r="H86" s="5"/>
      <c r="I86" s="5"/>
      <c r="J86" s="5"/>
      <c r="K86" s="5"/>
      <c r="L86" s="5"/>
      <c r="M86" s="5"/>
      <c r="N86" s="5"/>
      <c r="O86" s="75"/>
    </row>
    <row r="87" customFormat="false" ht="12.75" hidden="false" customHeight="false" outlineLevel="0" collapsed="false">
      <c r="A87" s="5"/>
      <c r="B87" s="5"/>
      <c r="C87" s="5"/>
      <c r="D87" s="105"/>
      <c r="E87" s="5"/>
      <c r="F87" s="5"/>
      <c r="G87" s="5"/>
      <c r="H87" s="5"/>
      <c r="I87" s="5"/>
      <c r="J87" s="5"/>
      <c r="K87" s="5"/>
      <c r="L87" s="5"/>
      <c r="M87" s="5"/>
      <c r="N87" s="5"/>
      <c r="O87" s="75"/>
    </row>
    <row r="88" customFormat="false" ht="12.75" hidden="false" customHeight="false" outlineLevel="0" collapsed="false">
      <c r="A88" s="5"/>
      <c r="B88" s="5"/>
      <c r="C88" s="5"/>
      <c r="D88" s="105"/>
      <c r="E88" s="5"/>
      <c r="F88" s="5"/>
      <c r="G88" s="5"/>
      <c r="H88" s="5"/>
      <c r="I88" s="5"/>
      <c r="J88" s="5"/>
      <c r="K88" s="5"/>
      <c r="L88" s="5"/>
      <c r="M88" s="5"/>
      <c r="N88" s="5"/>
      <c r="O88" s="75"/>
    </row>
    <row r="89" customFormat="false" ht="12.75" hidden="false" customHeight="false" outlineLevel="0" collapsed="false">
      <c r="A89" s="5"/>
      <c r="B89" s="5"/>
      <c r="C89" s="5"/>
      <c r="D89" s="105"/>
      <c r="E89" s="5"/>
      <c r="F89" s="5"/>
      <c r="G89" s="5"/>
      <c r="H89" s="5"/>
      <c r="I89" s="5"/>
      <c r="J89" s="5"/>
      <c r="K89" s="5"/>
      <c r="L89" s="5"/>
      <c r="M89" s="5"/>
      <c r="N89" s="5"/>
      <c r="O89" s="75"/>
    </row>
    <row r="90" customFormat="false" ht="12.75" hidden="false" customHeight="false" outlineLevel="0" collapsed="false">
      <c r="A90" s="5"/>
      <c r="B90" s="5"/>
      <c r="C90" s="5"/>
      <c r="D90" s="105"/>
      <c r="E90" s="5"/>
      <c r="F90" s="5"/>
      <c r="G90" s="5"/>
      <c r="H90" s="5"/>
      <c r="I90" s="5"/>
      <c r="J90" s="5"/>
      <c r="K90" s="5"/>
      <c r="L90" s="5"/>
      <c r="M90" s="5"/>
      <c r="N90" s="5"/>
      <c r="O90" s="75"/>
    </row>
    <row r="91" customFormat="false" ht="12.75" hidden="false" customHeight="false" outlineLevel="0" collapsed="false">
      <c r="A91" s="5"/>
      <c r="B91" s="5"/>
      <c r="C91" s="5"/>
      <c r="D91" s="105"/>
      <c r="E91" s="5"/>
      <c r="F91" s="5"/>
      <c r="G91" s="5"/>
      <c r="H91" s="5"/>
      <c r="I91" s="5"/>
      <c r="J91" s="5"/>
      <c r="K91" s="5"/>
      <c r="L91" s="5"/>
      <c r="M91" s="5"/>
      <c r="N91" s="5"/>
      <c r="O91" s="75"/>
    </row>
    <row r="92" customFormat="false" ht="12.75" hidden="false" customHeight="false" outlineLevel="0" collapsed="false">
      <c r="A92" s="5"/>
      <c r="B92" s="5"/>
      <c r="C92" s="5"/>
      <c r="D92" s="105"/>
      <c r="E92" s="5"/>
      <c r="F92" s="5"/>
      <c r="G92" s="5"/>
      <c r="H92" s="5"/>
      <c r="I92" s="5"/>
      <c r="J92" s="5"/>
      <c r="K92" s="5"/>
      <c r="L92" s="5"/>
      <c r="M92" s="5"/>
      <c r="N92" s="5"/>
      <c r="O92" s="75"/>
    </row>
    <row r="93" customFormat="false" ht="12.75" hidden="false" customHeight="false" outlineLevel="0" collapsed="false">
      <c r="A93" s="5"/>
      <c r="B93" s="5"/>
      <c r="C93" s="5"/>
      <c r="D93" s="105"/>
      <c r="E93" s="5"/>
      <c r="F93" s="5"/>
      <c r="G93" s="5"/>
      <c r="H93" s="5"/>
      <c r="I93" s="5"/>
      <c r="J93" s="5"/>
      <c r="K93" s="5"/>
      <c r="L93" s="5"/>
      <c r="M93" s="5"/>
      <c r="N93" s="5"/>
      <c r="O93" s="75"/>
    </row>
    <row r="94" customFormat="false" ht="12.75" hidden="false" customHeight="false" outlineLevel="0" collapsed="false">
      <c r="A94" s="5"/>
      <c r="B94" s="5"/>
      <c r="C94" s="5"/>
      <c r="D94" s="105"/>
      <c r="E94" s="5"/>
      <c r="F94" s="5"/>
      <c r="G94" s="5"/>
      <c r="H94" s="5"/>
      <c r="I94" s="5"/>
      <c r="J94" s="5"/>
      <c r="K94" s="5"/>
      <c r="L94" s="5"/>
      <c r="M94" s="5"/>
      <c r="N94" s="5"/>
      <c r="O94" s="75"/>
    </row>
    <row r="95" customFormat="false" ht="12.75" hidden="false" customHeight="false" outlineLevel="0" collapsed="false">
      <c r="A95" s="5"/>
      <c r="B95" s="5"/>
      <c r="C95" s="5"/>
      <c r="D95" s="105"/>
      <c r="E95" s="5"/>
      <c r="F95" s="5"/>
      <c r="G95" s="5"/>
      <c r="H95" s="5"/>
      <c r="I95" s="5"/>
      <c r="J95" s="5"/>
      <c r="K95" s="5"/>
      <c r="L95" s="5"/>
      <c r="M95" s="5"/>
      <c r="N95" s="5"/>
      <c r="O95" s="75"/>
    </row>
    <row r="96" customFormat="false" ht="12.75" hidden="false" customHeight="false" outlineLevel="0" collapsed="false">
      <c r="A96" s="5"/>
      <c r="B96" s="5"/>
      <c r="C96" s="5"/>
      <c r="D96" s="105"/>
      <c r="E96" s="5"/>
      <c r="F96" s="5"/>
      <c r="G96" s="5"/>
      <c r="H96" s="5"/>
      <c r="I96" s="5"/>
      <c r="J96" s="5"/>
      <c r="K96" s="5"/>
      <c r="L96" s="5"/>
      <c r="M96" s="5"/>
      <c r="N96" s="5"/>
      <c r="O96" s="75"/>
    </row>
    <row r="97" customFormat="false" ht="12.75" hidden="false" customHeight="false" outlineLevel="0" collapsed="false">
      <c r="A97" s="5"/>
      <c r="B97" s="5"/>
      <c r="C97" s="5"/>
      <c r="D97" s="105"/>
      <c r="E97" s="5"/>
      <c r="F97" s="5"/>
      <c r="G97" s="5"/>
      <c r="H97" s="5"/>
      <c r="I97" s="5"/>
      <c r="J97" s="5"/>
      <c r="K97" s="5"/>
      <c r="L97" s="5"/>
      <c r="M97" s="5"/>
      <c r="N97" s="5"/>
      <c r="O97" s="75"/>
    </row>
    <row r="98" customFormat="false" ht="12.75" hidden="false" customHeight="false" outlineLevel="0" collapsed="false">
      <c r="A98" s="5"/>
      <c r="B98" s="5"/>
      <c r="C98" s="5"/>
      <c r="D98" s="105"/>
      <c r="E98" s="5"/>
      <c r="F98" s="5"/>
      <c r="G98" s="5"/>
      <c r="H98" s="5"/>
      <c r="I98" s="5"/>
      <c r="J98" s="5"/>
      <c r="K98" s="5"/>
      <c r="L98" s="5"/>
      <c r="M98" s="5"/>
      <c r="N98" s="5"/>
      <c r="O98" s="75"/>
    </row>
    <row r="99" customFormat="false" ht="12.75" hidden="false" customHeight="false" outlineLevel="0" collapsed="false">
      <c r="A99" s="5"/>
      <c r="B99" s="5"/>
      <c r="C99" s="5"/>
      <c r="D99" s="105"/>
      <c r="E99" s="5"/>
      <c r="F99" s="5"/>
      <c r="G99" s="5"/>
      <c r="H99" s="5"/>
      <c r="I99" s="5"/>
      <c r="J99" s="5"/>
      <c r="K99" s="5"/>
      <c r="L99" s="5"/>
      <c r="M99" s="5"/>
      <c r="N99" s="5"/>
      <c r="O99" s="75"/>
    </row>
    <row r="100" customFormat="false" ht="12.75" hidden="false" customHeight="false" outlineLevel="0" collapsed="false">
      <c r="A100" s="5"/>
      <c r="B100" s="5"/>
      <c r="C100" s="5"/>
      <c r="D100" s="10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75"/>
    </row>
    <row r="101" customFormat="false" ht="12.75" hidden="false" customHeight="false" outlineLevel="0" collapsed="false">
      <c r="A101" s="5"/>
      <c r="B101" s="5"/>
      <c r="C101" s="5"/>
      <c r="D101" s="10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75"/>
    </row>
    <row r="102" customFormat="false" ht="12.75" hidden="false" customHeight="false" outlineLevel="0" collapsed="false">
      <c r="A102" s="5"/>
      <c r="B102" s="5"/>
      <c r="C102" s="5"/>
      <c r="D102" s="10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75"/>
    </row>
    <row r="103" customFormat="false" ht="12.75" hidden="false" customHeight="false" outlineLevel="0" collapsed="false">
      <c r="A103" s="5"/>
      <c r="B103" s="5"/>
      <c r="C103" s="5"/>
      <c r="D103" s="10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75"/>
    </row>
    <row r="104" customFormat="false" ht="12.75" hidden="false" customHeight="false" outlineLevel="0" collapsed="false">
      <c r="A104" s="5"/>
      <c r="B104" s="5"/>
      <c r="C104" s="5"/>
      <c r="D104" s="10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75"/>
    </row>
    <row r="105" customFormat="false" ht="12.75" hidden="false" customHeight="false" outlineLevel="0" collapsed="false">
      <c r="A105" s="5"/>
      <c r="B105" s="5"/>
      <c r="C105" s="5"/>
      <c r="D105" s="10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2.75" hidden="false" customHeight="false" outlineLevel="0" collapsed="false">
      <c r="A106" s="5"/>
      <c r="B106" s="5"/>
      <c r="C106" s="5"/>
      <c r="D106" s="10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A107" s="5"/>
      <c r="B107" s="5"/>
      <c r="C107" s="5"/>
      <c r="D107" s="10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A108" s="5"/>
      <c r="B108" s="5"/>
      <c r="C108" s="5"/>
      <c r="D108" s="10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A109" s="5"/>
      <c r="B109" s="5"/>
      <c r="C109" s="5"/>
      <c r="D109" s="10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5"/>
      <c r="B110" s="5"/>
      <c r="C110" s="5"/>
      <c r="D110" s="10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A111" s="5"/>
      <c r="B111" s="5"/>
      <c r="C111" s="5"/>
      <c r="D111" s="10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A112" s="5"/>
      <c r="B112" s="5"/>
      <c r="C112" s="5"/>
      <c r="D112" s="10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A113" s="5"/>
      <c r="B113" s="5"/>
      <c r="C113" s="5"/>
      <c r="D113" s="10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75" hidden="false" customHeight="false" outlineLevel="0" collapsed="false">
      <c r="A114" s="5"/>
      <c r="B114" s="5"/>
      <c r="C114" s="5"/>
      <c r="D114" s="10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5"/>
      <c r="B115" s="5"/>
      <c r="C115" s="5"/>
      <c r="D115" s="10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A116" s="5"/>
      <c r="B116" s="5"/>
      <c r="C116" s="5"/>
      <c r="D116" s="10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5"/>
      <c r="B117" s="5"/>
      <c r="C117" s="5"/>
      <c r="D117" s="10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5"/>
      <c r="B118" s="5"/>
      <c r="C118" s="5"/>
      <c r="D118" s="10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A119" s="5"/>
      <c r="B119" s="5"/>
      <c r="C119" s="5"/>
      <c r="D119" s="10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A120" s="5"/>
      <c r="B120" s="5"/>
      <c r="C120" s="5"/>
      <c r="D120" s="10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A121" s="5"/>
      <c r="B121" s="5"/>
      <c r="C121" s="5"/>
      <c r="D121" s="10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A122" s="5"/>
      <c r="B122" s="5"/>
      <c r="C122" s="5"/>
      <c r="D122" s="10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A123" s="5"/>
      <c r="B123" s="5"/>
      <c r="C123" s="5"/>
      <c r="D123" s="10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5"/>
      <c r="B124" s="5"/>
      <c r="C124" s="5"/>
      <c r="D124" s="10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A125" s="5"/>
      <c r="B125" s="5"/>
      <c r="C125" s="5"/>
      <c r="D125" s="10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A126" s="5"/>
      <c r="B126" s="5"/>
      <c r="C126" s="5"/>
      <c r="D126" s="10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A127" s="5"/>
      <c r="B127" s="5"/>
      <c r="C127" s="5"/>
      <c r="D127" s="10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A128" s="5"/>
      <c r="B128" s="5"/>
      <c r="C128" s="5"/>
      <c r="D128" s="10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5"/>
      <c r="B129" s="5"/>
      <c r="C129" s="5"/>
      <c r="D129" s="10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2.75" hidden="false" customHeight="false" outlineLevel="0" collapsed="false">
      <c r="A130" s="5"/>
      <c r="B130" s="5"/>
      <c r="C130" s="5"/>
      <c r="D130" s="10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A131" s="5"/>
      <c r="B131" s="5"/>
      <c r="C131" s="5"/>
      <c r="D131" s="10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2.75" hidden="false" customHeight="false" outlineLevel="0" collapsed="false">
      <c r="A132" s="5"/>
      <c r="B132" s="5"/>
      <c r="C132" s="5"/>
      <c r="D132" s="10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2.75" hidden="false" customHeight="false" outlineLevel="0" collapsed="false">
      <c r="A133" s="5"/>
      <c r="B133" s="5"/>
      <c r="C133" s="5"/>
      <c r="D133" s="10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A134" s="5"/>
      <c r="B134" s="5"/>
      <c r="C134" s="5"/>
      <c r="D134" s="10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2.75" hidden="false" customHeight="false" outlineLevel="0" collapsed="false">
      <c r="A135" s="5"/>
      <c r="B135" s="5"/>
      <c r="C135" s="5"/>
      <c r="D135" s="10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2.75" hidden="false" customHeight="false" outlineLevel="0" collapsed="false">
      <c r="A136" s="5"/>
      <c r="B136" s="5"/>
      <c r="C136" s="5"/>
      <c r="D136" s="10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2.75" hidden="false" customHeight="false" outlineLevel="0" collapsed="false">
      <c r="A137" s="5"/>
      <c r="B137" s="5"/>
      <c r="C137" s="5"/>
      <c r="D137" s="10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2.75" hidden="false" customHeight="false" outlineLevel="0" collapsed="false">
      <c r="A138" s="5"/>
      <c r="B138" s="5"/>
      <c r="C138" s="5"/>
      <c r="D138" s="10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2.75" hidden="false" customHeight="false" outlineLevel="0" collapsed="false">
      <c r="A139" s="5"/>
      <c r="B139" s="5"/>
      <c r="C139" s="5"/>
      <c r="D139" s="10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2.75" hidden="false" customHeight="false" outlineLevel="0" collapsed="false">
      <c r="A140" s="5"/>
      <c r="B140" s="5"/>
      <c r="C140" s="5"/>
      <c r="D140" s="10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A141" s="5"/>
      <c r="B141" s="5"/>
      <c r="C141" s="5"/>
      <c r="D141" s="10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2.75" hidden="false" customHeight="false" outlineLevel="0" collapsed="false">
      <c r="A142" s="5"/>
      <c r="B142" s="5"/>
      <c r="C142" s="5"/>
      <c r="D142" s="10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A143" s="5"/>
      <c r="B143" s="5"/>
      <c r="C143" s="5"/>
      <c r="D143" s="10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2.75" hidden="false" customHeight="false" outlineLevel="0" collapsed="false">
      <c r="A144" s="5"/>
      <c r="B144" s="5"/>
      <c r="C144" s="5"/>
      <c r="D144" s="10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2.75" hidden="false" customHeight="false" outlineLevel="0" collapsed="false">
      <c r="A145" s="5"/>
      <c r="B145" s="5"/>
      <c r="C145" s="5"/>
      <c r="D145" s="10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2.75" hidden="false" customHeight="false" outlineLevel="0" collapsed="false">
      <c r="A146" s="5"/>
      <c r="B146" s="5"/>
      <c r="C146" s="5"/>
      <c r="D146" s="10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2.75" hidden="false" customHeight="false" outlineLevel="0" collapsed="false">
      <c r="A147" s="5"/>
      <c r="B147" s="5"/>
      <c r="C147" s="5"/>
      <c r="D147" s="10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A148" s="5"/>
      <c r="B148" s="5"/>
      <c r="C148" s="5"/>
      <c r="D148" s="10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A149" s="5"/>
      <c r="B149" s="5"/>
      <c r="C149" s="5"/>
      <c r="D149" s="10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2.75" hidden="false" customHeight="false" outlineLevel="0" collapsed="false">
      <c r="A150" s="5"/>
      <c r="B150" s="5"/>
      <c r="C150" s="5"/>
      <c r="D150" s="10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2.75" hidden="false" customHeight="false" outlineLevel="0" collapsed="false">
      <c r="A151" s="5"/>
      <c r="B151" s="5"/>
      <c r="C151" s="5"/>
      <c r="D151" s="10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2.75" hidden="false" customHeight="false" outlineLevel="0" collapsed="false">
      <c r="A152" s="5"/>
      <c r="B152" s="5"/>
      <c r="C152" s="5"/>
      <c r="D152" s="10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2.75" hidden="false" customHeight="false" outlineLevel="0" collapsed="false">
      <c r="A153" s="5"/>
      <c r="B153" s="5"/>
      <c r="C153" s="5"/>
      <c r="D153" s="10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A154" s="5"/>
      <c r="B154" s="5"/>
      <c r="C154" s="5"/>
      <c r="D154" s="10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A155" s="5"/>
      <c r="B155" s="5"/>
      <c r="C155" s="5"/>
      <c r="D155" s="10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2.75" hidden="false" customHeight="false" outlineLevel="0" collapsed="false">
      <c r="A156" s="5"/>
      <c r="B156" s="5"/>
      <c r="C156" s="5"/>
      <c r="D156" s="10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A157" s="5"/>
      <c r="B157" s="5"/>
      <c r="C157" s="5"/>
      <c r="D157" s="10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A158" s="5"/>
      <c r="B158" s="5"/>
      <c r="C158" s="5"/>
      <c r="D158" s="10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A159" s="5"/>
      <c r="B159" s="5"/>
      <c r="C159" s="5"/>
      <c r="D159" s="10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A160" s="5"/>
      <c r="B160" s="5"/>
      <c r="C160" s="5"/>
      <c r="D160" s="10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A161" s="5"/>
      <c r="B161" s="5"/>
      <c r="C161" s="5"/>
      <c r="D161" s="10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A162" s="5"/>
      <c r="B162" s="5"/>
      <c r="C162" s="5"/>
      <c r="D162" s="10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A163" s="5"/>
      <c r="B163" s="5"/>
      <c r="C163" s="5"/>
      <c r="D163" s="10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A164" s="5"/>
      <c r="B164" s="5"/>
      <c r="C164" s="5"/>
      <c r="D164" s="10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A165" s="5"/>
      <c r="B165" s="5"/>
      <c r="C165" s="5"/>
      <c r="D165" s="10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A166" s="5"/>
      <c r="B166" s="5"/>
      <c r="C166" s="5"/>
      <c r="D166" s="10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A167" s="5"/>
      <c r="B167" s="5"/>
      <c r="C167" s="5"/>
      <c r="D167" s="10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A168" s="5"/>
      <c r="B168" s="5"/>
      <c r="C168" s="5"/>
      <c r="D168" s="10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A169" s="5"/>
      <c r="B169" s="5"/>
      <c r="C169" s="5"/>
      <c r="D169" s="10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A170" s="5"/>
      <c r="B170" s="5"/>
      <c r="C170" s="5"/>
      <c r="D170" s="10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A171" s="5"/>
      <c r="B171" s="5"/>
      <c r="C171" s="5"/>
      <c r="D171" s="10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A172" s="5"/>
      <c r="B172" s="5"/>
      <c r="C172" s="5"/>
      <c r="D172" s="10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A173" s="5"/>
      <c r="B173" s="5"/>
      <c r="C173" s="5"/>
      <c r="D173" s="10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A174" s="5"/>
      <c r="B174" s="5"/>
      <c r="C174" s="5"/>
      <c r="D174" s="10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2.75" hidden="false" customHeight="false" outlineLevel="0" collapsed="false">
      <c r="A175" s="5"/>
      <c r="B175" s="5"/>
      <c r="C175" s="5"/>
      <c r="D175" s="10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A176" s="5"/>
      <c r="B176" s="5"/>
      <c r="C176" s="5"/>
      <c r="D176" s="10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2.75" hidden="false" customHeight="false" outlineLevel="0" collapsed="false">
      <c r="A177" s="5"/>
      <c r="B177" s="5"/>
      <c r="C177" s="5"/>
      <c r="D177" s="10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2.75" hidden="false" customHeight="false" outlineLevel="0" collapsed="false">
      <c r="A178" s="5"/>
      <c r="B178" s="5"/>
      <c r="C178" s="5"/>
      <c r="D178" s="10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A179" s="5"/>
      <c r="B179" s="5"/>
      <c r="C179" s="5"/>
      <c r="D179" s="10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A180" s="5"/>
      <c r="B180" s="5"/>
      <c r="C180" s="5"/>
      <c r="D180" s="10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2.75" hidden="false" customHeight="false" outlineLevel="0" collapsed="false">
      <c r="A181" s="5"/>
      <c r="B181" s="5"/>
      <c r="C181" s="5"/>
      <c r="D181" s="10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A182" s="5"/>
      <c r="B182" s="5"/>
      <c r="C182" s="5"/>
      <c r="D182" s="10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2.75" hidden="false" customHeight="false" outlineLevel="0" collapsed="false">
      <c r="A183" s="5"/>
      <c r="B183" s="5"/>
      <c r="C183" s="5"/>
      <c r="D183" s="10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A184" s="5"/>
      <c r="B184" s="5"/>
      <c r="C184" s="5"/>
      <c r="D184" s="10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2.75" hidden="false" customHeight="false" outlineLevel="0" collapsed="false">
      <c r="A185" s="5"/>
      <c r="B185" s="5"/>
      <c r="C185" s="5"/>
      <c r="D185" s="10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2.75" hidden="false" customHeight="false" outlineLevel="0" collapsed="false">
      <c r="A186" s="5"/>
      <c r="B186" s="5"/>
      <c r="C186" s="5"/>
      <c r="D186" s="10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2.75" hidden="false" customHeight="false" outlineLevel="0" collapsed="false">
      <c r="A187" s="5"/>
      <c r="B187" s="5"/>
      <c r="C187" s="5"/>
      <c r="D187" s="10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2.75" hidden="false" customHeight="false" outlineLevel="0" collapsed="false">
      <c r="A188" s="5"/>
      <c r="B188" s="5"/>
      <c r="C188" s="5"/>
      <c r="D188" s="10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2.75" hidden="false" customHeight="false" outlineLevel="0" collapsed="false">
      <c r="A189" s="5"/>
      <c r="B189" s="5"/>
      <c r="C189" s="5"/>
      <c r="D189" s="10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A190" s="5"/>
      <c r="B190" s="5"/>
      <c r="C190" s="5"/>
      <c r="D190" s="10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A191" s="5"/>
      <c r="B191" s="5"/>
      <c r="C191" s="5"/>
      <c r="D191" s="10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A192" s="5"/>
      <c r="B192" s="5"/>
      <c r="C192" s="5"/>
      <c r="D192" s="10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A193" s="5"/>
      <c r="B193" s="5"/>
      <c r="C193" s="5"/>
      <c r="D193" s="10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A194" s="5"/>
      <c r="B194" s="5"/>
      <c r="C194" s="5"/>
      <c r="D194" s="10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A195" s="5"/>
      <c r="B195" s="5"/>
      <c r="C195" s="5"/>
      <c r="D195" s="10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2.75" hidden="false" customHeight="false" outlineLevel="0" collapsed="false">
      <c r="A196" s="5"/>
      <c r="B196" s="5"/>
      <c r="C196" s="5"/>
      <c r="D196" s="10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2.75" hidden="false" customHeight="false" outlineLevel="0" collapsed="false">
      <c r="A197" s="5"/>
      <c r="B197" s="5"/>
      <c r="C197" s="5"/>
      <c r="D197" s="10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A198" s="5"/>
      <c r="B198" s="5"/>
      <c r="C198" s="5"/>
      <c r="D198" s="10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2.75" hidden="false" customHeight="false" outlineLevel="0" collapsed="false">
      <c r="A199" s="5"/>
      <c r="B199" s="5"/>
      <c r="C199" s="5"/>
      <c r="D199" s="10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A200" s="5"/>
      <c r="B200" s="5"/>
      <c r="C200" s="5"/>
      <c r="D200" s="10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2.75" hidden="false" customHeight="false" outlineLevel="0" collapsed="false">
      <c r="A201" s="5"/>
      <c r="B201" s="5"/>
      <c r="C201" s="5"/>
      <c r="D201" s="10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2.75" hidden="false" customHeight="false" outlineLevel="0" collapsed="false">
      <c r="A202" s="5"/>
      <c r="B202" s="5"/>
      <c r="C202" s="5"/>
      <c r="D202" s="10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2.75" hidden="false" customHeight="false" outlineLevel="0" collapsed="false">
      <c r="A203" s="5"/>
      <c r="B203" s="5"/>
      <c r="C203" s="5"/>
      <c r="D203" s="10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A204" s="5"/>
      <c r="B204" s="5"/>
      <c r="C204" s="5"/>
      <c r="D204" s="10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A205" s="5"/>
      <c r="B205" s="5"/>
      <c r="C205" s="5"/>
      <c r="D205" s="10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A206" s="5"/>
      <c r="B206" s="5"/>
      <c r="C206" s="5"/>
      <c r="D206" s="10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A207" s="5"/>
      <c r="B207" s="5"/>
      <c r="C207" s="5"/>
      <c r="D207" s="10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A208" s="5"/>
      <c r="B208" s="5"/>
      <c r="C208" s="5"/>
      <c r="D208" s="10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2.75" hidden="false" customHeight="false" outlineLevel="0" collapsed="false">
      <c r="A209" s="5"/>
      <c r="B209" s="5"/>
      <c r="C209" s="5"/>
      <c r="D209" s="10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2.75" hidden="false" customHeight="false" outlineLevel="0" collapsed="false">
      <c r="A210" s="5"/>
      <c r="B210" s="5"/>
      <c r="C210" s="5"/>
      <c r="D210" s="10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2.75" hidden="false" customHeight="false" outlineLevel="0" collapsed="false">
      <c r="A211" s="5"/>
      <c r="B211" s="5"/>
      <c r="C211" s="5"/>
      <c r="D211" s="10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A212" s="5"/>
      <c r="B212" s="5"/>
      <c r="C212" s="5"/>
      <c r="D212" s="10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A213" s="5"/>
      <c r="B213" s="5"/>
      <c r="C213" s="5"/>
      <c r="D213" s="10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A214" s="5"/>
      <c r="B214" s="5"/>
      <c r="C214" s="5"/>
      <c r="D214" s="10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A215" s="5"/>
      <c r="B215" s="5"/>
      <c r="C215" s="5"/>
      <c r="D215" s="10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A216" s="5"/>
      <c r="B216" s="5"/>
      <c r="C216" s="5"/>
      <c r="D216" s="10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A217" s="5"/>
      <c r="B217" s="5"/>
      <c r="C217" s="5"/>
      <c r="D217" s="10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2.75" hidden="false" customHeight="false" outlineLevel="0" collapsed="false">
      <c r="A218" s="5"/>
      <c r="B218" s="5"/>
      <c r="C218" s="5"/>
      <c r="D218" s="10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2.75" hidden="false" customHeight="false" outlineLevel="0" collapsed="false">
      <c r="A219" s="5"/>
      <c r="B219" s="5"/>
      <c r="C219" s="5"/>
      <c r="D219" s="10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false" outlineLevel="0" collapsed="false">
      <c r="A220" s="5"/>
      <c r="B220" s="5"/>
      <c r="C220" s="5"/>
      <c r="D220" s="10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2.75" hidden="false" customHeight="false" outlineLevel="0" collapsed="false">
      <c r="A221" s="5"/>
      <c r="B221" s="5"/>
      <c r="C221" s="5"/>
      <c r="D221" s="10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2.75" hidden="false" customHeight="false" outlineLevel="0" collapsed="false">
      <c r="A222" s="5"/>
      <c r="B222" s="5"/>
      <c r="C222" s="5"/>
      <c r="D222" s="10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2.75" hidden="false" customHeight="false" outlineLevel="0" collapsed="false">
      <c r="A223" s="5"/>
      <c r="B223" s="5"/>
      <c r="C223" s="5"/>
      <c r="D223" s="10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2.75" hidden="false" customHeight="false" outlineLevel="0" collapsed="false">
      <c r="A224" s="5"/>
      <c r="B224" s="5"/>
      <c r="C224" s="5"/>
      <c r="D224" s="10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2.75" hidden="false" customHeight="false" outlineLevel="0" collapsed="false">
      <c r="A225" s="5"/>
      <c r="B225" s="5"/>
      <c r="C225" s="5"/>
      <c r="D225" s="10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2.75" hidden="false" customHeight="false" outlineLevel="0" collapsed="false">
      <c r="A226" s="5"/>
      <c r="B226" s="5"/>
      <c r="C226" s="5"/>
      <c r="D226" s="10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2.75" hidden="false" customHeight="false" outlineLevel="0" collapsed="false">
      <c r="A227" s="5"/>
      <c r="B227" s="5"/>
      <c r="C227" s="5"/>
      <c r="D227" s="10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2.75" hidden="false" customHeight="false" outlineLevel="0" collapsed="false">
      <c r="A228" s="5"/>
      <c r="B228" s="5"/>
      <c r="C228" s="5"/>
      <c r="D228" s="10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2.75" hidden="false" customHeight="false" outlineLevel="0" collapsed="false">
      <c r="A229" s="5"/>
      <c r="B229" s="5"/>
      <c r="C229" s="5"/>
      <c r="D229" s="10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2.75" hidden="false" customHeight="false" outlineLevel="0" collapsed="false">
      <c r="A230" s="5"/>
      <c r="B230" s="5"/>
      <c r="C230" s="5"/>
      <c r="D230" s="10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2.75" hidden="false" customHeight="false" outlineLevel="0" collapsed="false">
      <c r="A231" s="5"/>
      <c r="B231" s="5"/>
      <c r="C231" s="5"/>
      <c r="D231" s="10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2.75" hidden="false" customHeight="false" outlineLevel="0" collapsed="false">
      <c r="A232" s="5"/>
      <c r="B232" s="5"/>
      <c r="C232" s="5"/>
      <c r="D232" s="10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2.75" hidden="false" customHeight="false" outlineLevel="0" collapsed="false">
      <c r="A233" s="5"/>
      <c r="B233" s="5"/>
      <c r="C233" s="5"/>
      <c r="D233" s="10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2.75" hidden="false" customHeight="false" outlineLevel="0" collapsed="false">
      <c r="A234" s="5"/>
      <c r="B234" s="5"/>
      <c r="C234" s="5"/>
      <c r="D234" s="10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2.75" hidden="false" customHeight="false" outlineLevel="0" collapsed="false">
      <c r="A235" s="5"/>
      <c r="B235" s="5"/>
      <c r="C235" s="5"/>
      <c r="D235" s="10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2.75" hidden="false" customHeight="false" outlineLevel="0" collapsed="false">
      <c r="A236" s="5"/>
      <c r="B236" s="5"/>
      <c r="C236" s="5"/>
      <c r="D236" s="10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2.75" hidden="false" customHeight="false" outlineLevel="0" collapsed="false">
      <c r="A237" s="5"/>
      <c r="B237" s="5"/>
      <c r="C237" s="5"/>
      <c r="D237" s="10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2.75" hidden="false" customHeight="false" outlineLevel="0" collapsed="false">
      <c r="A238" s="5"/>
      <c r="B238" s="5"/>
      <c r="C238" s="5"/>
      <c r="D238" s="10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2.75" hidden="false" customHeight="false" outlineLevel="0" collapsed="false">
      <c r="A239" s="5"/>
      <c r="B239" s="5"/>
      <c r="C239" s="5"/>
      <c r="D239" s="10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2.75" hidden="false" customHeight="false" outlineLevel="0" collapsed="false">
      <c r="A240" s="5"/>
      <c r="B240" s="5"/>
      <c r="C240" s="5"/>
      <c r="D240" s="10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2.75" hidden="false" customHeight="false" outlineLevel="0" collapsed="false">
      <c r="A241" s="5"/>
      <c r="B241" s="5"/>
      <c r="C241" s="5"/>
      <c r="D241" s="10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2.75" hidden="false" customHeight="false" outlineLevel="0" collapsed="false">
      <c r="A242" s="5"/>
      <c r="B242" s="5"/>
      <c r="C242" s="5"/>
      <c r="D242" s="10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2.75" hidden="false" customHeight="false" outlineLevel="0" collapsed="false">
      <c r="A243" s="5"/>
      <c r="B243" s="5"/>
      <c r="C243" s="5"/>
      <c r="D243" s="10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2.75" hidden="false" customHeight="false" outlineLevel="0" collapsed="false">
      <c r="A244" s="5"/>
      <c r="B244" s="5"/>
      <c r="C244" s="5"/>
      <c r="D244" s="10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2.75" hidden="false" customHeight="false" outlineLevel="0" collapsed="false">
      <c r="A245" s="5"/>
      <c r="B245" s="5"/>
      <c r="C245" s="5"/>
      <c r="D245" s="10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2.75" hidden="false" customHeight="false" outlineLevel="0" collapsed="false">
      <c r="A246" s="5"/>
      <c r="B246" s="5"/>
      <c r="C246" s="5"/>
      <c r="D246" s="10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2.75" hidden="false" customHeight="false" outlineLevel="0" collapsed="false">
      <c r="A247" s="5"/>
      <c r="B247" s="5"/>
      <c r="C247" s="5"/>
      <c r="D247" s="10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2.75" hidden="false" customHeight="false" outlineLevel="0" collapsed="false">
      <c r="A248" s="5"/>
      <c r="B248" s="5"/>
      <c r="C248" s="5"/>
      <c r="D248" s="10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2.75" hidden="false" customHeight="false" outlineLevel="0" collapsed="false">
      <c r="A249" s="5"/>
      <c r="B249" s="5"/>
      <c r="C249" s="5"/>
      <c r="D249" s="10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2.75" hidden="false" customHeight="false" outlineLevel="0" collapsed="false">
      <c r="A250" s="5"/>
      <c r="B250" s="5"/>
      <c r="C250" s="5"/>
      <c r="D250" s="10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2.75" hidden="false" customHeight="false" outlineLevel="0" collapsed="false">
      <c r="A251" s="5"/>
      <c r="B251" s="5"/>
      <c r="C251" s="5"/>
      <c r="D251" s="10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2.75" hidden="false" customHeight="false" outlineLevel="0" collapsed="false">
      <c r="A252" s="5"/>
      <c r="B252" s="5"/>
      <c r="C252" s="5"/>
      <c r="D252" s="10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2.75" hidden="false" customHeight="false" outlineLevel="0" collapsed="false">
      <c r="A253" s="5"/>
      <c r="B253" s="5"/>
      <c r="C253" s="5"/>
      <c r="D253" s="10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2.75" hidden="false" customHeight="false" outlineLevel="0" collapsed="false">
      <c r="A254" s="5"/>
      <c r="B254" s="5"/>
      <c r="C254" s="5"/>
      <c r="D254" s="10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2.75" hidden="false" customHeight="false" outlineLevel="0" collapsed="false">
      <c r="A255" s="5"/>
      <c r="B255" s="5"/>
      <c r="C255" s="5"/>
      <c r="D255" s="10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2.75" hidden="false" customHeight="false" outlineLevel="0" collapsed="false">
      <c r="A256" s="5"/>
      <c r="B256" s="5"/>
      <c r="C256" s="5"/>
      <c r="D256" s="10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2.75" hidden="false" customHeight="false" outlineLevel="0" collapsed="false">
      <c r="A257" s="5"/>
      <c r="B257" s="5"/>
      <c r="C257" s="5"/>
      <c r="D257" s="10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2.75" hidden="false" customHeight="false" outlineLevel="0" collapsed="false">
      <c r="A258" s="5"/>
      <c r="B258" s="5"/>
      <c r="C258" s="5"/>
      <c r="D258" s="10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2.75" hidden="false" customHeight="false" outlineLevel="0" collapsed="false">
      <c r="A259" s="5"/>
      <c r="B259" s="5"/>
      <c r="C259" s="5"/>
      <c r="D259" s="10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2.75" hidden="false" customHeight="false" outlineLevel="0" collapsed="false">
      <c r="A260" s="5"/>
      <c r="B260" s="5"/>
      <c r="C260" s="5"/>
      <c r="D260" s="10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2.75" hidden="false" customHeight="false" outlineLevel="0" collapsed="false">
      <c r="A261" s="5"/>
      <c r="B261" s="5"/>
      <c r="C261" s="5"/>
      <c r="D261" s="10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2.75" hidden="false" customHeight="false" outlineLevel="0" collapsed="false">
      <c r="A262" s="5"/>
      <c r="B262" s="5"/>
      <c r="C262" s="5"/>
      <c r="D262" s="10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2.75" hidden="false" customHeight="false" outlineLevel="0" collapsed="false">
      <c r="A263" s="5"/>
      <c r="B263" s="5"/>
      <c r="C263" s="5"/>
      <c r="D263" s="10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2.75" hidden="false" customHeight="false" outlineLevel="0" collapsed="false">
      <c r="A264" s="5"/>
      <c r="B264" s="5"/>
      <c r="C264" s="5"/>
      <c r="D264" s="10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2.75" hidden="false" customHeight="false" outlineLevel="0" collapsed="false">
      <c r="A265" s="5"/>
      <c r="B265" s="5"/>
      <c r="C265" s="5"/>
      <c r="D265" s="10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2.75" hidden="false" customHeight="false" outlineLevel="0" collapsed="false">
      <c r="A266" s="5"/>
      <c r="B266" s="5"/>
      <c r="C266" s="5"/>
      <c r="D266" s="10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2.75" hidden="false" customHeight="false" outlineLevel="0" collapsed="false">
      <c r="A267" s="5"/>
      <c r="B267" s="5"/>
      <c r="C267" s="5"/>
      <c r="D267" s="10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2.75" hidden="false" customHeight="false" outlineLevel="0" collapsed="false">
      <c r="A268" s="5"/>
      <c r="B268" s="5"/>
      <c r="C268" s="5"/>
      <c r="D268" s="10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2.75" hidden="false" customHeight="false" outlineLevel="0" collapsed="false">
      <c r="A269" s="5"/>
      <c r="B269" s="5"/>
      <c r="C269" s="5"/>
      <c r="D269" s="10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2.75" hidden="false" customHeight="false" outlineLevel="0" collapsed="false">
      <c r="A270" s="5"/>
      <c r="B270" s="5"/>
      <c r="C270" s="5"/>
      <c r="D270" s="10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2.75" hidden="false" customHeight="false" outlineLevel="0" collapsed="false">
      <c r="A271" s="5"/>
      <c r="B271" s="5"/>
      <c r="C271" s="5"/>
      <c r="D271" s="10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2.75" hidden="false" customHeight="false" outlineLevel="0" collapsed="false">
      <c r="A272" s="5"/>
      <c r="B272" s="5"/>
      <c r="C272" s="5"/>
      <c r="D272" s="10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2.75" hidden="false" customHeight="false" outlineLevel="0" collapsed="false">
      <c r="A273" s="5"/>
      <c r="B273" s="5"/>
      <c r="C273" s="5"/>
      <c r="D273" s="10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2.75" hidden="false" customHeight="false" outlineLevel="0" collapsed="false">
      <c r="A274" s="5"/>
      <c r="B274" s="5"/>
      <c r="C274" s="5"/>
      <c r="D274" s="10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2.75" hidden="false" customHeight="false" outlineLevel="0" collapsed="false">
      <c r="A275" s="5"/>
      <c r="B275" s="5"/>
      <c r="C275" s="5"/>
      <c r="D275" s="10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2.75" hidden="false" customHeight="false" outlineLevel="0" collapsed="false">
      <c r="A276" s="5"/>
      <c r="B276" s="5"/>
      <c r="C276" s="5"/>
      <c r="D276" s="10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2.75" hidden="false" customHeight="false" outlineLevel="0" collapsed="false">
      <c r="A277" s="5"/>
      <c r="B277" s="5"/>
      <c r="C277" s="5"/>
      <c r="D277" s="10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2.75" hidden="false" customHeight="false" outlineLevel="0" collapsed="false">
      <c r="A278" s="5"/>
      <c r="B278" s="5"/>
      <c r="C278" s="5"/>
      <c r="D278" s="10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2.75" hidden="false" customHeight="false" outlineLevel="0" collapsed="false">
      <c r="A279" s="5"/>
      <c r="B279" s="5"/>
      <c r="C279" s="5"/>
      <c r="D279" s="10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2.75" hidden="false" customHeight="false" outlineLevel="0" collapsed="false">
      <c r="A280" s="5"/>
      <c r="B280" s="5"/>
      <c r="C280" s="5"/>
      <c r="D280" s="10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2.75" hidden="false" customHeight="false" outlineLevel="0" collapsed="false">
      <c r="A281" s="5"/>
      <c r="B281" s="5"/>
      <c r="C281" s="5"/>
      <c r="D281" s="10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2.75" hidden="false" customHeight="false" outlineLevel="0" collapsed="false">
      <c r="A282" s="5"/>
      <c r="B282" s="5"/>
      <c r="C282" s="5"/>
      <c r="D282" s="10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2.75" hidden="false" customHeight="false" outlineLevel="0" collapsed="false">
      <c r="A283" s="5"/>
      <c r="B283" s="5"/>
      <c r="C283" s="5"/>
      <c r="D283" s="10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2.75" hidden="false" customHeight="false" outlineLevel="0" collapsed="false">
      <c r="A284" s="5"/>
      <c r="B284" s="5"/>
      <c r="C284" s="5"/>
      <c r="D284" s="10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2.75" hidden="false" customHeight="false" outlineLevel="0" collapsed="false">
      <c r="A285" s="5"/>
      <c r="B285" s="5"/>
      <c r="C285" s="5"/>
      <c r="D285" s="10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2.75" hidden="false" customHeight="false" outlineLevel="0" collapsed="false">
      <c r="A286" s="5"/>
      <c r="B286" s="5"/>
      <c r="C286" s="5"/>
      <c r="D286" s="10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2.75" hidden="false" customHeight="false" outlineLevel="0" collapsed="false">
      <c r="A287" s="5"/>
      <c r="B287" s="5"/>
      <c r="C287" s="5"/>
      <c r="D287" s="10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2.75" hidden="false" customHeight="false" outlineLevel="0" collapsed="false">
      <c r="A288" s="5"/>
      <c r="B288" s="5"/>
      <c r="C288" s="5"/>
      <c r="D288" s="10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2.75" hidden="false" customHeight="false" outlineLevel="0" collapsed="false">
      <c r="A289" s="5"/>
      <c r="B289" s="5"/>
      <c r="C289" s="5"/>
      <c r="D289" s="10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2.75" hidden="false" customHeight="false" outlineLevel="0" collapsed="false">
      <c r="A290" s="5"/>
      <c r="B290" s="5"/>
      <c r="C290" s="5"/>
      <c r="D290" s="10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2.75" hidden="false" customHeight="false" outlineLevel="0" collapsed="false">
      <c r="A291" s="5"/>
      <c r="B291" s="5"/>
      <c r="C291" s="5"/>
      <c r="D291" s="10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2.75" hidden="false" customHeight="false" outlineLevel="0" collapsed="false">
      <c r="A292" s="5"/>
      <c r="B292" s="5"/>
      <c r="C292" s="5"/>
      <c r="D292" s="10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2.75" hidden="false" customHeight="false" outlineLevel="0" collapsed="false">
      <c r="A293" s="5"/>
      <c r="B293" s="5"/>
      <c r="C293" s="5"/>
      <c r="D293" s="10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2.75" hidden="false" customHeight="false" outlineLevel="0" collapsed="false">
      <c r="A294" s="5"/>
      <c r="B294" s="5"/>
      <c r="C294" s="5"/>
      <c r="D294" s="10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2.75" hidden="false" customHeight="false" outlineLevel="0" collapsed="false">
      <c r="A295" s="5"/>
      <c r="B295" s="5"/>
      <c r="C295" s="5"/>
      <c r="D295" s="10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2.75" hidden="false" customHeight="false" outlineLevel="0" collapsed="false">
      <c r="A296" s="5"/>
      <c r="B296" s="5"/>
      <c r="C296" s="5"/>
      <c r="D296" s="10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2.75" hidden="false" customHeight="false" outlineLevel="0" collapsed="false">
      <c r="A297" s="5"/>
      <c r="B297" s="5"/>
      <c r="C297" s="5"/>
      <c r="D297" s="10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2.75" hidden="false" customHeight="false" outlineLevel="0" collapsed="false">
      <c r="A298" s="5"/>
      <c r="B298" s="5"/>
      <c r="C298" s="5"/>
      <c r="D298" s="10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2.75" hidden="false" customHeight="false" outlineLevel="0" collapsed="false">
      <c r="A299" s="5"/>
      <c r="B299" s="5"/>
      <c r="C299" s="5"/>
      <c r="D299" s="10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2.75" hidden="false" customHeight="false" outlineLevel="0" collapsed="false">
      <c r="A300" s="5"/>
      <c r="B300" s="5"/>
      <c r="C300" s="5"/>
      <c r="D300" s="10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2.75" hidden="false" customHeight="false" outlineLevel="0" collapsed="false">
      <c r="A301" s="5"/>
      <c r="B301" s="5"/>
      <c r="C301" s="5"/>
      <c r="D301" s="10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2.75" hidden="false" customHeight="false" outlineLevel="0" collapsed="false">
      <c r="A302" s="5"/>
      <c r="B302" s="5"/>
      <c r="C302" s="5"/>
      <c r="D302" s="10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2.75" hidden="false" customHeight="false" outlineLevel="0" collapsed="false">
      <c r="A303" s="5"/>
      <c r="B303" s="5"/>
      <c r="C303" s="5"/>
      <c r="D303" s="105"/>
      <c r="E303" s="5"/>
      <c r="F303" s="5"/>
      <c r="G303" s="5"/>
      <c r="H303" s="5"/>
      <c r="I303" s="5"/>
      <c r="J303" s="5"/>
      <c r="K303" s="5"/>
      <c r="L303" s="5"/>
      <c r="M303" s="5"/>
      <c r="N303" s="5"/>
    </row>
  </sheetData>
  <sheetProtection sheet="true" password="dc7d"/>
  <mergeCells count="9">
    <mergeCell ref="A2:F2"/>
    <mergeCell ref="A5:B5"/>
    <mergeCell ref="G5:AM5"/>
    <mergeCell ref="A18:B18"/>
    <mergeCell ref="A68:B68"/>
    <mergeCell ref="A69:B69"/>
    <mergeCell ref="A70:B70"/>
    <mergeCell ref="A71:B71"/>
    <mergeCell ref="A73:B73"/>
  </mergeCells>
  <printOptions headings="false" gridLines="false" gridLinesSet="true" horizontalCentered="false" verticalCentered="false"/>
  <pageMargins left="0.05" right="0.0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99"/>
    <col collapsed="false" customWidth="true" hidden="true" outlineLevel="0" max="3" min="3" style="0" width="7.85"/>
    <col collapsed="false" customWidth="true" hidden="false" outlineLevel="0" max="4" min="4" style="85" width="9.28"/>
    <col collapsed="false" customWidth="true" hidden="false" outlineLevel="0" max="5" min="5" style="0" width="6.85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true" outlineLevel="0" max="8" min="8" style="0" width="5.99"/>
    <col collapsed="false" customWidth="true" hidden="false" outlineLevel="0" max="9" min="9" style="0" width="8.14"/>
    <col collapsed="false" customWidth="true" hidden="true" outlineLevel="0" max="10" min="10" style="0" width="9.14"/>
    <col collapsed="false" customWidth="true" hidden="false" outlineLevel="0" max="11" min="11" style="0" width="8.28"/>
    <col collapsed="false" customWidth="true" hidden="true" outlineLevel="0" max="12" min="12" style="0" width="8.85"/>
    <col collapsed="false" customWidth="true" hidden="false" outlineLevel="0" max="13" min="13" style="0" width="7.42"/>
    <col collapsed="false" customWidth="true" hidden="true" outlineLevel="0" max="14" min="14" style="0" width="9.14"/>
    <col collapsed="false" customWidth="true" hidden="false" outlineLevel="0" max="15" min="15" style="0" width="6.85"/>
    <col collapsed="false" customWidth="true" hidden="true" outlineLevel="0" max="16" min="16" style="0" width="9.14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true" hidden="false" outlineLevel="0" max="21" min="21" style="0" width="10.71"/>
    <col collapsed="false" customWidth="false" hidden="true" outlineLevel="0" max="22" min="22" style="0" width="9.06"/>
    <col collapsed="false" customWidth="true" hidden="false" outlineLevel="0" max="23" min="23" style="0" width="9.85"/>
    <col collapsed="false" customWidth="false" hidden="true" outlineLevel="0" max="24" min="24" style="0" width="9.06"/>
    <col collapsed="false" customWidth="true" hidden="false" outlineLevel="0" max="25" min="25" style="0" width="8.28"/>
    <col collapsed="false" customWidth="false" hidden="true" outlineLevel="0" max="26" min="26" style="0" width="9.06"/>
    <col collapsed="false" customWidth="true" hidden="false" outlineLevel="0" max="27" min="27" style="0" width="9.85"/>
    <col collapsed="false" customWidth="false" hidden="true" outlineLevel="0" max="28" min="28" style="0" width="9.06"/>
    <col collapsed="false" customWidth="true" hidden="false" outlineLevel="0" max="29" min="29" style="0" width="10.28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true" hidden="false" outlineLevel="0" max="33" min="33" style="86" width="9.14"/>
    <col collapsed="false" customWidth="false" hidden="true" outlineLevel="0" max="34" min="34" style="0" width="9.06"/>
    <col collapsed="false" customWidth="true" hidden="false" outlineLevel="0" max="35" min="35" style="86" width="12.42"/>
    <col collapsed="false" customWidth="false" hidden="true" outlineLevel="0" max="36" min="36" style="0" width="9.06"/>
    <col collapsed="false" customWidth="true" hidden="false" outlineLevel="0" max="37" min="37" style="86" width="12.7"/>
    <col collapsed="false" customWidth="false" hidden="true" outlineLevel="0" max="38" min="38" style="0" width="9.06"/>
    <col collapsed="false" customWidth="true" hidden="false" outlineLevel="0" max="39" min="39" style="86" width="12.85"/>
    <col collapsed="false" customWidth="false" hidden="true" outlineLevel="0" max="40" min="40" style="0" width="9.06"/>
  </cols>
  <sheetData>
    <row r="1" customFormat="false" ht="7.5" hidden="false" customHeight="true" outlineLevel="0" collapsed="false">
      <c r="A1" s="1" t="s">
        <v>0</v>
      </c>
      <c r="AF1" s="1" t="s">
        <v>0</v>
      </c>
      <c r="AH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77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  <c r="AG2" s="87"/>
      <c r="AH2" s="80"/>
      <c r="AI2" s="87"/>
      <c r="AJ2" s="80"/>
      <c r="AK2" s="87"/>
      <c r="AL2" s="80"/>
      <c r="AM2" s="88"/>
      <c r="AN2" s="5"/>
    </row>
    <row r="3" customFormat="false" ht="24.75" hidden="false" customHeight="true" outlineLevel="0" collapsed="false">
      <c r="A3" s="6" t="s">
        <v>1</v>
      </c>
      <c r="B3" s="7" t="s">
        <v>137</v>
      </c>
      <c r="C3" s="6" t="s">
        <v>3</v>
      </c>
      <c r="D3" s="89" t="s">
        <v>4</v>
      </c>
      <c r="E3" s="6" t="s">
        <v>5</v>
      </c>
      <c r="F3" s="6" t="s">
        <v>6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7</v>
      </c>
      <c r="P3" s="10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8" t="s">
        <v>28</v>
      </c>
      <c r="AA3" s="8" t="s">
        <v>29</v>
      </c>
      <c r="AB3" s="8" t="s">
        <v>30</v>
      </c>
      <c r="AC3" s="8" t="s">
        <v>138</v>
      </c>
      <c r="AD3" s="10" t="s">
        <v>32</v>
      </c>
      <c r="AE3" s="10" t="s">
        <v>139</v>
      </c>
      <c r="AF3" s="10" t="s">
        <v>34</v>
      </c>
      <c r="AG3" s="90" t="s">
        <v>35</v>
      </c>
      <c r="AH3" s="10" t="s">
        <v>36</v>
      </c>
      <c r="AI3" s="90" t="s">
        <v>37</v>
      </c>
      <c r="AJ3" s="11" t="s">
        <v>38</v>
      </c>
      <c r="AK3" s="90" t="s">
        <v>39</v>
      </c>
      <c r="AL3" s="11" t="s">
        <v>40</v>
      </c>
      <c r="AM3" s="90" t="s">
        <v>41</v>
      </c>
      <c r="AN3" s="11" t="s">
        <v>42</v>
      </c>
    </row>
    <row r="4" s="17" customFormat="true" ht="6.75" hidden="false" customHeight="true" outlineLevel="0" collapsed="false">
      <c r="A4" s="12"/>
      <c r="B4" s="12"/>
      <c r="C4" s="12"/>
      <c r="D4" s="91"/>
      <c r="E4" s="12"/>
      <c r="F4" s="12"/>
      <c r="G4" s="12"/>
      <c r="H4" s="12"/>
      <c r="I4" s="13"/>
      <c r="J4" s="12"/>
      <c r="K4" s="12"/>
      <c r="L4" s="12"/>
      <c r="M4" s="12" t="s">
        <v>0</v>
      </c>
      <c r="N4" s="12"/>
      <c r="O4" s="82"/>
      <c r="Q4" s="82"/>
      <c r="R4" s="83" t="s">
        <v>0</v>
      </c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19" t="s">
        <v>0</v>
      </c>
      <c r="AG4" s="92"/>
      <c r="AI4" s="92"/>
      <c r="AK4" s="92"/>
      <c r="AM4" s="92"/>
    </row>
    <row r="5" s="17" customFormat="true" ht="18" hidden="false" customHeight="true" outlineLevel="0" collapsed="false">
      <c r="A5" s="20" t="s">
        <v>43</v>
      </c>
      <c r="B5" s="20"/>
      <c r="C5" s="21"/>
      <c r="D5" s="91"/>
      <c r="E5" s="12"/>
      <c r="F5" s="12"/>
      <c r="G5" s="84" t="s">
        <v>140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</row>
    <row r="6" customFormat="false" ht="12.75" hidden="false" customHeight="false" outlineLevel="0" collapsed="false">
      <c r="A6" s="23" t="s">
        <v>45</v>
      </c>
      <c r="B6" s="24" t="n">
        <v>75</v>
      </c>
      <c r="C6" s="25" t="n">
        <f aca="false">(B6/2000)*D6</f>
        <v>0</v>
      </c>
      <c r="D6" s="93" t="n">
        <v>0</v>
      </c>
      <c r="E6" s="27" t="n">
        <v>85</v>
      </c>
      <c r="F6" s="94" t="n">
        <f aca="false">D6*E6/100</f>
        <v>0</v>
      </c>
      <c r="G6" s="30" t="n">
        <v>4.8</v>
      </c>
      <c r="H6" s="31" t="n">
        <f aca="false">F6*(G6/100)</f>
        <v>0</v>
      </c>
      <c r="I6" s="32" t="n">
        <v>50</v>
      </c>
      <c r="J6" s="33" t="n">
        <f aca="false">F6*(G6/100)*(I6/100)</f>
        <v>0</v>
      </c>
      <c r="K6" s="30" t="n">
        <v>73</v>
      </c>
      <c r="L6" s="29" t="n">
        <f aca="false">F6*(K6/100)</f>
        <v>0</v>
      </c>
      <c r="M6" s="34" t="n">
        <f aca="false">100-(G6+K6+O6+Q6)</f>
        <v>13</v>
      </c>
      <c r="N6" s="29" t="n">
        <f aca="false">F6*(M6/100)</f>
        <v>0</v>
      </c>
      <c r="O6" s="30" t="n">
        <v>1.6</v>
      </c>
      <c r="P6" s="33" t="n">
        <f aca="false">F6*(O6/100)</f>
        <v>0</v>
      </c>
      <c r="Q6" s="30" t="n">
        <v>7.6</v>
      </c>
      <c r="R6" s="33" t="n">
        <f aca="false">$F6*(Q6/100)</f>
        <v>0</v>
      </c>
      <c r="S6" s="33" t="n">
        <v>0.31</v>
      </c>
      <c r="T6" s="33" t="n">
        <f aca="false">$F6*(S6/100)</f>
        <v>0</v>
      </c>
      <c r="U6" s="33" t="n">
        <v>0.1</v>
      </c>
      <c r="V6" s="33" t="n">
        <f aca="false">$F6*(U6/100)</f>
        <v>0</v>
      </c>
      <c r="W6" s="33" t="n">
        <v>0.14</v>
      </c>
      <c r="X6" s="33" t="n">
        <f aca="false">$F6*(W6/100)</f>
        <v>0</v>
      </c>
      <c r="Y6" s="33" t="n">
        <v>1.5</v>
      </c>
      <c r="Z6" s="33" t="n">
        <f aca="false">$F6*(Y6/100)</f>
        <v>0</v>
      </c>
      <c r="AA6" s="33" t="n">
        <v>0.11</v>
      </c>
      <c r="AB6" s="33" t="n">
        <f aca="false">$F6*(AA6/100)</f>
        <v>0</v>
      </c>
      <c r="AC6" s="33" t="n">
        <v>0.12</v>
      </c>
      <c r="AD6" s="33" t="n">
        <f aca="false">$F6*(AC6/100)</f>
        <v>0</v>
      </c>
      <c r="AE6" s="33" t="n">
        <v>0.6</v>
      </c>
      <c r="AF6" s="31" t="n">
        <f aca="false">$F6*(AE6/100)</f>
        <v>0</v>
      </c>
      <c r="AG6" s="44" t="n">
        <v>0</v>
      </c>
      <c r="AH6" s="31" t="n">
        <f aca="false">$F6*(AG6/100)</f>
        <v>0</v>
      </c>
      <c r="AI6" s="44" t="n">
        <v>0</v>
      </c>
      <c r="AJ6" s="31" t="n">
        <f aca="false">$F6*(AI6)</f>
        <v>0</v>
      </c>
      <c r="AK6" s="44" t="n">
        <v>0</v>
      </c>
      <c r="AL6" s="31" t="n">
        <f aca="false">$F6*(AK6)</f>
        <v>0</v>
      </c>
      <c r="AM6" s="44" t="n">
        <v>0</v>
      </c>
      <c r="AN6" s="31" t="n">
        <f aca="false">$F6*(AM6)</f>
        <v>0</v>
      </c>
    </row>
    <row r="7" customFormat="false" ht="12.75" hidden="false" customHeight="false" outlineLevel="0" collapsed="false">
      <c r="A7" s="23" t="s">
        <v>46</v>
      </c>
      <c r="B7" s="24" t="n">
        <v>75</v>
      </c>
      <c r="C7" s="25" t="n">
        <f aca="false">(B7/2000)*D7</f>
        <v>0.15</v>
      </c>
      <c r="D7" s="93" t="n">
        <v>4</v>
      </c>
      <c r="E7" s="27" t="n">
        <v>85</v>
      </c>
      <c r="F7" s="94" t="n">
        <f aca="false">D7*E7/100</f>
        <v>3.4</v>
      </c>
      <c r="G7" s="30" t="n">
        <v>14</v>
      </c>
      <c r="H7" s="31" t="n">
        <f aca="false">F7*(G7/100)</f>
        <v>0.476</v>
      </c>
      <c r="I7" s="32" t="n">
        <v>30</v>
      </c>
      <c r="J7" s="33" t="n">
        <f aca="false">F7*(G7/100)*(I7/100)</f>
        <v>0.1428</v>
      </c>
      <c r="K7" s="30" t="n">
        <v>55</v>
      </c>
      <c r="L7" s="29" t="n">
        <f aca="false">F7*(K7/100)</f>
        <v>1.87</v>
      </c>
      <c r="M7" s="34" t="n">
        <f aca="false">100-(G7+K7+O7+Q7)</f>
        <v>19.7</v>
      </c>
      <c r="N7" s="29" t="n">
        <f aca="false">F7*(M7/100)</f>
        <v>0.6698</v>
      </c>
      <c r="O7" s="30" t="n">
        <v>2.5</v>
      </c>
      <c r="P7" s="33" t="n">
        <f aca="false">F7*(O7/100)</f>
        <v>0.085</v>
      </c>
      <c r="Q7" s="30" t="n">
        <v>8.8</v>
      </c>
      <c r="R7" s="33" t="n">
        <f aca="false">$F7*(Q7/100)</f>
        <v>0.2992</v>
      </c>
      <c r="S7" s="33" t="n">
        <v>0.66</v>
      </c>
      <c r="T7" s="33" t="n">
        <f aca="false">$F7*(S7/100)</f>
        <v>0.02244</v>
      </c>
      <c r="U7" s="33" t="n">
        <v>0.29</v>
      </c>
      <c r="V7" s="33" t="n">
        <f aca="false">$F7*(U7/100)</f>
        <v>0.00986</v>
      </c>
      <c r="W7" s="33" t="n">
        <v>0.23</v>
      </c>
      <c r="X7" s="33" t="n">
        <f aca="false">$F7*(W7/100)</f>
        <v>0.00782</v>
      </c>
      <c r="Y7" s="33" t="n">
        <v>2.1</v>
      </c>
      <c r="Z7" s="33" t="n">
        <f aca="false">$F7*(Y7/100)</f>
        <v>0.0714</v>
      </c>
      <c r="AA7" s="33" t="n">
        <v>0.24</v>
      </c>
      <c r="AB7" s="33" t="n">
        <f aca="false">$F7*(AA7/100)</f>
        <v>0.00816</v>
      </c>
      <c r="AC7" s="33" t="n">
        <v>0.08</v>
      </c>
      <c r="AD7" s="33" t="n">
        <f aca="false">$F7*(AC7/100)</f>
        <v>0.00272</v>
      </c>
      <c r="AE7" s="33" t="n">
        <v>0.9</v>
      </c>
      <c r="AF7" s="31" t="n">
        <f aca="false">$F7*(AE7/100)</f>
        <v>0.0306</v>
      </c>
      <c r="AG7" s="44" t="n">
        <v>0</v>
      </c>
      <c r="AH7" s="31" t="n">
        <f aca="false">$F7*(AG7/100)</f>
        <v>0</v>
      </c>
      <c r="AI7" s="44" t="n">
        <v>0</v>
      </c>
      <c r="AJ7" s="31" t="n">
        <f aca="false">$F7*(AI7)</f>
        <v>0</v>
      </c>
      <c r="AK7" s="44" t="n">
        <v>0</v>
      </c>
      <c r="AL7" s="31" t="n">
        <f aca="false">$F7*(AK7)</f>
        <v>0</v>
      </c>
      <c r="AM7" s="44" t="n">
        <v>0</v>
      </c>
      <c r="AN7" s="31" t="n">
        <f aca="false">$F7*(AM7)</f>
        <v>0</v>
      </c>
    </row>
    <row r="8" customFormat="false" ht="12.75" hidden="false" customHeight="false" outlineLevel="0" collapsed="false">
      <c r="A8" s="23" t="s">
        <v>47</v>
      </c>
      <c r="B8" s="24" t="n">
        <v>125</v>
      </c>
      <c r="C8" s="25" t="n">
        <f aca="false">(B8/2000)*D8</f>
        <v>0</v>
      </c>
      <c r="D8" s="93" t="n">
        <v>0</v>
      </c>
      <c r="E8" s="27" t="n">
        <v>85</v>
      </c>
      <c r="F8" s="94" t="n">
        <f aca="false">D8*E8/100</f>
        <v>0</v>
      </c>
      <c r="G8" s="30" t="n">
        <v>17.8</v>
      </c>
      <c r="H8" s="31" t="n">
        <f aca="false">F8*(G8/100)</f>
        <v>0</v>
      </c>
      <c r="I8" s="32" t="n">
        <v>30</v>
      </c>
      <c r="J8" s="33" t="n">
        <f aca="false">F8*(G8/100)*(I8/100)</f>
        <v>0</v>
      </c>
      <c r="K8" s="30" t="n">
        <v>50.9</v>
      </c>
      <c r="L8" s="29" t="n">
        <f aca="false">F8*(K8/100)</f>
        <v>0</v>
      </c>
      <c r="M8" s="34" t="n">
        <f aca="false">100-(G8+K8+O8+Q8)</f>
        <v>20.5</v>
      </c>
      <c r="N8" s="29" t="n">
        <f aca="false">F8*(M8/100)</f>
        <v>0</v>
      </c>
      <c r="O8" s="30" t="n">
        <v>1.6</v>
      </c>
      <c r="P8" s="33" t="n">
        <f aca="false">F8*(O8/100)</f>
        <v>0</v>
      </c>
      <c r="Q8" s="30" t="n">
        <v>9.2</v>
      </c>
      <c r="R8" s="33" t="n">
        <f aca="false">$F8*(Q8/100)</f>
        <v>0</v>
      </c>
      <c r="S8" s="33" t="n">
        <v>1.2</v>
      </c>
      <c r="T8" s="33" t="n">
        <f aca="false">$F8*(S8/100)</f>
        <v>0</v>
      </c>
      <c r="U8" s="33" t="n">
        <v>0.28</v>
      </c>
      <c r="V8" s="33" t="n">
        <f aca="false">$F8*(U8/100)</f>
        <v>0</v>
      </c>
      <c r="W8" s="33" t="n">
        <v>0.27</v>
      </c>
      <c r="X8" s="33" t="n">
        <f aca="false">$F8*(W8/100)</f>
        <v>0</v>
      </c>
      <c r="Y8" s="33" t="n">
        <v>2.38</v>
      </c>
      <c r="Z8" s="33" t="n">
        <f aca="false">$F8*(Y8/100)</f>
        <v>0</v>
      </c>
      <c r="AA8" s="33" t="n">
        <v>0.23</v>
      </c>
      <c r="AB8" s="33" t="n">
        <f aca="false">$F8*(AA8/100)</f>
        <v>0</v>
      </c>
      <c r="AC8" s="33" t="n">
        <v>0.02</v>
      </c>
      <c r="AD8" s="33" t="n">
        <f aca="false">$F8*(AC8/100)</f>
        <v>0</v>
      </c>
      <c r="AE8" s="33" t="n">
        <v>0.48</v>
      </c>
      <c r="AF8" s="31" t="n">
        <f aca="false">$F8*(AE8/100)</f>
        <v>0</v>
      </c>
      <c r="AG8" s="44" t="n">
        <v>0</v>
      </c>
      <c r="AH8" s="31" t="n">
        <f aca="false">$F8*(AG8/100)</f>
        <v>0</v>
      </c>
      <c r="AI8" s="44" t="n">
        <v>0</v>
      </c>
      <c r="AJ8" s="31" t="n">
        <f aca="false">$F8*(AI8)</f>
        <v>0</v>
      </c>
      <c r="AK8" s="44" t="n">
        <v>0</v>
      </c>
      <c r="AL8" s="31" t="n">
        <f aca="false">$F8*(AK8)</f>
        <v>0</v>
      </c>
      <c r="AM8" s="44" t="n">
        <v>0</v>
      </c>
      <c r="AN8" s="31" t="n">
        <f aca="false">$F8*(AM8)</f>
        <v>0</v>
      </c>
    </row>
    <row r="9" customFormat="false" ht="12.75" hidden="false" customHeight="false" outlineLevel="0" collapsed="false">
      <c r="A9" s="23" t="s">
        <v>48</v>
      </c>
      <c r="B9" s="24" t="n">
        <v>125</v>
      </c>
      <c r="C9" s="25" t="n">
        <f aca="false">(B9/2000)*D9</f>
        <v>0</v>
      </c>
      <c r="D9" s="93" t="n">
        <v>0</v>
      </c>
      <c r="E9" s="27" t="n">
        <v>85</v>
      </c>
      <c r="F9" s="94" t="n">
        <f aca="false">D9*E9/100</f>
        <v>0</v>
      </c>
      <c r="G9" s="30" t="n">
        <v>17.8</v>
      </c>
      <c r="H9" s="31" t="n">
        <f aca="false">F9*(G9/100)</f>
        <v>0</v>
      </c>
      <c r="I9" s="32" t="n">
        <v>30</v>
      </c>
      <c r="J9" s="33" t="n">
        <f aca="false">F9*(G9/100)*(I9/100)</f>
        <v>0</v>
      </c>
      <c r="K9" s="30" t="n">
        <v>50.9</v>
      </c>
      <c r="L9" s="29" t="n">
        <f aca="false">F9*(K9/100)</f>
        <v>0</v>
      </c>
      <c r="M9" s="34" t="n">
        <f aca="false">100-(G9+K9+O9+Q9)</f>
        <v>20.5</v>
      </c>
      <c r="N9" s="29" t="n">
        <f aca="false">F9*(M9/100)</f>
        <v>0</v>
      </c>
      <c r="O9" s="30" t="n">
        <v>1.6</v>
      </c>
      <c r="P9" s="33" t="n">
        <f aca="false">F9*(O9/100)</f>
        <v>0</v>
      </c>
      <c r="Q9" s="30" t="n">
        <v>9.2</v>
      </c>
      <c r="R9" s="33" t="n">
        <f aca="false">$F9*(Q9/100)</f>
        <v>0</v>
      </c>
      <c r="S9" s="33" t="n">
        <v>1.2</v>
      </c>
      <c r="T9" s="33" t="n">
        <f aca="false">$F9*(S9/100)</f>
        <v>0</v>
      </c>
      <c r="U9" s="33" t="n">
        <v>0.28</v>
      </c>
      <c r="V9" s="33" t="n">
        <f aca="false">$F9*(U9/100)</f>
        <v>0</v>
      </c>
      <c r="W9" s="33" t="n">
        <v>0.27</v>
      </c>
      <c r="X9" s="33" t="n">
        <f aca="false">$F9*(W9/100)</f>
        <v>0</v>
      </c>
      <c r="Y9" s="33" t="n">
        <v>2.38</v>
      </c>
      <c r="Z9" s="33" t="n">
        <f aca="false">$F9*(Y9/100)</f>
        <v>0</v>
      </c>
      <c r="AA9" s="33" t="n">
        <v>0.23</v>
      </c>
      <c r="AB9" s="33" t="n">
        <f aca="false">$F9*(AA9/100)</f>
        <v>0</v>
      </c>
      <c r="AC9" s="33" t="n">
        <v>0.02</v>
      </c>
      <c r="AD9" s="33" t="n">
        <f aca="false">$F9*(AC9/100)</f>
        <v>0</v>
      </c>
      <c r="AE9" s="33" t="n">
        <v>0.48</v>
      </c>
      <c r="AF9" s="31" t="n">
        <f aca="false">$F9*(AE9/100)</f>
        <v>0</v>
      </c>
      <c r="AG9" s="44" t="n">
        <v>0</v>
      </c>
      <c r="AH9" s="31" t="n">
        <f aca="false">$F9*(AG9/100)</f>
        <v>0</v>
      </c>
      <c r="AI9" s="44" t="n">
        <v>0</v>
      </c>
      <c r="AJ9" s="31" t="n">
        <f aca="false">$F9*(AI9)</f>
        <v>0</v>
      </c>
      <c r="AK9" s="44" t="n">
        <v>0</v>
      </c>
      <c r="AL9" s="31" t="n">
        <f aca="false">$F9*(AK9)</f>
        <v>0</v>
      </c>
      <c r="AM9" s="44" t="n">
        <v>0</v>
      </c>
      <c r="AN9" s="31" t="n">
        <f aca="false">$F9*(AM9)</f>
        <v>0</v>
      </c>
    </row>
    <row r="10" customFormat="false" ht="12.75" hidden="false" customHeight="false" outlineLevel="0" collapsed="false">
      <c r="A10" s="23" t="s">
        <v>49</v>
      </c>
      <c r="B10" s="24" t="n">
        <v>40</v>
      </c>
      <c r="C10" s="25" t="n">
        <f aca="false">(B10/2000)*D10</f>
        <v>0</v>
      </c>
      <c r="D10" s="93" t="n">
        <v>0</v>
      </c>
      <c r="E10" s="27" t="n">
        <v>40</v>
      </c>
      <c r="F10" s="94" t="n">
        <f aca="false">D10*E10/100</f>
        <v>0</v>
      </c>
      <c r="G10" s="30" t="n">
        <v>21.9</v>
      </c>
      <c r="H10" s="31" t="n">
        <f aca="false">F10*(G10/100)</f>
        <v>0</v>
      </c>
      <c r="I10" s="32" t="n">
        <v>25</v>
      </c>
      <c r="J10" s="33" t="n">
        <f aca="false">F10*(G10/100)*(I10/100)</f>
        <v>0</v>
      </c>
      <c r="K10" s="30" t="n">
        <v>42</v>
      </c>
      <c r="L10" s="29" t="n">
        <f aca="false">F10*(K10/100)</f>
        <v>0</v>
      </c>
      <c r="M10" s="34" t="n">
        <f aca="false">100-(G10+K10+O10+Q10)</f>
        <v>23.1</v>
      </c>
      <c r="N10" s="29" t="n">
        <f aca="false">F10*(M10/100)</f>
        <v>0</v>
      </c>
      <c r="O10" s="30" t="n">
        <v>2.2</v>
      </c>
      <c r="P10" s="33" t="n">
        <f aca="false">F10*(O10/100)</f>
        <v>0</v>
      </c>
      <c r="Q10" s="30" t="n">
        <v>10.8</v>
      </c>
      <c r="R10" s="33" t="n">
        <f aca="false">$F10*(Q10/100)</f>
        <v>0</v>
      </c>
      <c r="S10" s="33" t="n">
        <v>1.35</v>
      </c>
      <c r="T10" s="33" t="n">
        <f aca="false">$F10*(S10/100)</f>
        <v>0</v>
      </c>
      <c r="U10" s="33" t="n">
        <v>0.35</v>
      </c>
      <c r="V10" s="33" t="n">
        <f aca="false">$F10*(U10/100)</f>
        <v>0</v>
      </c>
      <c r="W10" s="33" t="n">
        <v>0.28</v>
      </c>
      <c r="X10" s="33" t="n">
        <f aca="false">$F10*(W10/100)</f>
        <v>0</v>
      </c>
      <c r="Y10" s="33" t="n">
        <v>3</v>
      </c>
      <c r="Z10" s="33" t="n">
        <f aca="false">$F10*(Y10/100)</f>
        <v>0</v>
      </c>
      <c r="AA10" s="33" t="n">
        <v>0.28</v>
      </c>
      <c r="AB10" s="33" t="n">
        <f aca="false">$F10*(AA10/100)</f>
        <v>0</v>
      </c>
      <c r="AC10" s="33" t="n">
        <v>0.02</v>
      </c>
      <c r="AD10" s="33" t="n">
        <f aca="false">$F10*(AC10/100)</f>
        <v>0</v>
      </c>
      <c r="AE10" s="33" t="n">
        <v>0.61</v>
      </c>
      <c r="AF10" s="31" t="n">
        <f aca="false">$F10*(AE10/100)</f>
        <v>0</v>
      </c>
      <c r="AG10" s="44" t="n">
        <v>0</v>
      </c>
      <c r="AH10" s="31" t="n">
        <f aca="false">$F10*(AG10/100)</f>
        <v>0</v>
      </c>
      <c r="AI10" s="44" t="n">
        <v>0</v>
      </c>
      <c r="AJ10" s="31" t="n">
        <f aca="false">$F10*(AI10)</f>
        <v>0</v>
      </c>
      <c r="AK10" s="44" t="n">
        <v>0</v>
      </c>
      <c r="AL10" s="31" t="n">
        <f aca="false">$F10*(AK10)</f>
        <v>0</v>
      </c>
      <c r="AM10" s="44" t="n">
        <v>0</v>
      </c>
      <c r="AN10" s="31" t="n">
        <f aca="false">$F10*(AM10)</f>
        <v>0</v>
      </c>
    </row>
    <row r="11" customFormat="false" ht="12.75" hidden="false" customHeight="false" outlineLevel="0" collapsed="false">
      <c r="A11" s="23" t="s">
        <v>50</v>
      </c>
      <c r="B11" s="24" t="n">
        <v>50</v>
      </c>
      <c r="C11" s="25" t="n">
        <f aca="false">(B11/2000)*D11</f>
        <v>0</v>
      </c>
      <c r="D11" s="93" t="n">
        <v>0</v>
      </c>
      <c r="E11" s="27" t="n">
        <v>40</v>
      </c>
      <c r="F11" s="94" t="n">
        <f aca="false">D11*E11/100</f>
        <v>0</v>
      </c>
      <c r="G11" s="30" t="n">
        <v>21.9</v>
      </c>
      <c r="H11" s="31" t="n">
        <f aca="false">F11*(G11/100)</f>
        <v>0</v>
      </c>
      <c r="I11" s="32" t="n">
        <v>25</v>
      </c>
      <c r="J11" s="33" t="n">
        <f aca="false">F11*(G11/100)*(I11/100)</f>
        <v>0</v>
      </c>
      <c r="K11" s="30" t="n">
        <v>42</v>
      </c>
      <c r="L11" s="29" t="n">
        <f aca="false">F11*(K11/100)</f>
        <v>0</v>
      </c>
      <c r="M11" s="34" t="n">
        <f aca="false">100-(G11+K11+O11+Q11)</f>
        <v>23.1</v>
      </c>
      <c r="N11" s="29" t="n">
        <f aca="false">F11*(M11/100)</f>
        <v>0</v>
      </c>
      <c r="O11" s="30" t="n">
        <v>2.2</v>
      </c>
      <c r="P11" s="33" t="n">
        <f aca="false">F11*(O11/100)</f>
        <v>0</v>
      </c>
      <c r="Q11" s="30" t="n">
        <v>10.8</v>
      </c>
      <c r="R11" s="33" t="n">
        <f aca="false">$F11*(Q11/100)</f>
        <v>0</v>
      </c>
      <c r="S11" s="33" t="n">
        <v>1.35</v>
      </c>
      <c r="T11" s="33" t="n">
        <f aca="false">$F11*(S11/100)</f>
        <v>0</v>
      </c>
      <c r="U11" s="33" t="n">
        <v>0.35</v>
      </c>
      <c r="V11" s="33" t="n">
        <f aca="false">$F11*(U11/100)</f>
        <v>0</v>
      </c>
      <c r="W11" s="33" t="n">
        <v>0.28</v>
      </c>
      <c r="X11" s="33" t="n">
        <f aca="false">$F11*(W11/100)</f>
        <v>0</v>
      </c>
      <c r="Y11" s="33" t="n">
        <v>3</v>
      </c>
      <c r="Z11" s="33" t="n">
        <f aca="false">$F11*(Y11/100)</f>
        <v>0</v>
      </c>
      <c r="AA11" s="33" t="n">
        <v>0.28</v>
      </c>
      <c r="AB11" s="33" t="n">
        <f aca="false">$F11*(AA11/100)</f>
        <v>0</v>
      </c>
      <c r="AC11" s="33" t="n">
        <v>0.02</v>
      </c>
      <c r="AD11" s="33" t="n">
        <f aca="false">$F11*(AC11/100)</f>
        <v>0</v>
      </c>
      <c r="AE11" s="33" t="n">
        <v>0.61</v>
      </c>
      <c r="AF11" s="31" t="n">
        <f aca="false">$F11*(AE11/100)</f>
        <v>0</v>
      </c>
      <c r="AG11" s="44" t="n">
        <v>0</v>
      </c>
      <c r="AH11" s="31" t="n">
        <f aca="false">$F11*(AG11/100)</f>
        <v>0</v>
      </c>
      <c r="AI11" s="44" t="n">
        <v>0</v>
      </c>
      <c r="AJ11" s="31" t="n">
        <f aca="false">$F11*(AI11)</f>
        <v>0</v>
      </c>
      <c r="AK11" s="44" t="n">
        <v>0</v>
      </c>
      <c r="AL11" s="31" t="n">
        <f aca="false">$F11*(AK11)</f>
        <v>0</v>
      </c>
      <c r="AM11" s="44" t="n">
        <v>0</v>
      </c>
      <c r="AN11" s="31" t="n">
        <f aca="false">$F11*(AM11)</f>
        <v>0</v>
      </c>
    </row>
    <row r="12" customFormat="false" ht="12.75" hidden="false" customHeight="false" outlineLevel="0" collapsed="false">
      <c r="A12" s="23" t="s">
        <v>51</v>
      </c>
      <c r="B12" s="24" t="n">
        <v>35</v>
      </c>
      <c r="C12" s="25" t="n">
        <f aca="false">(B12/2000)*D12</f>
        <v>0</v>
      </c>
      <c r="D12" s="93" t="n">
        <v>0</v>
      </c>
      <c r="E12" s="27" t="n">
        <v>35</v>
      </c>
      <c r="F12" s="94" t="n">
        <f aca="false">D12*E12/100</f>
        <v>0</v>
      </c>
      <c r="G12" s="30" t="n">
        <v>8.8</v>
      </c>
      <c r="H12" s="31" t="n">
        <f aca="false">F12*(G12/100)</f>
        <v>0</v>
      </c>
      <c r="I12" s="32" t="n">
        <v>30</v>
      </c>
      <c r="J12" s="33" t="n">
        <f aca="false">F12*(G12/100)*(I12/100)</f>
        <v>0</v>
      </c>
      <c r="K12" s="30" t="n">
        <v>45</v>
      </c>
      <c r="L12" s="29" t="n">
        <f aca="false">F12*(K12/100)</f>
        <v>0</v>
      </c>
      <c r="M12" s="34" t="n">
        <f aca="false">100-(G12+K12+O12+Q12)</f>
        <v>38.7</v>
      </c>
      <c r="N12" s="29" t="n">
        <f aca="false">F12*(M12/100)</f>
        <v>0</v>
      </c>
      <c r="O12" s="30" t="n">
        <v>3.2</v>
      </c>
      <c r="P12" s="33" t="n">
        <f aca="false">F12*(O12/100)</f>
        <v>0</v>
      </c>
      <c r="Q12" s="30" t="n">
        <v>4.3</v>
      </c>
      <c r="R12" s="33" t="n">
        <f aca="false">$F12*(Q12/100)</f>
        <v>0</v>
      </c>
      <c r="S12" s="33" t="n">
        <v>0.28</v>
      </c>
      <c r="T12" s="33" t="n">
        <f aca="false">$F12*(S12/100)</f>
        <v>0</v>
      </c>
      <c r="U12" s="33" t="n">
        <v>0.26</v>
      </c>
      <c r="V12" s="33" t="n">
        <f aca="false">$F12*(U12/100)</f>
        <v>0</v>
      </c>
      <c r="W12" s="33" t="n">
        <v>0.17</v>
      </c>
      <c r="X12" s="33" t="n">
        <f aca="false">$F12*(W12/100)</f>
        <v>0</v>
      </c>
      <c r="Y12" s="33" t="n">
        <v>1.2</v>
      </c>
      <c r="Z12" s="33" t="n">
        <f aca="false">$F12*(Y12/100)</f>
        <v>0</v>
      </c>
      <c r="AA12" s="33" t="n">
        <v>0.14</v>
      </c>
      <c r="AB12" s="33" t="n">
        <f aca="false">$F12*(AA12/100)</f>
        <v>0</v>
      </c>
      <c r="AC12" s="33" t="n">
        <v>0.01</v>
      </c>
      <c r="AD12" s="33" t="n">
        <f aca="false">$F12*(AC12/100)</f>
        <v>0</v>
      </c>
      <c r="AE12" s="33" t="n">
        <v>0.29</v>
      </c>
      <c r="AF12" s="31" t="n">
        <f aca="false">$F12*(AE12/100)</f>
        <v>0</v>
      </c>
      <c r="AG12" s="44" t="n">
        <v>0</v>
      </c>
      <c r="AH12" s="31" t="n">
        <f aca="false">$F12*(AG12/100)</f>
        <v>0</v>
      </c>
      <c r="AI12" s="44" t="n">
        <v>0</v>
      </c>
      <c r="AJ12" s="31" t="n">
        <f aca="false">$F12*(AI12)</f>
        <v>0</v>
      </c>
      <c r="AK12" s="44" t="n">
        <v>0</v>
      </c>
      <c r="AL12" s="31" t="n">
        <f aca="false">$F12*(AK12)</f>
        <v>0</v>
      </c>
      <c r="AM12" s="44" t="n">
        <v>0</v>
      </c>
      <c r="AN12" s="31" t="n">
        <f aca="false">$F12*(AM12)</f>
        <v>0</v>
      </c>
    </row>
    <row r="13" customFormat="false" ht="12.75" hidden="false" customHeight="false" outlineLevel="0" collapsed="false">
      <c r="A13" s="23" t="s">
        <v>52</v>
      </c>
      <c r="B13" s="24" t="n">
        <v>55</v>
      </c>
      <c r="C13" s="25" t="n">
        <f aca="false">(B13/2000)*D13</f>
        <v>0</v>
      </c>
      <c r="D13" s="93" t="n">
        <v>0</v>
      </c>
      <c r="E13" s="27" t="n">
        <v>35</v>
      </c>
      <c r="F13" s="94" t="n">
        <f aca="false">D13*E13/100</f>
        <v>0</v>
      </c>
      <c r="G13" s="30" t="n">
        <v>8.8</v>
      </c>
      <c r="H13" s="31" t="n">
        <f aca="false">F13*(G13/100)</f>
        <v>0</v>
      </c>
      <c r="I13" s="32" t="n">
        <v>30</v>
      </c>
      <c r="J13" s="33" t="n">
        <f aca="false">F13*(G13/100)*(I13/100)</f>
        <v>0</v>
      </c>
      <c r="K13" s="30" t="n">
        <v>45</v>
      </c>
      <c r="L13" s="29" t="n">
        <f aca="false">F13*(K13/100)</f>
        <v>0</v>
      </c>
      <c r="M13" s="34" t="n">
        <f aca="false">100-(G13+K13+O13+Q13)</f>
        <v>38.7</v>
      </c>
      <c r="N13" s="29" t="n">
        <f aca="false">F13*(M13/100)</f>
        <v>0</v>
      </c>
      <c r="O13" s="30" t="n">
        <v>3.2</v>
      </c>
      <c r="P13" s="33" t="n">
        <f aca="false">F13*(O13/100)</f>
        <v>0</v>
      </c>
      <c r="Q13" s="30" t="n">
        <v>4.3</v>
      </c>
      <c r="R13" s="33" t="n">
        <f aca="false">$F13*(Q13/100)</f>
        <v>0</v>
      </c>
      <c r="S13" s="33" t="n">
        <v>0.28</v>
      </c>
      <c r="T13" s="33" t="n">
        <f aca="false">$F13*(S13/100)</f>
        <v>0</v>
      </c>
      <c r="U13" s="33" t="n">
        <v>0.26</v>
      </c>
      <c r="V13" s="33" t="n">
        <f aca="false">$F13*(U13/100)</f>
        <v>0</v>
      </c>
      <c r="W13" s="33" t="n">
        <v>0.17</v>
      </c>
      <c r="X13" s="33" t="n">
        <f aca="false">$F13*(W13/100)</f>
        <v>0</v>
      </c>
      <c r="Y13" s="33" t="n">
        <v>1.2</v>
      </c>
      <c r="Z13" s="33" t="n">
        <f aca="false">$F13*(Y13/100)</f>
        <v>0</v>
      </c>
      <c r="AA13" s="33" t="n">
        <v>0.14</v>
      </c>
      <c r="AB13" s="33" t="n">
        <f aca="false">$F13*(AA13/100)</f>
        <v>0</v>
      </c>
      <c r="AC13" s="33" t="n">
        <v>0.01</v>
      </c>
      <c r="AD13" s="33" t="n">
        <f aca="false">$F13*(AC13/100)</f>
        <v>0</v>
      </c>
      <c r="AE13" s="33" t="n">
        <v>0.29</v>
      </c>
      <c r="AF13" s="31" t="n">
        <f aca="false">$F13*(AE13/100)</f>
        <v>0</v>
      </c>
      <c r="AG13" s="44" t="n">
        <v>0</v>
      </c>
      <c r="AH13" s="31" t="n">
        <f aca="false">$F13*(AG13/100)</f>
        <v>0</v>
      </c>
      <c r="AI13" s="44" t="n">
        <v>0</v>
      </c>
      <c r="AJ13" s="31" t="n">
        <f aca="false">$F13*(AI13)</f>
        <v>0</v>
      </c>
      <c r="AK13" s="44" t="n">
        <v>0</v>
      </c>
      <c r="AL13" s="31" t="n">
        <f aca="false">$F13*(AK13)</f>
        <v>0</v>
      </c>
      <c r="AM13" s="44" t="n">
        <v>0</v>
      </c>
      <c r="AN13" s="31" t="n">
        <f aca="false">$F13*(AM13)</f>
        <v>0</v>
      </c>
    </row>
    <row r="14" customFormat="false" ht="12.75" hidden="false" customHeight="false" outlineLevel="0" collapsed="false">
      <c r="A14" s="23" t="s">
        <v>53</v>
      </c>
      <c r="B14" s="24" t="n">
        <v>15</v>
      </c>
      <c r="C14" s="25" t="n">
        <f aca="false">(B14/2000)*D14</f>
        <v>0</v>
      </c>
      <c r="D14" s="93" t="n">
        <v>0</v>
      </c>
      <c r="E14" s="27" t="n">
        <v>25</v>
      </c>
      <c r="F14" s="94" t="n">
        <f aca="false">D14*E14/100</f>
        <v>0</v>
      </c>
      <c r="G14" s="30" t="n">
        <v>20</v>
      </c>
      <c r="H14" s="31" t="n">
        <f aca="false">F14*(G14/100)</f>
        <v>0</v>
      </c>
      <c r="I14" s="32" t="n">
        <v>30</v>
      </c>
      <c r="J14" s="33" t="n">
        <f aca="false">F14*(G14/100)*(I14/100)</f>
        <v>0</v>
      </c>
      <c r="K14" s="30" t="n">
        <v>50</v>
      </c>
      <c r="L14" s="29" t="n">
        <f aca="false">F14*(K14/100)</f>
        <v>0</v>
      </c>
      <c r="M14" s="34" t="n">
        <f aca="false">100-(G14+K14+O14+Q14)</f>
        <v>18.5</v>
      </c>
      <c r="N14" s="29" t="n">
        <f aca="false">F14*(M14/100)</f>
        <v>0</v>
      </c>
      <c r="O14" s="30" t="n">
        <v>2.5</v>
      </c>
      <c r="P14" s="33" t="n">
        <f aca="false">F14*(O14/100)</f>
        <v>0</v>
      </c>
      <c r="Q14" s="30" t="n">
        <v>9</v>
      </c>
      <c r="R14" s="33" t="n">
        <f aca="false">$F14*(Q14/100)</f>
        <v>0</v>
      </c>
      <c r="S14" s="33" t="n">
        <v>0.56</v>
      </c>
      <c r="T14" s="33" t="n">
        <f aca="false">$F14*(S14/100)</f>
        <v>0</v>
      </c>
      <c r="U14" s="33" t="n">
        <v>0.44</v>
      </c>
      <c r="V14" s="33" t="n">
        <f aca="false">$F14*(U14/100)</f>
        <v>0</v>
      </c>
      <c r="W14" s="33" t="n">
        <v>0.2</v>
      </c>
      <c r="X14" s="33" t="n">
        <f aca="false">$F14*(W14/100)</f>
        <v>0</v>
      </c>
      <c r="Y14" s="33" t="n">
        <v>3.3</v>
      </c>
      <c r="Z14" s="33" t="n">
        <f aca="false">$F14*(Y14/100)</f>
        <v>0</v>
      </c>
      <c r="AA14" s="33" t="n">
        <v>0.2</v>
      </c>
      <c r="AB14" s="33" t="n">
        <f aca="false">$F14*(AA14/100)</f>
        <v>0</v>
      </c>
      <c r="AC14" s="33" t="n">
        <v>0.02</v>
      </c>
      <c r="AD14" s="33" t="n">
        <f aca="false">$F14*(AC14/100)</f>
        <v>0</v>
      </c>
      <c r="AE14" s="33" t="n">
        <v>0.55</v>
      </c>
      <c r="AF14" s="31" t="n">
        <f aca="false">$F14*(AE14/100)</f>
        <v>0</v>
      </c>
      <c r="AG14" s="44" t="n">
        <v>0</v>
      </c>
      <c r="AH14" s="31" t="n">
        <f aca="false">$F14*(AG14/100)</f>
        <v>0</v>
      </c>
      <c r="AI14" s="44" t="n">
        <v>0</v>
      </c>
      <c r="AJ14" s="31" t="n">
        <f aca="false">$F14*(AI14)</f>
        <v>0</v>
      </c>
      <c r="AK14" s="44" t="n">
        <v>0</v>
      </c>
      <c r="AL14" s="31" t="n">
        <f aca="false">$F14*(AK14)</f>
        <v>0</v>
      </c>
      <c r="AM14" s="44" t="n">
        <v>0</v>
      </c>
      <c r="AN14" s="31" t="n">
        <f aca="false">$F14*(AM14)</f>
        <v>0</v>
      </c>
    </row>
    <row r="15" customFormat="false" ht="12.75" hidden="false" customHeight="false" outlineLevel="0" collapsed="false">
      <c r="A15" s="23" t="s">
        <v>54</v>
      </c>
      <c r="B15" s="24" t="n">
        <v>0</v>
      </c>
      <c r="C15" s="25" t="n">
        <f aca="false">(B15/2000)*D15</f>
        <v>0</v>
      </c>
      <c r="D15" s="93" t="n">
        <v>0</v>
      </c>
      <c r="E15" s="27" t="n">
        <v>0</v>
      </c>
      <c r="F15" s="94" t="n">
        <f aca="false">D15*E15/100</f>
        <v>0</v>
      </c>
      <c r="G15" s="30" t="n">
        <v>0</v>
      </c>
      <c r="H15" s="31" t="n">
        <f aca="false">F15*(G15/100)</f>
        <v>0</v>
      </c>
      <c r="I15" s="32" t="n">
        <v>0</v>
      </c>
      <c r="J15" s="33" t="n">
        <f aca="false">F15*(G15/100)*(I15/100)</f>
        <v>0</v>
      </c>
      <c r="K15" s="30" t="n">
        <v>0</v>
      </c>
      <c r="L15" s="29" t="n">
        <f aca="false">F15*(K15/100)</f>
        <v>0</v>
      </c>
      <c r="M15" s="34" t="n">
        <f aca="false">100-(G15+K15+O15+Q15)</f>
        <v>100</v>
      </c>
      <c r="N15" s="29" t="n">
        <f aca="false">F15*(M15/100)</f>
        <v>0</v>
      </c>
      <c r="O15" s="30" t="n">
        <v>0</v>
      </c>
      <c r="P15" s="33" t="n">
        <f aca="false">F15*(O15/100)</f>
        <v>0</v>
      </c>
      <c r="Q15" s="30" t="n">
        <v>0</v>
      </c>
      <c r="R15" s="33" t="n">
        <f aca="false">$F15*(Q15/100)</f>
        <v>0</v>
      </c>
      <c r="S15" s="33" t="n">
        <v>0</v>
      </c>
      <c r="T15" s="33" t="n">
        <f aca="false">$F15*(S15/100)</f>
        <v>0</v>
      </c>
      <c r="U15" s="33" t="n">
        <v>0</v>
      </c>
      <c r="V15" s="33" t="n">
        <f aca="false">$F15*(U15/100)</f>
        <v>0</v>
      </c>
      <c r="W15" s="33" t="n">
        <v>0</v>
      </c>
      <c r="X15" s="33" t="n">
        <f aca="false">$F15*(W15/100)</f>
        <v>0</v>
      </c>
      <c r="Y15" s="33" t="n">
        <v>0</v>
      </c>
      <c r="Z15" s="33" t="n">
        <f aca="false">$F15*(Y15/100)</f>
        <v>0</v>
      </c>
      <c r="AA15" s="33" t="n">
        <v>0</v>
      </c>
      <c r="AB15" s="33" t="n">
        <f aca="false">$F15*(AA15/100)</f>
        <v>0</v>
      </c>
      <c r="AC15" s="33" t="n">
        <v>0</v>
      </c>
      <c r="AD15" s="33" t="n">
        <f aca="false">$F15*(AC15/100)</f>
        <v>0</v>
      </c>
      <c r="AE15" s="33" t="n">
        <v>0</v>
      </c>
      <c r="AF15" s="31" t="n">
        <f aca="false">$F15*(AE15/100)</f>
        <v>0</v>
      </c>
      <c r="AG15" s="44" t="n">
        <v>0</v>
      </c>
      <c r="AH15" s="31" t="n">
        <f aca="false">$F15*(AG15/100)</f>
        <v>0</v>
      </c>
      <c r="AI15" s="44" t="n">
        <v>0</v>
      </c>
      <c r="AJ15" s="31" t="n">
        <f aca="false">$F15*(AI15)</f>
        <v>0</v>
      </c>
      <c r="AK15" s="44" t="n">
        <v>0</v>
      </c>
      <c r="AL15" s="31" t="n">
        <f aca="false">$F15*(AK15)</f>
        <v>0</v>
      </c>
      <c r="AM15" s="44" t="n">
        <v>0</v>
      </c>
      <c r="AN15" s="31" t="n">
        <f aca="false">$F15*(AM15)</f>
        <v>0</v>
      </c>
    </row>
    <row r="16" customFormat="false" ht="12.75" hidden="false" customHeight="false" outlineLevel="0" collapsed="false">
      <c r="A16" s="23" t="s">
        <v>55</v>
      </c>
      <c r="B16" s="24" t="n">
        <v>0</v>
      </c>
      <c r="C16" s="25" t="n">
        <f aca="false">(B16/2000)*D16</f>
        <v>0</v>
      </c>
      <c r="D16" s="93" t="n">
        <v>0</v>
      </c>
      <c r="E16" s="27" t="n">
        <v>0</v>
      </c>
      <c r="F16" s="94" t="n">
        <f aca="false">D16*E16/100</f>
        <v>0</v>
      </c>
      <c r="G16" s="30" t="n">
        <v>0</v>
      </c>
      <c r="H16" s="31" t="n">
        <f aca="false">F16*(G16/100)</f>
        <v>0</v>
      </c>
      <c r="I16" s="32" t="n">
        <v>0</v>
      </c>
      <c r="J16" s="33" t="n">
        <f aca="false">F16*(G16/100)*(I16/100)</f>
        <v>0</v>
      </c>
      <c r="K16" s="30" t="n">
        <v>0</v>
      </c>
      <c r="L16" s="29" t="n">
        <f aca="false">F16*(K16/100)</f>
        <v>0</v>
      </c>
      <c r="M16" s="34" t="n">
        <f aca="false">100-(G16+K16+O16+Q16)</f>
        <v>100</v>
      </c>
      <c r="N16" s="29" t="n">
        <f aca="false">F16*(M16/100)</f>
        <v>0</v>
      </c>
      <c r="O16" s="30" t="n">
        <v>0</v>
      </c>
      <c r="P16" s="33" t="n">
        <f aca="false">F16*(O16/100)</f>
        <v>0</v>
      </c>
      <c r="Q16" s="30" t="n">
        <v>0</v>
      </c>
      <c r="R16" s="33" t="n">
        <f aca="false">$F16*(Q16/100)</f>
        <v>0</v>
      </c>
      <c r="S16" s="33" t="n">
        <v>0</v>
      </c>
      <c r="T16" s="33" t="n">
        <f aca="false">$F16*(S16/100)</f>
        <v>0</v>
      </c>
      <c r="U16" s="33" t="n">
        <v>0</v>
      </c>
      <c r="V16" s="33" t="n">
        <f aca="false">$F16*(U16/100)</f>
        <v>0</v>
      </c>
      <c r="W16" s="33" t="n">
        <v>0</v>
      </c>
      <c r="X16" s="33" t="n">
        <f aca="false">$F16*(W16/100)</f>
        <v>0</v>
      </c>
      <c r="Y16" s="33" t="n">
        <v>0</v>
      </c>
      <c r="Z16" s="33" t="n">
        <f aca="false">$F16*(Y16/100)</f>
        <v>0</v>
      </c>
      <c r="AA16" s="33" t="n">
        <v>0</v>
      </c>
      <c r="AB16" s="33" t="n">
        <f aca="false">$F16*(AA16/100)</f>
        <v>0</v>
      </c>
      <c r="AC16" s="33" t="n">
        <v>0</v>
      </c>
      <c r="AD16" s="33" t="n">
        <f aca="false">$F16*(AC16/100)</f>
        <v>0</v>
      </c>
      <c r="AE16" s="33" t="n">
        <v>0</v>
      </c>
      <c r="AF16" s="31" t="n">
        <f aca="false">$F16*(AE16/100)</f>
        <v>0</v>
      </c>
      <c r="AG16" s="44" t="n">
        <v>0</v>
      </c>
      <c r="AH16" s="31" t="n">
        <f aca="false">$F16*(AG16/100)</f>
        <v>0</v>
      </c>
      <c r="AI16" s="44" t="n">
        <v>0</v>
      </c>
      <c r="AJ16" s="31" t="n">
        <f aca="false">$F16*(AI16)</f>
        <v>0</v>
      </c>
      <c r="AK16" s="44" t="n">
        <v>0</v>
      </c>
      <c r="AL16" s="31" t="n">
        <f aca="false">$F16*(AK16)</f>
        <v>0</v>
      </c>
      <c r="AM16" s="44" t="n">
        <v>0</v>
      </c>
      <c r="AN16" s="31" t="n">
        <f aca="false">$F16*(AM16)</f>
        <v>0</v>
      </c>
    </row>
    <row r="17" customFormat="false" ht="12.75" hidden="false" customHeight="false" outlineLevel="0" collapsed="false">
      <c r="A17" s="23" t="s">
        <v>56</v>
      </c>
      <c r="B17" s="24" t="n">
        <v>0</v>
      </c>
      <c r="C17" s="25" t="n">
        <f aca="false">(B17/2000)*D17</f>
        <v>0</v>
      </c>
      <c r="D17" s="93" t="n">
        <v>0</v>
      </c>
      <c r="E17" s="27" t="n">
        <v>0</v>
      </c>
      <c r="F17" s="94" t="n">
        <f aca="false">D17*E17/100</f>
        <v>0</v>
      </c>
      <c r="G17" s="30" t="n">
        <v>0</v>
      </c>
      <c r="H17" s="31" t="n">
        <f aca="false">F17*(G17/100)</f>
        <v>0</v>
      </c>
      <c r="I17" s="32" t="n">
        <v>0</v>
      </c>
      <c r="J17" s="33" t="n">
        <f aca="false">F17*(G17/100)*(I17/100)</f>
        <v>0</v>
      </c>
      <c r="K17" s="30" t="n">
        <v>0</v>
      </c>
      <c r="L17" s="29" t="n">
        <f aca="false">F17*(K17/100)</f>
        <v>0</v>
      </c>
      <c r="M17" s="34" t="n">
        <f aca="false">100-(G17+K17+O17+Q17)</f>
        <v>100</v>
      </c>
      <c r="N17" s="29" t="n">
        <f aca="false">F17*(M17/100)</f>
        <v>0</v>
      </c>
      <c r="O17" s="30" t="n">
        <v>0</v>
      </c>
      <c r="P17" s="33" t="n">
        <f aca="false">F17*(O17/100)</f>
        <v>0</v>
      </c>
      <c r="Q17" s="30" t="n">
        <v>0</v>
      </c>
      <c r="R17" s="33" t="n">
        <f aca="false">$F17*(Q17/100)</f>
        <v>0</v>
      </c>
      <c r="S17" s="33" t="n">
        <v>0</v>
      </c>
      <c r="T17" s="33" t="n">
        <f aca="false">$F17*(S17/100)</f>
        <v>0</v>
      </c>
      <c r="U17" s="33" t="n">
        <v>0</v>
      </c>
      <c r="V17" s="33" t="n">
        <f aca="false">$F17*(U17/100)</f>
        <v>0</v>
      </c>
      <c r="W17" s="33" t="n">
        <v>0</v>
      </c>
      <c r="X17" s="33" t="n">
        <f aca="false">$F17*(W17/100)</f>
        <v>0</v>
      </c>
      <c r="Y17" s="33" t="n">
        <v>0</v>
      </c>
      <c r="Z17" s="33" t="n">
        <f aca="false">$F17*(Y17/100)</f>
        <v>0</v>
      </c>
      <c r="AA17" s="33" t="n">
        <v>0</v>
      </c>
      <c r="AB17" s="33" t="n">
        <f aca="false">$F17*(AA17/100)</f>
        <v>0</v>
      </c>
      <c r="AC17" s="33" t="n">
        <v>0</v>
      </c>
      <c r="AD17" s="33" t="n">
        <f aca="false">$F17*(AC17/100)</f>
        <v>0</v>
      </c>
      <c r="AE17" s="33" t="n">
        <v>0</v>
      </c>
      <c r="AF17" s="31" t="n">
        <f aca="false">$F17*(AE17/100)</f>
        <v>0</v>
      </c>
      <c r="AG17" s="44" t="n">
        <v>0</v>
      </c>
      <c r="AH17" s="31" t="n">
        <f aca="false">$F17*(AG17/100)</f>
        <v>0</v>
      </c>
      <c r="AI17" s="44" t="n">
        <v>0</v>
      </c>
      <c r="AJ17" s="31" t="n">
        <f aca="false">$F17*(AI17)</f>
        <v>0</v>
      </c>
      <c r="AK17" s="44" t="n">
        <v>0</v>
      </c>
      <c r="AL17" s="31" t="n">
        <f aca="false">$F17*(AK17)</f>
        <v>0</v>
      </c>
      <c r="AM17" s="44" t="n">
        <v>0</v>
      </c>
      <c r="AN17" s="31" t="n">
        <f aca="false">$F17*(AM17)</f>
        <v>0</v>
      </c>
    </row>
    <row r="18" s="42" customFormat="true" ht="17.25" hidden="false" customHeight="true" outlineLevel="0" collapsed="false">
      <c r="A18" s="35" t="s">
        <v>57</v>
      </c>
      <c r="B18" s="35"/>
      <c r="C18" s="36"/>
      <c r="D18" s="95"/>
      <c r="E18" s="38"/>
      <c r="F18" s="95"/>
      <c r="G18" s="40"/>
      <c r="H18" s="39"/>
      <c r="I18" s="40"/>
      <c r="J18" s="39"/>
      <c r="K18" s="37"/>
      <c r="L18" s="39"/>
      <c r="M18" s="37"/>
      <c r="N18" s="39"/>
      <c r="O18" s="41"/>
      <c r="P18" s="39"/>
      <c r="Q18" s="41"/>
      <c r="R18" s="39"/>
      <c r="S18" s="41"/>
      <c r="T18" s="39"/>
      <c r="U18" s="41"/>
      <c r="V18" s="39"/>
      <c r="W18" s="41"/>
      <c r="X18" s="39"/>
      <c r="Y18" s="41"/>
      <c r="Z18" s="39"/>
      <c r="AA18" s="41"/>
      <c r="AB18" s="39"/>
      <c r="AC18" s="41"/>
      <c r="AD18" s="39"/>
      <c r="AE18" s="41"/>
      <c r="AF18" s="39"/>
      <c r="AG18" s="96"/>
      <c r="AI18" s="96"/>
      <c r="AK18" s="96"/>
      <c r="AM18" s="96"/>
    </row>
    <row r="19" customFormat="false" ht="12.75" hidden="false" customHeight="false" outlineLevel="0" collapsed="false">
      <c r="A19" s="23" t="s">
        <v>58</v>
      </c>
      <c r="B19" s="24" t="n">
        <v>150</v>
      </c>
      <c r="C19" s="25" t="n">
        <f aca="false">(B19/2000)*D19</f>
        <v>0.075</v>
      </c>
      <c r="D19" s="93" t="n">
        <v>1</v>
      </c>
      <c r="E19" s="27" t="n">
        <v>88</v>
      </c>
      <c r="F19" s="94" t="n">
        <f aca="false">D19*E19/100</f>
        <v>0.88</v>
      </c>
      <c r="G19" s="30" t="n">
        <v>9.1</v>
      </c>
      <c r="H19" s="33" t="n">
        <f aca="false">F19*(G19/100)</f>
        <v>0.08008</v>
      </c>
      <c r="I19" s="32" t="n">
        <v>50</v>
      </c>
      <c r="J19" s="33" t="n">
        <f aca="false">F19*(G19/100)*(I19/100)</f>
        <v>0.04004</v>
      </c>
      <c r="K19" s="30" t="n">
        <v>9.5</v>
      </c>
      <c r="L19" s="29" t="n">
        <f aca="false">F19*(K19/100)</f>
        <v>0.0836</v>
      </c>
      <c r="M19" s="34" t="n">
        <f aca="false">100-(G19+K19+O19+Q19)</f>
        <v>75.7</v>
      </c>
      <c r="N19" s="29" t="n">
        <f aca="false">F19*(M19/100)</f>
        <v>0.66616</v>
      </c>
      <c r="O19" s="30" t="n">
        <v>4.2</v>
      </c>
      <c r="P19" s="33" t="n">
        <f aca="false">F19*(O19/100)</f>
        <v>0.03696</v>
      </c>
      <c r="Q19" s="30" t="n">
        <v>1.5</v>
      </c>
      <c r="R19" s="33" t="n">
        <f aca="false">$F19*(Q19/100)</f>
        <v>0.0132</v>
      </c>
      <c r="S19" s="33" t="n">
        <v>0.04</v>
      </c>
      <c r="T19" s="33" t="n">
        <f aca="false">$F19*(S19/100)</f>
        <v>0.000352</v>
      </c>
      <c r="U19" s="33" t="n">
        <v>0.3</v>
      </c>
      <c r="V19" s="33" t="n">
        <f aca="false">$F19*(U19/100)</f>
        <v>0.00264</v>
      </c>
      <c r="W19" s="33" t="n">
        <v>0.12</v>
      </c>
      <c r="X19" s="33" t="n">
        <f aca="false">$F19*(W19/100)</f>
        <v>0.001056</v>
      </c>
      <c r="Y19" s="33" t="n">
        <v>0.42</v>
      </c>
      <c r="Z19" s="33" t="n">
        <f aca="false">$F19*(Y19/100)</f>
        <v>0.003696</v>
      </c>
      <c r="AA19" s="33" t="n">
        <v>0.1</v>
      </c>
      <c r="AB19" s="33" t="n">
        <f aca="false">$F19*(AA19/100)</f>
        <v>0.00088</v>
      </c>
      <c r="AC19" s="33" t="n">
        <v>0.02</v>
      </c>
      <c r="AD19" s="33" t="n">
        <f aca="false">$F19*(AC19/100)</f>
        <v>0.000176</v>
      </c>
      <c r="AE19" s="33" t="n">
        <v>0.08</v>
      </c>
      <c r="AF19" s="31" t="n">
        <f aca="false">$F19*(AE19/100)</f>
        <v>0.000704</v>
      </c>
      <c r="AG19" s="44" t="n">
        <v>0</v>
      </c>
      <c r="AH19" s="31" t="n">
        <f aca="false">$F19*(AG19/100)</f>
        <v>0</v>
      </c>
      <c r="AI19" s="44" t="n">
        <v>0</v>
      </c>
      <c r="AJ19" s="31" t="n">
        <f aca="false">$F19*(AI19)</f>
        <v>0</v>
      </c>
      <c r="AK19" s="44" t="n">
        <v>0</v>
      </c>
      <c r="AL19" s="31" t="n">
        <f aca="false">$F19*(AK19)</f>
        <v>0</v>
      </c>
      <c r="AM19" s="44" t="n">
        <v>0</v>
      </c>
      <c r="AN19" s="31" t="n">
        <f aca="false">$F19*(AM19)</f>
        <v>0</v>
      </c>
    </row>
    <row r="20" customFormat="false" ht="12.75" hidden="false" customHeight="false" outlineLevel="0" collapsed="false">
      <c r="A20" s="23" t="s">
        <v>59</v>
      </c>
      <c r="B20" s="24" t="n">
        <v>120</v>
      </c>
      <c r="C20" s="25" t="n">
        <f aca="false">(B20/2000)*D20</f>
        <v>0</v>
      </c>
      <c r="D20" s="93" t="n">
        <v>0</v>
      </c>
      <c r="E20" s="27" t="n">
        <v>70</v>
      </c>
      <c r="F20" s="94" t="n">
        <f aca="false">D20*E20/100</f>
        <v>0</v>
      </c>
      <c r="G20" s="30" t="n">
        <v>9.1</v>
      </c>
      <c r="H20" s="33" t="n">
        <f aca="false">F20*(G20/100)</f>
        <v>0</v>
      </c>
      <c r="I20" s="32" t="n">
        <v>40</v>
      </c>
      <c r="J20" s="33" t="n">
        <f aca="false">F20*(G20/100)*(I20/100)</f>
        <v>0</v>
      </c>
      <c r="K20" s="30" t="n">
        <v>9.5</v>
      </c>
      <c r="L20" s="29" t="n">
        <f aca="false">F20*(K20/100)</f>
        <v>0</v>
      </c>
      <c r="M20" s="34" t="n">
        <f aca="false">100-(G20+K20+O20+Q20)</f>
        <v>75.7</v>
      </c>
      <c r="N20" s="29" t="n">
        <f aca="false">F20*(M20/100)</f>
        <v>0</v>
      </c>
      <c r="O20" s="30" t="n">
        <v>4.2</v>
      </c>
      <c r="P20" s="33" t="n">
        <f aca="false">F20*(O20/100)</f>
        <v>0</v>
      </c>
      <c r="Q20" s="30" t="n">
        <v>1.5</v>
      </c>
      <c r="R20" s="33" t="n">
        <f aca="false">$F20*(Q20/100)</f>
        <v>0</v>
      </c>
      <c r="S20" s="33" t="n">
        <v>0.04</v>
      </c>
      <c r="T20" s="33" t="n">
        <f aca="false">$F20*(S20/100)</f>
        <v>0</v>
      </c>
      <c r="U20" s="33" t="n">
        <v>0.3</v>
      </c>
      <c r="V20" s="33" t="n">
        <f aca="false">$F20*(U20/100)</f>
        <v>0</v>
      </c>
      <c r="W20" s="33" t="n">
        <v>0.12</v>
      </c>
      <c r="X20" s="33" t="n">
        <f aca="false">$F20*(W20/100)</f>
        <v>0</v>
      </c>
      <c r="Y20" s="33" t="n">
        <v>0.42</v>
      </c>
      <c r="Z20" s="33" t="n">
        <f aca="false">$F20*(Y20/100)</f>
        <v>0</v>
      </c>
      <c r="AA20" s="33" t="n">
        <v>0.1</v>
      </c>
      <c r="AB20" s="33" t="n">
        <f aca="false">$F20*(AA20/100)</f>
        <v>0</v>
      </c>
      <c r="AC20" s="33" t="n">
        <v>0.02</v>
      </c>
      <c r="AD20" s="33" t="n">
        <f aca="false">$F20*(AC20/100)</f>
        <v>0</v>
      </c>
      <c r="AE20" s="33" t="n">
        <v>0.08</v>
      </c>
      <c r="AF20" s="31" t="n">
        <f aca="false">$F20*(AE20/100)</f>
        <v>0</v>
      </c>
      <c r="AG20" s="44" t="n">
        <v>0</v>
      </c>
      <c r="AH20" s="31" t="n">
        <f aca="false">$F20*(AG20/100)</f>
        <v>0</v>
      </c>
      <c r="AI20" s="44" t="n">
        <v>0</v>
      </c>
      <c r="AJ20" s="31" t="n">
        <f aca="false">$F20*(AI20)</f>
        <v>0</v>
      </c>
      <c r="AK20" s="44" t="n">
        <v>0</v>
      </c>
      <c r="AL20" s="31" t="n">
        <f aca="false">$F20*(AK20)</f>
        <v>0</v>
      </c>
      <c r="AM20" s="44" t="n">
        <v>0</v>
      </c>
      <c r="AN20" s="31" t="n">
        <f aca="false">$F20*(AM20)</f>
        <v>0</v>
      </c>
    </row>
    <row r="21" customFormat="false" ht="12.75" hidden="false" customHeight="false" outlineLevel="0" collapsed="false">
      <c r="A21" s="23" t="s">
        <v>60</v>
      </c>
      <c r="B21" s="24" t="n">
        <v>120</v>
      </c>
      <c r="C21" s="25" t="n">
        <f aca="false">(B21/2000)*D21</f>
        <v>0</v>
      </c>
      <c r="D21" s="93" t="n">
        <v>0</v>
      </c>
      <c r="E21" s="27" t="n">
        <v>85</v>
      </c>
      <c r="F21" s="94" t="n">
        <f aca="false">D21*E21/100</f>
        <v>0</v>
      </c>
      <c r="G21" s="30" t="n">
        <v>8.5</v>
      </c>
      <c r="H21" s="33" t="n">
        <f aca="false">F21*(G21/100)</f>
        <v>0</v>
      </c>
      <c r="I21" s="32" t="n">
        <v>50</v>
      </c>
      <c r="J21" s="33" t="n">
        <f aca="false">F21*(G21/100)*(I21/100)</f>
        <v>0</v>
      </c>
      <c r="K21" s="30" t="n">
        <v>21.5</v>
      </c>
      <c r="L21" s="29" t="n">
        <f aca="false">F21*(K21/100)</f>
        <v>0</v>
      </c>
      <c r="M21" s="34" t="n">
        <f aca="false">100-(G21+K21+O21+Q21)</f>
        <v>64.4</v>
      </c>
      <c r="N21" s="29" t="n">
        <f aca="false">F21*(M21/100)</f>
        <v>0</v>
      </c>
      <c r="O21" s="30" t="n">
        <v>3.9</v>
      </c>
      <c r="P21" s="33" t="n">
        <f aca="false">F21*(O21/100)</f>
        <v>0</v>
      </c>
      <c r="Q21" s="30" t="n">
        <v>1.7</v>
      </c>
      <c r="R21" s="33" t="n">
        <f aca="false">$F21*(Q21/100)</f>
        <v>0</v>
      </c>
      <c r="S21" s="33" t="n">
        <v>0.05</v>
      </c>
      <c r="T21" s="33" t="n">
        <f aca="false">$F21*(S21/100)</f>
        <v>0</v>
      </c>
      <c r="U21" s="33" t="n">
        <v>0.3</v>
      </c>
      <c r="V21" s="33" t="n">
        <f aca="false">$F21*(U21/100)</f>
        <v>0</v>
      </c>
      <c r="W21" s="33" t="n">
        <v>0.12</v>
      </c>
      <c r="X21" s="33" t="n">
        <f aca="false">$F21*(W21/100)</f>
        <v>0</v>
      </c>
      <c r="Y21" s="33" t="n">
        <v>0.42</v>
      </c>
      <c r="Z21" s="33" t="n">
        <f aca="false">$F21*(Y21/100)</f>
        <v>0</v>
      </c>
      <c r="AA21" s="33" t="n">
        <v>0.1</v>
      </c>
      <c r="AB21" s="33" t="n">
        <f aca="false">$F21*(AA21/100)</f>
        <v>0</v>
      </c>
      <c r="AC21" s="33" t="n">
        <v>0.02</v>
      </c>
      <c r="AD21" s="33" t="n">
        <f aca="false">$F21*(AC21/100)</f>
        <v>0</v>
      </c>
      <c r="AE21" s="33" t="n">
        <v>0.08</v>
      </c>
      <c r="AF21" s="31" t="n">
        <f aca="false">$F21*(AE21/100)</f>
        <v>0</v>
      </c>
      <c r="AG21" s="44" t="n">
        <v>0</v>
      </c>
      <c r="AH21" s="31" t="n">
        <f aca="false">$F21*(AG21/100)</f>
        <v>0</v>
      </c>
      <c r="AI21" s="44" t="n">
        <v>0</v>
      </c>
      <c r="AJ21" s="31" t="n">
        <f aca="false">$F21*(AI21)</f>
        <v>0</v>
      </c>
      <c r="AK21" s="44" t="n">
        <v>0</v>
      </c>
      <c r="AL21" s="31" t="n">
        <f aca="false">$F21*(AK21)</f>
        <v>0</v>
      </c>
      <c r="AM21" s="44" t="n">
        <v>0</v>
      </c>
      <c r="AN21" s="31" t="n">
        <f aca="false">$F21*(AM21)</f>
        <v>0</v>
      </c>
    </row>
    <row r="22" customFormat="false" ht="12.75" hidden="false" customHeight="false" outlineLevel="0" collapsed="false">
      <c r="A22" s="23" t="s">
        <v>61</v>
      </c>
      <c r="B22" s="24" t="n">
        <v>100</v>
      </c>
      <c r="C22" s="25" t="n">
        <f aca="false">(B22/2000)*D22</f>
        <v>0</v>
      </c>
      <c r="D22" s="93" t="n">
        <v>0</v>
      </c>
      <c r="E22" s="27" t="n">
        <v>90</v>
      </c>
      <c r="F22" s="94" t="n">
        <f aca="false">D22*E22/100</f>
        <v>0</v>
      </c>
      <c r="G22" s="30" t="n">
        <v>12.4</v>
      </c>
      <c r="H22" s="33" t="n">
        <f aca="false">F22*(G22/100)</f>
        <v>0</v>
      </c>
      <c r="I22" s="32" t="n">
        <v>30</v>
      </c>
      <c r="J22" s="33" t="n">
        <f aca="false">F22*(G22/100)*(I22/100)</f>
        <v>0</v>
      </c>
      <c r="K22" s="30" t="n">
        <v>20.8</v>
      </c>
      <c r="L22" s="29" t="n">
        <f aca="false">F22*(K22/100)</f>
        <v>0</v>
      </c>
      <c r="M22" s="34" t="n">
        <f aca="false">100-(G22+K22+O22+Q22)</f>
        <v>61.7</v>
      </c>
      <c r="N22" s="29" t="n">
        <f aca="false">F22*(M22/100)</f>
        <v>0</v>
      </c>
      <c r="O22" s="30" t="n">
        <v>2.2</v>
      </c>
      <c r="P22" s="33" t="n">
        <f aca="false">F22*(O22/100)</f>
        <v>0</v>
      </c>
      <c r="Q22" s="30" t="n">
        <v>2.9</v>
      </c>
      <c r="R22" s="33" t="n">
        <f aca="false">$F22*(Q22/100)</f>
        <v>0</v>
      </c>
      <c r="S22" s="33" t="n">
        <v>0.06</v>
      </c>
      <c r="T22" s="33" t="n">
        <f aca="false">$F22*(S22/100)</f>
        <v>0</v>
      </c>
      <c r="U22" s="33" t="n">
        <v>0.39</v>
      </c>
      <c r="V22" s="33" t="n">
        <f aca="false">$F22*(U22/100)</f>
        <v>0</v>
      </c>
      <c r="W22" s="33" t="n">
        <v>0.14</v>
      </c>
      <c r="X22" s="33" t="n">
        <f aca="false">$F22*(W22/100)</f>
        <v>0</v>
      </c>
      <c r="Y22" s="33" t="n">
        <v>0.56</v>
      </c>
      <c r="Z22" s="33" t="n">
        <f aca="false">$F22*(Y22/100)</f>
        <v>0</v>
      </c>
      <c r="AA22" s="33" t="n">
        <v>0.12</v>
      </c>
      <c r="AB22" s="33" t="n">
        <f aca="false">$F22*(AA22/100)</f>
        <v>0</v>
      </c>
      <c r="AC22" s="33" t="n">
        <v>0.02</v>
      </c>
      <c r="AD22" s="33" t="n">
        <f aca="false">$F22*(AC22/100)</f>
        <v>0</v>
      </c>
      <c r="AE22" s="33" t="n">
        <v>0.13</v>
      </c>
      <c r="AF22" s="31" t="n">
        <f aca="false">$F22*(AE22/100)</f>
        <v>0</v>
      </c>
      <c r="AG22" s="44" t="n">
        <v>0</v>
      </c>
      <c r="AH22" s="31" t="n">
        <f aca="false">$F22*(AG22/100)</f>
        <v>0</v>
      </c>
      <c r="AI22" s="44" t="n">
        <v>0</v>
      </c>
      <c r="AJ22" s="31" t="n">
        <f aca="false">$F22*(AI22)</f>
        <v>0</v>
      </c>
      <c r="AK22" s="44" t="n">
        <v>0</v>
      </c>
      <c r="AL22" s="31" t="n">
        <f aca="false">$F22*(AK22)</f>
        <v>0</v>
      </c>
      <c r="AM22" s="44" t="n">
        <v>0</v>
      </c>
      <c r="AN22" s="31" t="n">
        <f aca="false">$F22*(AM22)</f>
        <v>0</v>
      </c>
    </row>
    <row r="23" customFormat="false" ht="12.75" hidden="false" customHeight="false" outlineLevel="0" collapsed="false">
      <c r="A23" s="23" t="s">
        <v>62</v>
      </c>
      <c r="B23" s="24" t="n">
        <v>80</v>
      </c>
      <c r="C23" s="25" t="n">
        <f aca="false">(B23/2000)*D23</f>
        <v>0</v>
      </c>
      <c r="D23" s="93" t="n">
        <v>0</v>
      </c>
      <c r="E23" s="27" t="n">
        <v>89</v>
      </c>
      <c r="F23" s="94" t="n">
        <f aca="false">D23*E23/100</f>
        <v>0</v>
      </c>
      <c r="G23" s="30" t="n">
        <v>13.2</v>
      </c>
      <c r="H23" s="33" t="n">
        <f aca="false">F23*(G23/100)</f>
        <v>0</v>
      </c>
      <c r="I23" s="32" t="n">
        <v>30</v>
      </c>
      <c r="J23" s="33" t="n">
        <f aca="false">F23*(G23/100)*(I23/100)</f>
        <v>0</v>
      </c>
      <c r="K23" s="30" t="n">
        <v>30</v>
      </c>
      <c r="L23" s="29" t="n">
        <f aca="false">F23*(K23/100)</f>
        <v>0</v>
      </c>
      <c r="M23" s="34" t="n">
        <f aca="false">100-(G23+K23+O23+Q23)</f>
        <v>48.4</v>
      </c>
      <c r="N23" s="29" t="n">
        <f aca="false">F23*(M23/100)</f>
        <v>0</v>
      </c>
      <c r="O23" s="30" t="n">
        <v>5.1</v>
      </c>
      <c r="P23" s="33" t="n">
        <f aca="false">F23*(O23/100)</f>
        <v>0</v>
      </c>
      <c r="Q23" s="30" t="n">
        <v>3.3</v>
      </c>
      <c r="R23" s="33" t="n">
        <f aca="false">$F23*(Q23/100)</f>
        <v>0</v>
      </c>
      <c r="S23" s="33" t="n">
        <v>0.11</v>
      </c>
      <c r="T23" s="33" t="n">
        <f aca="false">$F23*(S23/100)</f>
        <v>0</v>
      </c>
      <c r="U23" s="33" t="n">
        <v>0.4</v>
      </c>
      <c r="V23" s="33" t="n">
        <f aca="false">$F23*(U23/100)</f>
        <v>0</v>
      </c>
      <c r="W23" s="33" t="n">
        <v>0.16</v>
      </c>
      <c r="X23" s="33" t="n">
        <f aca="false">$F23*(W23/100)</f>
        <v>0</v>
      </c>
      <c r="Y23" s="33" t="n">
        <v>0.52</v>
      </c>
      <c r="Z23" s="33" t="n">
        <f aca="false">$F23*(Y23/100)</f>
        <v>0</v>
      </c>
      <c r="AA23" s="33" t="n">
        <v>0.19</v>
      </c>
      <c r="AB23" s="33" t="n">
        <f aca="false">$F23*(AA23/100)</f>
        <v>0</v>
      </c>
      <c r="AC23" s="33" t="n">
        <v>0.03</v>
      </c>
      <c r="AD23" s="33" t="n">
        <f aca="false">$F23*(AC23/100)</f>
        <v>0</v>
      </c>
      <c r="AE23" s="33" t="n">
        <v>0.01</v>
      </c>
      <c r="AF23" s="31" t="n">
        <f aca="false">$F23*(AE23/100)</f>
        <v>0</v>
      </c>
      <c r="AG23" s="44" t="n">
        <v>0</v>
      </c>
      <c r="AH23" s="31" t="n">
        <f aca="false">$F23*(AG23/100)</f>
        <v>0</v>
      </c>
      <c r="AI23" s="44" t="n">
        <v>0</v>
      </c>
      <c r="AJ23" s="31" t="n">
        <f aca="false">$F23*(AI23)</f>
        <v>0</v>
      </c>
      <c r="AK23" s="44" t="n">
        <v>0</v>
      </c>
      <c r="AL23" s="31" t="n">
        <f aca="false">$F23*(AK23)</f>
        <v>0</v>
      </c>
      <c r="AM23" s="44" t="n">
        <v>0</v>
      </c>
      <c r="AN23" s="31" t="n">
        <f aca="false">$F23*(AM23)</f>
        <v>0</v>
      </c>
    </row>
    <row r="24" customFormat="false" ht="12.75" hidden="false" customHeight="false" outlineLevel="0" collapsed="false">
      <c r="A24" s="23" t="s">
        <v>63</v>
      </c>
      <c r="B24" s="24" t="n">
        <v>80</v>
      </c>
      <c r="C24" s="25" t="n">
        <f aca="false">(B24/2000)*D24</f>
        <v>0</v>
      </c>
      <c r="D24" s="93" t="n">
        <v>0</v>
      </c>
      <c r="E24" s="27" t="n">
        <v>89</v>
      </c>
      <c r="F24" s="94" t="n">
        <f aca="false">D24*E24/100</f>
        <v>0</v>
      </c>
      <c r="G24" s="30" t="n">
        <v>14.2</v>
      </c>
      <c r="H24" s="33" t="n">
        <f aca="false">F24*(G24/100)</f>
        <v>0</v>
      </c>
      <c r="I24" s="32" t="n">
        <v>30</v>
      </c>
      <c r="J24" s="33" t="n">
        <f aca="false">F24*(G24/100)*(I24/100)</f>
        <v>0</v>
      </c>
      <c r="K24" s="30" t="n">
        <v>13.4</v>
      </c>
      <c r="L24" s="29" t="n">
        <f aca="false">F24*(K24/100)</f>
        <v>0</v>
      </c>
      <c r="M24" s="34" t="n">
        <f aca="false">100-(G24+K24+O24+Q24)</f>
        <v>68.1</v>
      </c>
      <c r="N24" s="29" t="n">
        <f aca="false">F24*(M24/100)</f>
        <v>0</v>
      </c>
      <c r="O24" s="30" t="n">
        <v>2.3</v>
      </c>
      <c r="P24" s="33" t="n">
        <f aca="false">F24*(O24/100)</f>
        <v>0</v>
      </c>
      <c r="Q24" s="30" t="n">
        <v>2</v>
      </c>
      <c r="R24" s="33" t="n">
        <f aca="false">$F24*(Q24/100)</f>
        <v>0</v>
      </c>
      <c r="S24" s="33" t="n">
        <v>0.05</v>
      </c>
      <c r="T24" s="33" t="n">
        <f aca="false">$F24*(S24/100)</f>
        <v>0</v>
      </c>
      <c r="U24" s="33" t="n">
        <v>0.43</v>
      </c>
      <c r="V24" s="33" t="n">
        <f aca="false">$F24*(U24/100)</f>
        <v>0</v>
      </c>
      <c r="W24" s="33" t="n">
        <v>0.15</v>
      </c>
      <c r="X24" s="33" t="n">
        <f aca="false">$F24*(W24/100)</f>
        <v>0</v>
      </c>
      <c r="Y24" s="33" t="n">
        <v>0.5</v>
      </c>
      <c r="Z24" s="33" t="n">
        <f aca="false">$F24*(Y24/100)</f>
        <v>0</v>
      </c>
      <c r="AA24" s="33" t="n">
        <v>0.15</v>
      </c>
      <c r="AB24" s="33" t="n">
        <f aca="false">$F24*(AA24/100)</f>
        <v>0</v>
      </c>
      <c r="AC24" s="33" t="n">
        <v>0.01</v>
      </c>
      <c r="AD24" s="33" t="n">
        <f aca="false">$F24*(AC24/100)</f>
        <v>0</v>
      </c>
      <c r="AE24" s="33" t="n">
        <v>0.11</v>
      </c>
      <c r="AF24" s="31" t="n">
        <f aca="false">$F24*(AE24/100)</f>
        <v>0</v>
      </c>
      <c r="AG24" s="44" t="n">
        <v>0</v>
      </c>
      <c r="AH24" s="31" t="n">
        <f aca="false">$F24*(AG24/100)</f>
        <v>0</v>
      </c>
      <c r="AI24" s="44" t="n">
        <v>0</v>
      </c>
      <c r="AJ24" s="31" t="n">
        <f aca="false">$F24*(AI24)</f>
        <v>0</v>
      </c>
      <c r="AK24" s="44" t="n">
        <v>0</v>
      </c>
      <c r="AL24" s="31" t="n">
        <f aca="false">$F24*(AK24)</f>
        <v>0</v>
      </c>
      <c r="AM24" s="44" t="n">
        <v>0</v>
      </c>
      <c r="AN24" s="31" t="n">
        <f aca="false">$F24*(AM24)</f>
        <v>0</v>
      </c>
    </row>
    <row r="25" customFormat="false" ht="12.75" hidden="false" customHeight="false" outlineLevel="0" collapsed="false">
      <c r="A25" s="23" t="s">
        <v>64</v>
      </c>
      <c r="B25" s="24" t="n">
        <v>300</v>
      </c>
      <c r="C25" s="25" t="n">
        <f aca="false">(B25/2000)*D25</f>
        <v>0</v>
      </c>
      <c r="D25" s="93" t="n">
        <v>0</v>
      </c>
      <c r="E25" s="27" t="n">
        <v>90</v>
      </c>
      <c r="F25" s="94" t="n">
        <f aca="false">D25*E25/100</f>
        <v>0</v>
      </c>
      <c r="G25" s="30" t="n">
        <v>53.8</v>
      </c>
      <c r="H25" s="33" t="n">
        <f aca="false">F25*(G25/100)</f>
        <v>0</v>
      </c>
      <c r="I25" s="32" t="n">
        <v>35</v>
      </c>
      <c r="J25" s="33" t="n">
        <f aca="false">F25*(G25/100)*(I25/100)</f>
        <v>0</v>
      </c>
      <c r="K25" s="30" t="n">
        <v>9.8</v>
      </c>
      <c r="L25" s="29" t="n">
        <f aca="false">F25*(K25/100)</f>
        <v>0</v>
      </c>
      <c r="M25" s="34" t="n">
        <f aca="false">100-(G25+K25+O25+Q25)</f>
        <v>28.9</v>
      </c>
      <c r="N25" s="29" t="n">
        <f aca="false">F25*(M25/100)</f>
        <v>0</v>
      </c>
      <c r="O25" s="30" t="n">
        <v>1.1</v>
      </c>
      <c r="P25" s="33" t="n">
        <f aca="false">F25*(O25/100)</f>
        <v>0</v>
      </c>
      <c r="Q25" s="30" t="n">
        <v>6.4</v>
      </c>
      <c r="R25" s="33" t="n">
        <f aca="false">$F25*(Q25/100)</f>
        <v>0</v>
      </c>
      <c r="S25" s="33" t="n">
        <v>0.35</v>
      </c>
      <c r="T25" s="33" t="n">
        <f aca="false">$F25*(S25/100)</f>
        <v>0</v>
      </c>
      <c r="U25" s="33" t="n">
        <v>0.7</v>
      </c>
      <c r="V25" s="33" t="n">
        <f aca="false">$F25*(U25/100)</f>
        <v>0</v>
      </c>
      <c r="W25" s="33" t="n">
        <v>0.29</v>
      </c>
      <c r="X25" s="33" t="n">
        <f aca="false">$F25*(W25/100)</f>
        <v>0</v>
      </c>
      <c r="Y25" s="33" t="n">
        <v>2.41</v>
      </c>
      <c r="Z25" s="33" t="n">
        <f aca="false">$F25*(Y25/100)</f>
        <v>0</v>
      </c>
      <c r="AA25" s="33" t="n">
        <v>0.39</v>
      </c>
      <c r="AB25" s="33" t="n">
        <f aca="false">$F25*(AA25/100)</f>
        <v>0</v>
      </c>
      <c r="AC25" s="33" t="n">
        <v>0.03</v>
      </c>
      <c r="AD25" s="33" t="n">
        <f aca="false">$F25*(AC25/100)</f>
        <v>0</v>
      </c>
      <c r="AE25" s="33" t="n">
        <v>0.13</v>
      </c>
      <c r="AF25" s="31" t="n">
        <f aca="false">$F25*(AE25/100)</f>
        <v>0</v>
      </c>
      <c r="AG25" s="44" t="n">
        <v>0</v>
      </c>
      <c r="AH25" s="31" t="n">
        <f aca="false">$F25*(AG25/100)</f>
        <v>0</v>
      </c>
      <c r="AI25" s="44" t="n">
        <v>0</v>
      </c>
      <c r="AJ25" s="31" t="n">
        <f aca="false">$F25*(AI25)</f>
        <v>0</v>
      </c>
      <c r="AK25" s="44" t="n">
        <v>0</v>
      </c>
      <c r="AL25" s="31" t="n">
        <f aca="false">$F25*(AK25)</f>
        <v>0</v>
      </c>
      <c r="AM25" s="44" t="n">
        <v>0</v>
      </c>
      <c r="AN25" s="31" t="n">
        <f aca="false">$F25*(AM25)</f>
        <v>0</v>
      </c>
    </row>
    <row r="26" customFormat="false" ht="12.75" hidden="false" customHeight="false" outlineLevel="0" collapsed="false">
      <c r="A26" s="23" t="s">
        <v>65</v>
      </c>
      <c r="B26" s="24" t="n">
        <v>280</v>
      </c>
      <c r="C26" s="25" t="n">
        <f aca="false">(B26/2000)*D26</f>
        <v>0</v>
      </c>
      <c r="D26" s="93" t="n">
        <v>0</v>
      </c>
      <c r="E26" s="27" t="n">
        <v>90</v>
      </c>
      <c r="F26" s="94" t="n">
        <f aca="false">D26*E26/100</f>
        <v>0</v>
      </c>
      <c r="G26" s="30" t="n">
        <v>49.9</v>
      </c>
      <c r="H26" s="33" t="n">
        <f aca="false">F26*(G26/100)</f>
        <v>0</v>
      </c>
      <c r="I26" s="32" t="n">
        <v>35</v>
      </c>
      <c r="J26" s="33" t="n">
        <f aca="false">F26*(G26/100)*(I26/100)</f>
        <v>0</v>
      </c>
      <c r="K26" s="30" t="n">
        <v>14.9</v>
      </c>
      <c r="L26" s="29" t="n">
        <f aca="false">F26*(K26/100)</f>
        <v>0</v>
      </c>
      <c r="M26" s="34" t="n">
        <f aca="false">100-(G26+K26+O26+Q26)</f>
        <v>27</v>
      </c>
      <c r="N26" s="29" t="n">
        <f aca="false">F26*(M26/100)</f>
        <v>0</v>
      </c>
      <c r="O26" s="30" t="n">
        <v>1.6</v>
      </c>
      <c r="P26" s="33" t="n">
        <f aca="false">F26*(O26/100)</f>
        <v>0</v>
      </c>
      <c r="Q26" s="30" t="n">
        <v>6.6</v>
      </c>
      <c r="R26" s="33" t="n">
        <f aca="false">$F26*(Q26/100)</f>
        <v>0</v>
      </c>
      <c r="S26" s="33" t="n">
        <v>0.4</v>
      </c>
      <c r="T26" s="33" t="n">
        <f aca="false">$F26*(S26/100)</f>
        <v>0</v>
      </c>
      <c r="U26" s="33" t="n">
        <v>0.71</v>
      </c>
      <c r="V26" s="33" t="n">
        <f aca="false">$F26*(U26/100)</f>
        <v>0</v>
      </c>
      <c r="W26" s="33" t="n">
        <v>0.31</v>
      </c>
      <c r="X26" s="33" t="n">
        <f aca="false">$F26*(W26/100)</f>
        <v>0</v>
      </c>
      <c r="Y26" s="33" t="n">
        <v>2.22</v>
      </c>
      <c r="Z26" s="33" t="n">
        <f aca="false">$F26*(Y26/100)</f>
        <v>0</v>
      </c>
      <c r="AA26" s="33" t="n">
        <v>0.46</v>
      </c>
      <c r="AB26" s="33" t="n">
        <f aca="false">$F26*(AA26/100)</f>
        <v>0</v>
      </c>
      <c r="AC26" s="33" t="n">
        <v>0.04</v>
      </c>
      <c r="AD26" s="33" t="n">
        <f aca="false">$F26*(AC26/100)</f>
        <v>0</v>
      </c>
      <c r="AE26" s="33" t="n">
        <v>0.13</v>
      </c>
      <c r="AF26" s="31" t="n">
        <f aca="false">$F26*(AE26/100)</f>
        <v>0</v>
      </c>
      <c r="AG26" s="44" t="n">
        <v>0</v>
      </c>
      <c r="AH26" s="31" t="n">
        <f aca="false">$F26*(AG26/100)</f>
        <v>0</v>
      </c>
      <c r="AI26" s="44" t="n">
        <v>0</v>
      </c>
      <c r="AJ26" s="31" t="n">
        <f aca="false">$F26*(AI26)</f>
        <v>0</v>
      </c>
      <c r="AK26" s="44" t="n">
        <v>0</v>
      </c>
      <c r="AL26" s="31" t="n">
        <f aca="false">$F26*(AK26)</f>
        <v>0</v>
      </c>
      <c r="AM26" s="44" t="n">
        <v>0</v>
      </c>
      <c r="AN26" s="31" t="n">
        <f aca="false">$F26*(AM26)</f>
        <v>0</v>
      </c>
    </row>
    <row r="27" customFormat="false" ht="12.75" hidden="false" customHeight="false" outlineLevel="0" collapsed="false">
      <c r="A27" s="23" t="s">
        <v>66</v>
      </c>
      <c r="B27" s="24" t="n">
        <v>320</v>
      </c>
      <c r="C27" s="25" t="n">
        <f aca="false">(B27/2000)*D27</f>
        <v>0</v>
      </c>
      <c r="D27" s="93" t="n">
        <v>0</v>
      </c>
      <c r="E27" s="27" t="n">
        <v>90</v>
      </c>
      <c r="F27" s="94" t="n">
        <f aca="false">D27*E27/100</f>
        <v>0</v>
      </c>
      <c r="G27" s="30" t="n">
        <v>46.3</v>
      </c>
      <c r="H27" s="33" t="n">
        <f aca="false">F27*(G27/100)</f>
        <v>0</v>
      </c>
      <c r="I27" s="32" t="n">
        <v>60</v>
      </c>
      <c r="J27" s="33" t="n">
        <f aca="false">F27*(G27/100)*(I27/100)</f>
        <v>0</v>
      </c>
      <c r="K27" s="30" t="n">
        <v>21.7</v>
      </c>
      <c r="L27" s="29" t="n">
        <f aca="false">F27*(K27/100)</f>
        <v>0</v>
      </c>
      <c r="M27" s="34" t="n">
        <f aca="false">100-(G27+K27+O27+Q27)</f>
        <v>18.4</v>
      </c>
      <c r="N27" s="29" t="n">
        <f aca="false">F27*(M27/100)</f>
        <v>0</v>
      </c>
      <c r="O27" s="30" t="n">
        <v>8.1</v>
      </c>
      <c r="P27" s="33" t="n">
        <f aca="false">F27*(O27/100)</f>
        <v>0</v>
      </c>
      <c r="Q27" s="30" t="n">
        <v>5.5</v>
      </c>
      <c r="R27" s="33" t="n">
        <f aca="false">$F27*(Q27/100)</f>
        <v>0</v>
      </c>
      <c r="S27" s="33" t="n">
        <v>0.36</v>
      </c>
      <c r="T27" s="33" t="n">
        <f aca="false">$F27*(S27/100)</f>
        <v>0</v>
      </c>
      <c r="U27" s="33" t="n">
        <v>0.66</v>
      </c>
      <c r="V27" s="33" t="n">
        <f aca="false">$F27*(U27/100)</f>
        <v>0</v>
      </c>
      <c r="W27" s="33" t="n">
        <v>0.3</v>
      </c>
      <c r="X27" s="33" t="n">
        <f aca="false">$F27*(W27/100)</f>
        <v>0</v>
      </c>
      <c r="Y27" s="33" t="n">
        <v>2.12</v>
      </c>
      <c r="Z27" s="33" t="n">
        <f aca="false">$F27*(Y27/100)</f>
        <v>0</v>
      </c>
      <c r="AA27" s="33" t="n">
        <v>0.34</v>
      </c>
      <c r="AB27" s="33" t="n">
        <f aca="false">$F27*(AA27/100)</f>
        <v>0</v>
      </c>
      <c r="AC27" s="33" t="n">
        <v>0.04</v>
      </c>
      <c r="AD27" s="33" t="n">
        <f aca="false">$F27*(AC27/100)</f>
        <v>0</v>
      </c>
      <c r="AE27" s="33" t="n">
        <v>0.1</v>
      </c>
      <c r="AF27" s="31" t="n">
        <f aca="false">$F27*(AE27/100)</f>
        <v>0</v>
      </c>
      <c r="AG27" s="44" t="n">
        <v>0</v>
      </c>
      <c r="AH27" s="31" t="n">
        <f aca="false">$F27*(AG27/100)</f>
        <v>0</v>
      </c>
      <c r="AI27" s="44" t="n">
        <v>0</v>
      </c>
      <c r="AJ27" s="31" t="n">
        <f aca="false">$F27*(AI27)</f>
        <v>0</v>
      </c>
      <c r="AK27" s="44" t="n">
        <v>0</v>
      </c>
      <c r="AL27" s="31" t="n">
        <f aca="false">$F27*(AK27)</f>
        <v>0</v>
      </c>
      <c r="AM27" s="44" t="n">
        <v>0</v>
      </c>
      <c r="AN27" s="31" t="n">
        <f aca="false">$F27*(AM27)</f>
        <v>0</v>
      </c>
    </row>
    <row r="28" customFormat="false" ht="12.75" hidden="false" customHeight="false" outlineLevel="0" collapsed="false">
      <c r="A28" s="23" t="s">
        <v>67</v>
      </c>
      <c r="B28" s="24" t="n">
        <v>250</v>
      </c>
      <c r="C28" s="25" t="n">
        <f aca="false">(B28/2000)*D28</f>
        <v>0</v>
      </c>
      <c r="D28" s="93" t="n">
        <v>0</v>
      </c>
      <c r="E28" s="27" t="n">
        <v>90</v>
      </c>
      <c r="F28" s="94" t="n">
        <f aca="false">D28*E28/100</f>
        <v>0</v>
      </c>
      <c r="G28" s="30" t="n">
        <v>39.2</v>
      </c>
      <c r="H28" s="33" t="n">
        <f aca="false">F28*(G28/100)</f>
        <v>0</v>
      </c>
      <c r="I28" s="32" t="n">
        <v>25</v>
      </c>
      <c r="J28" s="33" t="n">
        <f aca="false">F28*(G28/100)*(I28/100)</f>
        <v>0</v>
      </c>
      <c r="K28" s="30" t="n">
        <v>20</v>
      </c>
      <c r="L28" s="29" t="n">
        <f aca="false">F28*(K28/100)</f>
        <v>0</v>
      </c>
      <c r="M28" s="34" t="n">
        <f aca="false">100-(G28+K28+O28+Q28)</f>
        <v>16.8</v>
      </c>
      <c r="N28" s="29" t="n">
        <f aca="false">F28*(M28/100)</f>
        <v>0</v>
      </c>
      <c r="O28" s="30" t="n">
        <v>19</v>
      </c>
      <c r="P28" s="33" t="n">
        <f aca="false">F28*(O28/100)</f>
        <v>0</v>
      </c>
      <c r="Q28" s="30" t="n">
        <v>5</v>
      </c>
      <c r="R28" s="33" t="n">
        <f aca="false">$F28*(Q28/100)</f>
        <v>0</v>
      </c>
      <c r="S28" s="33" t="n">
        <v>0.26</v>
      </c>
      <c r="T28" s="33" t="n">
        <f aca="false">$F28*(S28/100)</f>
        <v>0</v>
      </c>
      <c r="U28" s="33" t="n">
        <v>0.64</v>
      </c>
      <c r="V28" s="33" t="n">
        <f aca="false">$F28*(U28/100)</f>
        <v>0</v>
      </c>
      <c r="W28" s="33" t="n">
        <v>0.25</v>
      </c>
      <c r="X28" s="33" t="n">
        <f aca="false">$F28*(W28/100)</f>
        <v>0</v>
      </c>
      <c r="Y28" s="33" t="n">
        <v>1.99</v>
      </c>
      <c r="Z28" s="33" t="n">
        <f aca="false">$F28*(Y28/100)</f>
        <v>0</v>
      </c>
      <c r="AA28" s="33" t="n">
        <v>0.32</v>
      </c>
      <c r="AB28" s="33" t="n">
        <f aca="false">$F28*(AA28/100)</f>
        <v>0</v>
      </c>
      <c r="AC28" s="33" t="n">
        <v>0.01</v>
      </c>
      <c r="AD28" s="33" t="n">
        <f aca="false">$F28*(AC28/100)</f>
        <v>0</v>
      </c>
      <c r="AE28" s="33" t="n">
        <v>0.06</v>
      </c>
      <c r="AF28" s="31" t="n">
        <f aca="false">$F28*(AE28/100)</f>
        <v>0</v>
      </c>
      <c r="AG28" s="44" t="n">
        <v>0</v>
      </c>
      <c r="AH28" s="31" t="n">
        <f aca="false">$F28*(AG28/100)</f>
        <v>0</v>
      </c>
      <c r="AI28" s="44" t="n">
        <v>0</v>
      </c>
      <c r="AJ28" s="31" t="n">
        <f aca="false">$F28*(AI28)</f>
        <v>0</v>
      </c>
      <c r="AK28" s="44" t="n">
        <v>0</v>
      </c>
      <c r="AL28" s="31" t="n">
        <f aca="false">$F28*(AK28)</f>
        <v>0</v>
      </c>
      <c r="AM28" s="44" t="n">
        <v>0</v>
      </c>
      <c r="AN28" s="31" t="n">
        <f aca="false">$F28*(AM28)</f>
        <v>0</v>
      </c>
    </row>
    <row r="29" customFormat="false" ht="12.75" hidden="false" customHeight="false" outlineLevel="0" collapsed="false">
      <c r="A29" s="23" t="s">
        <v>68</v>
      </c>
      <c r="B29" s="24" t="n">
        <v>300</v>
      </c>
      <c r="C29" s="25" t="n">
        <f aca="false">(B29/2000)*D29</f>
        <v>0</v>
      </c>
      <c r="D29" s="93" t="n">
        <v>0</v>
      </c>
      <c r="E29" s="27" t="n">
        <v>92</v>
      </c>
      <c r="F29" s="94" t="n">
        <f aca="false">D29*E29/100</f>
        <v>0</v>
      </c>
      <c r="G29" s="30" t="n">
        <v>43</v>
      </c>
      <c r="H29" s="33" t="n">
        <f aca="false">F29*(G29/100)</f>
        <v>0</v>
      </c>
      <c r="I29" s="32" t="n">
        <v>55</v>
      </c>
      <c r="J29" s="33" t="n">
        <f aca="false">F29*(G29/100)*(I29/100)</f>
        <v>0</v>
      </c>
      <c r="K29" s="30" t="n">
        <v>20</v>
      </c>
      <c r="L29" s="29" t="n">
        <f aca="false">F29*(K29/100)</f>
        <v>0</v>
      </c>
      <c r="M29" s="34" t="n">
        <f aca="false">100-(G29+K29+O29+Q29)</f>
        <v>13</v>
      </c>
      <c r="N29" s="29" t="n">
        <f aca="false">F29*(M29/100)</f>
        <v>0</v>
      </c>
      <c r="O29" s="30" t="n">
        <v>19</v>
      </c>
      <c r="P29" s="33" t="n">
        <f aca="false">F29*(O29/100)</f>
        <v>0</v>
      </c>
      <c r="Q29" s="30" t="n">
        <v>5</v>
      </c>
      <c r="R29" s="33" t="n">
        <f aca="false">$F29*(Q29/100)</f>
        <v>0</v>
      </c>
      <c r="S29" s="33" t="n">
        <v>0.26</v>
      </c>
      <c r="T29" s="33" t="n">
        <f aca="false">$F29*(S29/100)</f>
        <v>0</v>
      </c>
      <c r="U29" s="33" t="n">
        <v>0.64</v>
      </c>
      <c r="V29" s="33" t="n">
        <f aca="false">$F29*(U29/100)</f>
        <v>0</v>
      </c>
      <c r="W29" s="33" t="n">
        <v>0.25</v>
      </c>
      <c r="X29" s="33" t="n">
        <f aca="false">$F29*(W29/100)</f>
        <v>0</v>
      </c>
      <c r="Y29" s="33" t="n">
        <v>1.99</v>
      </c>
      <c r="Z29" s="33" t="n">
        <f aca="false">$F29*(Y29/100)</f>
        <v>0</v>
      </c>
      <c r="AA29" s="33" t="n">
        <v>0.32</v>
      </c>
      <c r="AB29" s="33" t="n">
        <f aca="false">$F29*(AA29/100)</f>
        <v>0</v>
      </c>
      <c r="AC29" s="33" t="n">
        <v>0.01</v>
      </c>
      <c r="AD29" s="33" t="n">
        <f aca="false">$F29*(AC29/100)</f>
        <v>0</v>
      </c>
      <c r="AE29" s="33" t="n">
        <v>0.06</v>
      </c>
      <c r="AF29" s="31" t="n">
        <f aca="false">$F29*(AE29/100)</f>
        <v>0</v>
      </c>
      <c r="AG29" s="44" t="n">
        <v>0</v>
      </c>
      <c r="AH29" s="31" t="n">
        <f aca="false">$F29*(AG29/100)</f>
        <v>0</v>
      </c>
      <c r="AI29" s="44" t="n">
        <v>0</v>
      </c>
      <c r="AJ29" s="31" t="n">
        <f aca="false">$F29*(AI29)</f>
        <v>0</v>
      </c>
      <c r="AK29" s="44" t="n">
        <v>0</v>
      </c>
      <c r="AL29" s="31" t="n">
        <f aca="false">$F29*(AK29)</f>
        <v>0</v>
      </c>
      <c r="AM29" s="44" t="n">
        <v>0</v>
      </c>
      <c r="AN29" s="31" t="n">
        <f aca="false">$F29*(AM29)</f>
        <v>0</v>
      </c>
    </row>
    <row r="30" customFormat="false" ht="12.75" hidden="false" customHeight="false" outlineLevel="0" collapsed="false">
      <c r="A30" s="23" t="s">
        <v>69</v>
      </c>
      <c r="B30" s="24" t="n">
        <v>600</v>
      </c>
      <c r="C30" s="25" t="n">
        <f aca="false">(B30/2000)*D30</f>
        <v>0</v>
      </c>
      <c r="D30" s="93" t="n">
        <v>0</v>
      </c>
      <c r="E30" s="27" t="n">
        <v>90</v>
      </c>
      <c r="F30" s="94" t="n">
        <f aca="false">D30*E30/100</f>
        <v>0</v>
      </c>
      <c r="G30" s="30" t="n">
        <v>95.5</v>
      </c>
      <c r="H30" s="33" t="n">
        <f aca="false">F30*(G30/100)</f>
        <v>0</v>
      </c>
      <c r="I30" s="32" t="n">
        <v>85</v>
      </c>
      <c r="J30" s="33" t="n">
        <f aca="false">F30*(G30/100)*(I30/100)</f>
        <v>0</v>
      </c>
      <c r="K30" s="30" t="n">
        <v>0</v>
      </c>
      <c r="L30" s="29" t="n">
        <f aca="false">F30*(K30/100)</f>
        <v>0</v>
      </c>
      <c r="M30" s="34" t="n">
        <f aca="false">100-(G30+K30+O30+Q30)</f>
        <v>0.799999999999997</v>
      </c>
      <c r="N30" s="29" t="n">
        <f aca="false">F30*(M30/100)</f>
        <v>0</v>
      </c>
      <c r="O30" s="30" t="n">
        <v>1.2</v>
      </c>
      <c r="P30" s="33" t="n">
        <f aca="false">F30*(O30/100)</f>
        <v>0</v>
      </c>
      <c r="Q30" s="30" t="n">
        <v>2.5</v>
      </c>
      <c r="R30" s="33" t="n">
        <f aca="false">$F30*(Q30/100)</f>
        <v>0</v>
      </c>
      <c r="S30" s="33" t="n">
        <v>0.3</v>
      </c>
      <c r="T30" s="33" t="n">
        <f aca="false">$F30*(S30/100)</f>
        <v>0</v>
      </c>
      <c r="U30" s="33" t="n">
        <v>0.3</v>
      </c>
      <c r="V30" s="33" t="n">
        <f aca="false">$F30*(U30/100)</f>
        <v>0</v>
      </c>
      <c r="W30" s="33" t="n">
        <v>0.03</v>
      </c>
      <c r="X30" s="33" t="n">
        <f aca="false">$F30*(W30/100)</f>
        <v>0</v>
      </c>
      <c r="Y30" s="33" t="n">
        <v>0.33</v>
      </c>
      <c r="Z30" s="33" t="n">
        <f aca="false">$F30*(Y30/100)</f>
        <v>0</v>
      </c>
      <c r="AA30" s="33" t="n">
        <v>0.77</v>
      </c>
      <c r="AB30" s="33" t="n">
        <f aca="false">$F30*(AA30/100)</f>
        <v>0</v>
      </c>
      <c r="AC30" s="33" t="n">
        <v>0.4</v>
      </c>
      <c r="AD30" s="33" t="n">
        <f aca="false">$F30*(AC30/100)</f>
        <v>0</v>
      </c>
      <c r="AE30" s="33" t="n">
        <v>0.33</v>
      </c>
      <c r="AF30" s="31" t="n">
        <f aca="false">$F30*(AE30/100)</f>
        <v>0</v>
      </c>
      <c r="AG30" s="44" t="n">
        <v>0</v>
      </c>
      <c r="AH30" s="31" t="n">
        <f aca="false">$F30*(AG30/100)</f>
        <v>0</v>
      </c>
      <c r="AI30" s="44" t="n">
        <v>0</v>
      </c>
      <c r="AJ30" s="31" t="n">
        <f aca="false">$F30*(AI30)</f>
        <v>0</v>
      </c>
      <c r="AK30" s="44" t="n">
        <v>0</v>
      </c>
      <c r="AL30" s="31" t="n">
        <f aca="false">$F30*(AK30)</f>
        <v>0</v>
      </c>
      <c r="AM30" s="44" t="n">
        <v>0</v>
      </c>
      <c r="AN30" s="31" t="n">
        <f aca="false">$F30*(AM30)</f>
        <v>0</v>
      </c>
    </row>
    <row r="31" customFormat="false" ht="12.75" hidden="false" customHeight="false" outlineLevel="0" collapsed="false">
      <c r="A31" s="23" t="s">
        <v>70</v>
      </c>
      <c r="B31" s="24" t="n">
        <v>200</v>
      </c>
      <c r="C31" s="25" t="n">
        <f aca="false">(B31/2000)*D31</f>
        <v>0</v>
      </c>
      <c r="D31" s="93" t="n">
        <v>0</v>
      </c>
      <c r="E31" s="27" t="n">
        <v>89</v>
      </c>
      <c r="F31" s="94" t="n">
        <f aca="false">D31*E31/100</f>
        <v>0</v>
      </c>
      <c r="G31" s="30" t="n">
        <v>23.5</v>
      </c>
      <c r="H31" s="33" t="n">
        <f aca="false">F31*(G31/100)</f>
        <v>0</v>
      </c>
      <c r="I31" s="32" t="n">
        <v>35</v>
      </c>
      <c r="J31" s="33" t="n">
        <f aca="false">F31*(G31/100)*(I31/100)</f>
        <v>0</v>
      </c>
      <c r="K31" s="30" t="n">
        <v>50.3</v>
      </c>
      <c r="L31" s="29" t="n">
        <f aca="false">F31*(K31/100)</f>
        <v>0</v>
      </c>
      <c r="M31" s="34" t="n">
        <f aca="false">100-(G31+K31+O31+Q31)</f>
        <v>2.7</v>
      </c>
      <c r="N31" s="29" t="n">
        <f aca="false">F31*(M31/100)</f>
        <v>0</v>
      </c>
      <c r="O31" s="30" t="n">
        <v>19.3</v>
      </c>
      <c r="P31" s="33" t="n">
        <f aca="false">F31*(O31/100)</f>
        <v>0</v>
      </c>
      <c r="Q31" s="30" t="n">
        <v>4.2</v>
      </c>
      <c r="R31" s="33" t="n">
        <f aca="false">$F31*(Q31/100)</f>
        <v>0</v>
      </c>
      <c r="S31" s="33" t="n">
        <v>0.17</v>
      </c>
      <c r="T31" s="33" t="n">
        <f aca="false">$F31*(S31/100)</f>
        <v>0</v>
      </c>
      <c r="U31" s="33" t="n">
        <v>0.6</v>
      </c>
      <c r="V31" s="33" t="n">
        <f aca="false">$F31*(U31/100)</f>
        <v>0</v>
      </c>
      <c r="W31" s="33" t="n">
        <v>0.37</v>
      </c>
      <c r="X31" s="33" t="n">
        <f aca="false">$F31*(W31/100)</f>
        <v>0</v>
      </c>
      <c r="Y31" s="33" t="n">
        <v>1.13</v>
      </c>
      <c r="Z31" s="33" t="n">
        <f aca="false">$F31*(Y31/100)</f>
        <v>0</v>
      </c>
      <c r="AA31" s="33" t="n">
        <v>0.23</v>
      </c>
      <c r="AB31" s="33" t="n">
        <f aca="false">$F31*(AA31/100)</f>
        <v>0</v>
      </c>
      <c r="AC31" s="33" t="n">
        <v>0.02</v>
      </c>
      <c r="AD31" s="33" t="n">
        <f aca="false">$F31*(AC31/100)</f>
        <v>0</v>
      </c>
      <c r="AE31" s="33" t="n">
        <v>0.06</v>
      </c>
      <c r="AF31" s="31" t="n">
        <f aca="false">$F31*(AE31/100)</f>
        <v>0</v>
      </c>
      <c r="AG31" s="44" t="n">
        <v>0</v>
      </c>
      <c r="AH31" s="31" t="n">
        <f aca="false">$F31*(AG31/100)</f>
        <v>0</v>
      </c>
      <c r="AI31" s="44" t="n">
        <v>0</v>
      </c>
      <c r="AJ31" s="31" t="n">
        <f aca="false">$F31*(AI31)</f>
        <v>0</v>
      </c>
      <c r="AK31" s="44" t="n">
        <v>0</v>
      </c>
      <c r="AL31" s="31" t="n">
        <f aca="false">$F31*(AK31)</f>
        <v>0</v>
      </c>
      <c r="AM31" s="44" t="n">
        <v>0</v>
      </c>
      <c r="AN31" s="31" t="n">
        <f aca="false">$F31*(AM31)</f>
        <v>0</v>
      </c>
    </row>
    <row r="32" customFormat="false" ht="12.75" hidden="false" customHeight="false" outlineLevel="0" collapsed="false">
      <c r="A32" s="23" t="s">
        <v>71</v>
      </c>
      <c r="B32" s="24" t="n">
        <v>120</v>
      </c>
      <c r="C32" s="25" t="n">
        <f aca="false">(B32/2000)*D32</f>
        <v>0</v>
      </c>
      <c r="D32" s="93" t="n">
        <v>0</v>
      </c>
      <c r="E32" s="27" t="n">
        <v>89</v>
      </c>
      <c r="F32" s="94" t="n">
        <f aca="false">D32*E32/100</f>
        <v>0</v>
      </c>
      <c r="G32" s="30" t="n">
        <v>10</v>
      </c>
      <c r="H32" s="33" t="n">
        <f aca="false">F32*(G32/100)</f>
        <v>0</v>
      </c>
      <c r="I32" s="32" t="n">
        <v>50</v>
      </c>
      <c r="J32" s="33" t="n">
        <f aca="false">F32*(G32/100)*(I32/100)</f>
        <v>0</v>
      </c>
      <c r="K32" s="30" t="n">
        <v>45.8</v>
      </c>
      <c r="L32" s="29" t="n">
        <f aca="false">F32*(K32/100)</f>
        <v>0</v>
      </c>
      <c r="M32" s="34" t="n">
        <f aca="false">100-(G32+K32+O32+Q32)</f>
        <v>35.8</v>
      </c>
      <c r="N32" s="29" t="n">
        <f aca="false">F32*(M32/100)</f>
        <v>0</v>
      </c>
      <c r="O32" s="30" t="n">
        <v>1.1</v>
      </c>
      <c r="P32" s="33" t="n">
        <f aca="false">F32*(O32/100)</f>
        <v>0</v>
      </c>
      <c r="Q32" s="30" t="n">
        <v>7.3</v>
      </c>
      <c r="R32" s="33" t="n">
        <f aca="false">$F32*(Q32/100)</f>
        <v>0</v>
      </c>
      <c r="S32" s="33" t="n">
        <v>0.91</v>
      </c>
      <c r="T32" s="33" t="n">
        <f aca="false">$F32*(S32/100)</f>
        <v>0</v>
      </c>
      <c r="U32" s="33" t="n">
        <v>0.09</v>
      </c>
      <c r="V32" s="33" t="n">
        <f aca="false">$F32*(U32/100)</f>
        <v>0</v>
      </c>
      <c r="W32" s="33" t="n">
        <v>0.23</v>
      </c>
      <c r="X32" s="33" t="n">
        <f aca="false">$F32*(W32/100)</f>
        <v>0</v>
      </c>
      <c r="Y32" s="33" t="n">
        <v>0.96</v>
      </c>
      <c r="Z32" s="33" t="n">
        <f aca="false">$F32*(Y32/100)</f>
        <v>0</v>
      </c>
      <c r="AA32" s="33" t="n">
        <v>0.3</v>
      </c>
      <c r="AB32" s="33" t="n">
        <f aca="false">$F32*(AA32/100)</f>
        <v>0</v>
      </c>
      <c r="AC32" s="33" t="n">
        <v>0.31</v>
      </c>
      <c r="AD32" s="33" t="n">
        <f aca="false">$F32*(AC32/100)</f>
        <v>0</v>
      </c>
      <c r="AE32" s="33" t="n">
        <v>0.18</v>
      </c>
      <c r="AF32" s="31" t="n">
        <f aca="false">$F32*(AE32/100)</f>
        <v>0</v>
      </c>
      <c r="AG32" s="44" t="n">
        <v>0</v>
      </c>
      <c r="AH32" s="31" t="n">
        <f aca="false">$F32*(AG32/100)</f>
        <v>0</v>
      </c>
      <c r="AI32" s="44" t="n">
        <v>0</v>
      </c>
      <c r="AJ32" s="31" t="n">
        <f aca="false">$F32*(AI32)</f>
        <v>0</v>
      </c>
      <c r="AK32" s="44" t="n">
        <v>0</v>
      </c>
      <c r="AL32" s="31" t="n">
        <f aca="false">$F32*(AK32)</f>
        <v>0</v>
      </c>
      <c r="AM32" s="44" t="n">
        <v>0</v>
      </c>
      <c r="AN32" s="31" t="n">
        <f aca="false">$F32*(AM32)</f>
        <v>0</v>
      </c>
    </row>
    <row r="33" customFormat="false" ht="12.75" hidden="false" customHeight="false" outlineLevel="0" collapsed="false">
      <c r="A33" s="23" t="s">
        <v>72</v>
      </c>
      <c r="B33" s="24" t="n">
        <v>150</v>
      </c>
      <c r="C33" s="25" t="n">
        <f aca="false">(B33/2000)*D33</f>
        <v>0</v>
      </c>
      <c r="D33" s="93" t="n">
        <v>0</v>
      </c>
      <c r="E33" s="27" t="n">
        <v>89</v>
      </c>
      <c r="F33" s="94" t="n">
        <f aca="false">D33*E33/100</f>
        <v>0</v>
      </c>
      <c r="G33" s="30" t="n">
        <v>29.2</v>
      </c>
      <c r="H33" s="33" t="n">
        <f aca="false">F33*(G33/100)</f>
        <v>0</v>
      </c>
      <c r="I33" s="32" t="n">
        <v>55</v>
      </c>
      <c r="J33" s="33" t="n">
        <f aca="false">F33*(G33/100)*(I33/100)</f>
        <v>0</v>
      </c>
      <c r="K33" s="30" t="n">
        <v>47.4</v>
      </c>
      <c r="L33" s="29" t="n">
        <f aca="false">F33*(K33/100)</f>
        <v>0</v>
      </c>
      <c r="M33" s="34" t="n">
        <f aca="false">100-(G33+K33+O33+Q33)</f>
        <v>13.9</v>
      </c>
      <c r="N33" s="29" t="n">
        <f aca="false">F33*(M33/100)</f>
        <v>0</v>
      </c>
      <c r="O33" s="30" t="n">
        <v>5.2</v>
      </c>
      <c r="P33" s="33" t="n">
        <f aca="false">F33*(O33/100)</f>
        <v>0</v>
      </c>
      <c r="Q33" s="30" t="n">
        <v>4.3</v>
      </c>
      <c r="R33" s="33" t="n">
        <f aca="false">$F33*(Q33/100)</f>
        <v>0</v>
      </c>
      <c r="S33" s="33" t="n">
        <v>0.3</v>
      </c>
      <c r="T33" s="33" t="n">
        <f aca="false">$F33*(S33/100)</f>
        <v>0</v>
      </c>
      <c r="U33" s="33" t="n">
        <v>0.67</v>
      </c>
      <c r="V33" s="33" t="n">
        <f aca="false">$F33*(U33/100)</f>
        <v>0</v>
      </c>
      <c r="W33" s="33" t="n">
        <v>0.26</v>
      </c>
      <c r="X33" s="33" t="n">
        <f aca="false">$F33*(W33/100)</f>
        <v>0</v>
      </c>
      <c r="Y33" s="33" t="n">
        <v>0.5</v>
      </c>
      <c r="Z33" s="33" t="n">
        <f aca="false">$F33*(Y33/100)</f>
        <v>0</v>
      </c>
      <c r="AA33" s="33" t="n">
        <v>0.38</v>
      </c>
      <c r="AB33" s="33" t="n">
        <f aca="false">$F33*(AA33/100)</f>
        <v>0</v>
      </c>
      <c r="AC33" s="33" t="n">
        <v>0.04</v>
      </c>
      <c r="AD33" s="33" t="n">
        <f aca="false">$F33*(AC33/100)</f>
        <v>0</v>
      </c>
      <c r="AE33" s="33" t="n">
        <v>0.07</v>
      </c>
      <c r="AF33" s="31" t="n">
        <f aca="false">$F33*(AE33/100)</f>
        <v>0</v>
      </c>
      <c r="AG33" s="44" t="n">
        <v>0</v>
      </c>
      <c r="AH33" s="31" t="n">
        <f aca="false">$F33*(AG33/100)</f>
        <v>0</v>
      </c>
      <c r="AI33" s="44" t="n">
        <v>0</v>
      </c>
      <c r="AJ33" s="31" t="n">
        <f aca="false">$F33*(AI33)</f>
        <v>0</v>
      </c>
      <c r="AK33" s="44" t="n">
        <v>0</v>
      </c>
      <c r="AL33" s="31" t="n">
        <f aca="false">$F33*(AK33)</f>
        <v>0</v>
      </c>
      <c r="AM33" s="44" t="n">
        <v>0</v>
      </c>
      <c r="AN33" s="31" t="n">
        <f aca="false">$F33*(AM33)</f>
        <v>0</v>
      </c>
    </row>
    <row r="34" customFormat="false" ht="12.75" hidden="false" customHeight="false" outlineLevel="0" collapsed="false">
      <c r="A34" s="23" t="s">
        <v>73</v>
      </c>
      <c r="B34" s="24" t="n">
        <v>300</v>
      </c>
      <c r="C34" s="25" t="n">
        <f aca="false">(B34/2000)*D34</f>
        <v>0</v>
      </c>
      <c r="D34" s="93" t="n">
        <v>0</v>
      </c>
      <c r="E34" s="27" t="n">
        <v>89</v>
      </c>
      <c r="F34" s="94" t="n">
        <f aca="false">D34*E34/100</f>
        <v>0</v>
      </c>
      <c r="G34" s="30" t="n">
        <v>37.8</v>
      </c>
      <c r="H34" s="33" t="n">
        <f aca="false">F34*(G34/100)</f>
        <v>0</v>
      </c>
      <c r="I34" s="32" t="n">
        <v>35</v>
      </c>
      <c r="J34" s="33" t="n">
        <f aca="false">F34*(G34/100)*(I34/100)</f>
        <v>0</v>
      </c>
      <c r="K34" s="30" t="n">
        <v>29.8</v>
      </c>
      <c r="L34" s="29" t="n">
        <f aca="false">F34*(K34/100)</f>
        <v>0</v>
      </c>
      <c r="M34" s="34" t="n">
        <f aca="false">100-(G34+K34+O34+Q34)</f>
        <v>19.6</v>
      </c>
      <c r="N34" s="29" t="n">
        <f aca="false">F34*(M34/100)</f>
        <v>0</v>
      </c>
      <c r="O34" s="30" t="n">
        <v>5.4</v>
      </c>
      <c r="P34" s="33" t="n">
        <f aca="false">F34*(O34/100)</f>
        <v>0</v>
      </c>
      <c r="Q34" s="30" t="n">
        <v>7.4</v>
      </c>
      <c r="R34" s="33" t="n">
        <f aca="false">$F34*(Q34/100)</f>
        <v>0</v>
      </c>
      <c r="S34" s="33" t="n">
        <v>0.75</v>
      </c>
      <c r="T34" s="33" t="n">
        <f aca="false">$F34*(S34/100)</f>
        <v>0</v>
      </c>
      <c r="U34" s="33" t="n">
        <v>1.1</v>
      </c>
      <c r="V34" s="33" t="n">
        <f aca="false">$F34*(U34/100)</f>
        <v>0</v>
      </c>
      <c r="W34" s="33" t="n">
        <v>0.53</v>
      </c>
      <c r="X34" s="33" t="n">
        <f aca="false">$F34*(W34/100)</f>
        <v>0</v>
      </c>
      <c r="Y34" s="33" t="n">
        <v>1.41</v>
      </c>
      <c r="Z34" s="33" t="n">
        <f aca="false">$F34*(Y34/100)</f>
        <v>0</v>
      </c>
      <c r="AA34" s="33" t="n">
        <v>0.73</v>
      </c>
      <c r="AB34" s="33" t="n">
        <f aca="false">$F34*(AA34/100)</f>
        <v>0</v>
      </c>
      <c r="AC34" s="33" t="n">
        <v>0.07</v>
      </c>
      <c r="AD34" s="33" t="n">
        <f aca="false">$F34*(AC34/100)</f>
        <v>0</v>
      </c>
      <c r="AE34" s="33" t="n">
        <v>0.04</v>
      </c>
      <c r="AF34" s="31" t="n">
        <f aca="false">$F34*(AE34/100)</f>
        <v>0</v>
      </c>
      <c r="AG34" s="44" t="n">
        <v>0</v>
      </c>
      <c r="AH34" s="31" t="n">
        <f aca="false">$F34*(AG34/100)</f>
        <v>0</v>
      </c>
      <c r="AI34" s="44" t="n">
        <v>0</v>
      </c>
      <c r="AJ34" s="31" t="n">
        <f aca="false">$F34*(AI34)</f>
        <v>0</v>
      </c>
      <c r="AK34" s="44" t="n">
        <v>0</v>
      </c>
      <c r="AL34" s="31" t="n">
        <f aca="false">$F34*(AK34)</f>
        <v>0</v>
      </c>
      <c r="AM34" s="44" t="n">
        <v>0</v>
      </c>
      <c r="AN34" s="31" t="n">
        <f aca="false">$F34*(AM34)</f>
        <v>0</v>
      </c>
    </row>
    <row r="35" customFormat="false" ht="12.75" hidden="false" customHeight="false" outlineLevel="0" collapsed="false">
      <c r="A35" s="23" t="s">
        <v>74</v>
      </c>
      <c r="B35" s="24" t="n">
        <v>150</v>
      </c>
      <c r="C35" s="25" t="n">
        <f aca="false">(B35/2000)*D35</f>
        <v>0</v>
      </c>
      <c r="D35" s="93" t="n">
        <v>0</v>
      </c>
      <c r="E35" s="27" t="n">
        <v>90</v>
      </c>
      <c r="F35" s="94" t="n">
        <f aca="false">D35*E35/100</f>
        <v>0</v>
      </c>
      <c r="G35" s="30" t="n">
        <v>29.7</v>
      </c>
      <c r="H35" s="33" t="n">
        <f aca="false">F35*(G35/100)</f>
        <v>0</v>
      </c>
      <c r="I35" s="32" t="n">
        <v>55</v>
      </c>
      <c r="J35" s="33" t="n">
        <f aca="false">F35*(G35/100)*(I35/100)</f>
        <v>0</v>
      </c>
      <c r="K35" s="30" t="n">
        <v>38.8</v>
      </c>
      <c r="L35" s="29" t="n">
        <f aca="false">F35*(K35/100)</f>
        <v>0</v>
      </c>
      <c r="M35" s="34" t="n">
        <f aca="false">100-(G35+K35+O35+Q35)</f>
        <v>14.3</v>
      </c>
      <c r="N35" s="29" t="n">
        <f aca="false">F35*(M35/100)</f>
        <v>0</v>
      </c>
      <c r="O35" s="30" t="n">
        <v>12</v>
      </c>
      <c r="P35" s="33" t="n">
        <f aca="false">F35*(O35/100)</f>
        <v>0</v>
      </c>
      <c r="Q35" s="30" t="n">
        <v>5.2</v>
      </c>
      <c r="R35" s="33" t="n">
        <f aca="false">$F35*(Q35/100)</f>
        <v>0</v>
      </c>
      <c r="S35" s="33" t="n">
        <v>0.22</v>
      </c>
      <c r="T35" s="33" t="n">
        <f aca="false">$F35*(S35/100)</f>
        <v>0</v>
      </c>
      <c r="U35" s="33" t="n">
        <v>0.83</v>
      </c>
      <c r="V35" s="33" t="n">
        <f aca="false">$F35*(U35/100)</f>
        <v>0</v>
      </c>
      <c r="W35" s="33" t="n">
        <v>0.33</v>
      </c>
      <c r="X35" s="33" t="n">
        <f aca="false">$F35*(W35/100)</f>
        <v>0</v>
      </c>
      <c r="Y35" s="33" t="n">
        <v>1.1</v>
      </c>
      <c r="Z35" s="33" t="n">
        <f aca="false">$F35*(Y35/100)</f>
        <v>0</v>
      </c>
      <c r="AA35" s="33" t="n">
        <v>0.44</v>
      </c>
      <c r="AB35" s="33" t="n">
        <f aca="false">$F35*(AA35/100)</f>
        <v>0</v>
      </c>
      <c r="AC35" s="33" t="n">
        <v>0.3</v>
      </c>
      <c r="AD35" s="33" t="n">
        <f aca="false">$F35*(AC35/100)</f>
        <v>0</v>
      </c>
      <c r="AE35" s="33" t="n">
        <v>0.26</v>
      </c>
      <c r="AF35" s="31" t="n">
        <f aca="false">$F35*(AE35/100)</f>
        <v>0</v>
      </c>
      <c r="AG35" s="44" t="n">
        <v>0</v>
      </c>
      <c r="AH35" s="31" t="n">
        <f aca="false">$F35*(AG35/100)</f>
        <v>0</v>
      </c>
      <c r="AI35" s="44" t="n">
        <v>0</v>
      </c>
      <c r="AJ35" s="31" t="n">
        <f aca="false">$F35*(AI35)</f>
        <v>0</v>
      </c>
      <c r="AK35" s="44" t="n">
        <v>0</v>
      </c>
      <c r="AL35" s="31" t="n">
        <f aca="false">$F35*(AK35)</f>
        <v>0</v>
      </c>
      <c r="AM35" s="44" t="n">
        <v>0</v>
      </c>
      <c r="AN35" s="31" t="n">
        <f aca="false">$F35*(AM35)</f>
        <v>0</v>
      </c>
    </row>
    <row r="36" customFormat="false" ht="12.75" hidden="false" customHeight="false" outlineLevel="0" collapsed="false">
      <c r="A36" s="23" t="s">
        <v>75</v>
      </c>
      <c r="B36" s="24" t="n">
        <v>150</v>
      </c>
      <c r="C36" s="25" t="n">
        <f aca="false">(B36/2000)*D36</f>
        <v>0</v>
      </c>
      <c r="D36" s="93" t="n">
        <v>0</v>
      </c>
      <c r="E36" s="27" t="n">
        <v>89</v>
      </c>
      <c r="F36" s="94" t="n">
        <f aca="false">D36*E36/100</f>
        <v>0</v>
      </c>
      <c r="G36" s="30" t="n">
        <v>23.8</v>
      </c>
      <c r="H36" s="33" t="n">
        <f aca="false">F36*(G36/100)</f>
        <v>0</v>
      </c>
      <c r="I36" s="32" t="n">
        <v>30</v>
      </c>
      <c r="J36" s="33" t="n">
        <f aca="false">F36*(G36/100)*(I36/100)</f>
        <v>0</v>
      </c>
      <c r="K36" s="30" t="n">
        <v>35.5</v>
      </c>
      <c r="L36" s="29" t="n">
        <f aca="false">F36*(K36/100)</f>
        <v>0</v>
      </c>
      <c r="M36" s="34" t="n">
        <f aca="false">100-(G36+K36+O36+Q36)</f>
        <v>30.4</v>
      </c>
      <c r="N36" s="29" t="n">
        <f aca="false">F36*(M36/100)</f>
        <v>0</v>
      </c>
      <c r="O36" s="30" t="n">
        <v>3.5</v>
      </c>
      <c r="P36" s="33" t="n">
        <f aca="false">F36*(O36/100)</f>
        <v>0</v>
      </c>
      <c r="Q36" s="30" t="n">
        <v>6.8</v>
      </c>
      <c r="R36" s="33" t="n">
        <f aca="false">$F36*(Q36/100)</f>
        <v>0</v>
      </c>
      <c r="S36" s="33" t="n">
        <v>0.07</v>
      </c>
      <c r="T36" s="33" t="n">
        <f aca="false">$F36*(S36/100)</f>
        <v>0</v>
      </c>
      <c r="U36" s="33" t="n">
        <v>1</v>
      </c>
      <c r="V36" s="33" t="n">
        <f aca="false">$F36*(U36/100)</f>
        <v>0</v>
      </c>
      <c r="W36" s="33" t="n">
        <v>0.42</v>
      </c>
      <c r="X36" s="33" t="n">
        <f aca="false">$F36*(W36/100)</f>
        <v>0</v>
      </c>
      <c r="Y36" s="33" t="n">
        <v>1.46</v>
      </c>
      <c r="Z36" s="33" t="n">
        <f aca="false">$F36*(Y36/100)</f>
        <v>0</v>
      </c>
      <c r="AA36" s="33" t="n">
        <v>0.44</v>
      </c>
      <c r="AB36" s="33" t="n">
        <f aca="false">$F36*(AA36/100)</f>
        <v>0</v>
      </c>
      <c r="AC36" s="33" t="n">
        <v>0.13</v>
      </c>
      <c r="AD36" s="33" t="n">
        <f aca="false">$F36*(AC36/100)</f>
        <v>0</v>
      </c>
      <c r="AE36" s="33" t="n">
        <v>0.2</v>
      </c>
      <c r="AF36" s="31" t="n">
        <f aca="false">$F36*(AE36/100)</f>
        <v>0</v>
      </c>
      <c r="AG36" s="44" t="n">
        <v>0</v>
      </c>
      <c r="AH36" s="31" t="n">
        <f aca="false">$F36*(AG36/100)</f>
        <v>0</v>
      </c>
      <c r="AI36" s="44" t="n">
        <v>0</v>
      </c>
      <c r="AJ36" s="31" t="n">
        <f aca="false">$F36*(AI36)</f>
        <v>0</v>
      </c>
      <c r="AK36" s="44" t="n">
        <v>0</v>
      </c>
      <c r="AL36" s="31" t="n">
        <f aca="false">$F36*(AK36)</f>
        <v>0</v>
      </c>
      <c r="AM36" s="44" t="n">
        <v>0</v>
      </c>
      <c r="AN36" s="31" t="n">
        <f aca="false">$F36*(AM36)</f>
        <v>0</v>
      </c>
    </row>
    <row r="37" customFormat="false" ht="12.75" hidden="false" customHeight="false" outlineLevel="0" collapsed="false">
      <c r="A37" s="23" t="s">
        <v>76</v>
      </c>
      <c r="B37" s="24" t="n">
        <v>150</v>
      </c>
      <c r="C37" s="25" t="n">
        <f aca="false">(B37/2000)*D37</f>
        <v>0</v>
      </c>
      <c r="D37" s="93" t="n">
        <v>0</v>
      </c>
      <c r="E37" s="27" t="n">
        <v>89</v>
      </c>
      <c r="F37" s="94" t="n">
        <f aca="false">D37*E37/100</f>
        <v>0</v>
      </c>
      <c r="G37" s="30" t="n">
        <v>65</v>
      </c>
      <c r="H37" s="33" t="n">
        <f aca="false">F37*(G37/100)</f>
        <v>0</v>
      </c>
      <c r="I37" s="32" t="n">
        <v>55</v>
      </c>
      <c r="J37" s="33" t="n">
        <f aca="false">F37*(G37/100)*(I37/100)</f>
        <v>0</v>
      </c>
      <c r="K37" s="30" t="n">
        <v>11.1</v>
      </c>
      <c r="L37" s="29" t="n">
        <f aca="false">F37*(K37/100)</f>
        <v>0</v>
      </c>
      <c r="M37" s="34" t="n">
        <f aca="false">100-(G37+K37+O37+Q37)</f>
        <v>18.1</v>
      </c>
      <c r="N37" s="29" t="n">
        <f aca="false">F37*(M37/100)</f>
        <v>0</v>
      </c>
      <c r="O37" s="30" t="n">
        <v>2.5</v>
      </c>
      <c r="P37" s="33" t="n">
        <f aca="false">F37*(O37/100)</f>
        <v>0</v>
      </c>
      <c r="Q37" s="30" t="n">
        <v>3.3</v>
      </c>
      <c r="R37" s="33" t="n">
        <f aca="false">$F37*(Q37/100)</f>
        <v>0</v>
      </c>
      <c r="S37" s="33" t="n">
        <v>0.06</v>
      </c>
      <c r="T37" s="33" t="n">
        <f aca="false">$F37*(S37/100)</f>
        <v>0</v>
      </c>
      <c r="U37" s="33" t="n">
        <v>0.6</v>
      </c>
      <c r="V37" s="33" t="n">
        <f aca="false">$F37*(U37/100)</f>
        <v>0</v>
      </c>
      <c r="W37" s="33" t="n">
        <v>0.14</v>
      </c>
      <c r="X37" s="33" t="n">
        <f aca="false">$F37*(W37/100)</f>
        <v>0</v>
      </c>
      <c r="Y37" s="33" t="n">
        <v>0.46</v>
      </c>
      <c r="Z37" s="33" t="n">
        <f aca="false">$F37*(Y37/100)</f>
        <v>0</v>
      </c>
      <c r="AA37" s="33" t="n">
        <v>0.86</v>
      </c>
      <c r="AB37" s="33" t="n">
        <f aca="false">$F37*(AA37/100)</f>
        <v>0</v>
      </c>
      <c r="AC37" s="33" t="n">
        <v>0.05</v>
      </c>
      <c r="AD37" s="33" t="n">
        <f aca="false">$F37*(AC37/100)</f>
        <v>0</v>
      </c>
      <c r="AE37" s="33" t="n">
        <v>0.11</v>
      </c>
      <c r="AF37" s="31" t="n">
        <f aca="false">$F37*(AE37/100)</f>
        <v>0</v>
      </c>
      <c r="AG37" s="44" t="n">
        <v>0</v>
      </c>
      <c r="AH37" s="31" t="n">
        <f aca="false">$F37*(AG37/100)</f>
        <v>0</v>
      </c>
      <c r="AI37" s="44" t="n">
        <v>0</v>
      </c>
      <c r="AJ37" s="31" t="n">
        <f aca="false">$F37*(AI37)</f>
        <v>0</v>
      </c>
      <c r="AK37" s="44" t="n">
        <v>0</v>
      </c>
      <c r="AL37" s="31" t="n">
        <f aca="false">$F37*(AK37)</f>
        <v>0</v>
      </c>
      <c r="AM37" s="44" t="n">
        <v>0</v>
      </c>
      <c r="AN37" s="31" t="n">
        <f aca="false">$F37*(AM37)</f>
        <v>0</v>
      </c>
    </row>
    <row r="38" customFormat="false" ht="12.75" hidden="false" customHeight="false" outlineLevel="0" collapsed="false">
      <c r="A38" s="23" t="s">
        <v>77</v>
      </c>
      <c r="B38" s="24" t="n">
        <v>80</v>
      </c>
      <c r="C38" s="25" t="n">
        <f aca="false">(B38/2000)*D38</f>
        <v>0</v>
      </c>
      <c r="D38" s="93" t="n">
        <v>0</v>
      </c>
      <c r="E38" s="27" t="n">
        <v>89</v>
      </c>
      <c r="F38" s="94" t="n">
        <f aca="false">D38*E38/100</f>
        <v>0</v>
      </c>
      <c r="G38" s="30" t="n">
        <v>6.9</v>
      </c>
      <c r="H38" s="33" t="n">
        <f aca="false">F38*(G38/100)</f>
        <v>0</v>
      </c>
      <c r="I38" s="32" t="n">
        <v>40</v>
      </c>
      <c r="J38" s="33" t="n">
        <f aca="false">F38*(G38/100)*(I38/100)</f>
        <v>0</v>
      </c>
      <c r="K38" s="30" t="n">
        <v>24.2</v>
      </c>
      <c r="L38" s="29" t="n">
        <f aca="false">F38*(K38/100)</f>
        <v>0</v>
      </c>
      <c r="M38" s="34" t="n">
        <f aca="false">100-(G38+K38+O38+Q38)</f>
        <v>56.8</v>
      </c>
      <c r="N38" s="29" t="n">
        <f aca="false">F38*(M38/100)</f>
        <v>0</v>
      </c>
      <c r="O38" s="30" t="n">
        <v>4.9</v>
      </c>
      <c r="P38" s="33" t="n">
        <f aca="false">F38*(O38/100)</f>
        <v>0</v>
      </c>
      <c r="Q38" s="30" t="n">
        <v>7.2</v>
      </c>
      <c r="R38" s="33" t="n">
        <f aca="false">$F38*(Q38/100)</f>
        <v>0</v>
      </c>
      <c r="S38" s="33" t="n">
        <v>1.92</v>
      </c>
      <c r="T38" s="33" t="n">
        <f aca="false">$F38*(S38/100)</f>
        <v>0</v>
      </c>
      <c r="U38" s="33" t="n">
        <v>0.12</v>
      </c>
      <c r="V38" s="33" t="n">
        <f aca="false">$F38*(U38/100)</f>
        <v>0</v>
      </c>
      <c r="W38" s="33" t="n">
        <v>0.12</v>
      </c>
      <c r="X38" s="33" t="n">
        <f aca="false">$F38*(W38/100)</f>
        <v>0</v>
      </c>
      <c r="Y38" s="33" t="n">
        <v>1.1</v>
      </c>
      <c r="Z38" s="33" t="n">
        <f aca="false">$F38*(Y38/100)</f>
        <v>0</v>
      </c>
      <c r="AA38" s="33" t="n">
        <v>0.1</v>
      </c>
      <c r="AB38" s="33" t="n">
        <f aca="false">$F38*(AA38/100)</f>
        <v>0</v>
      </c>
      <c r="AC38" s="33" t="n">
        <v>0.06</v>
      </c>
      <c r="AD38" s="33" t="n">
        <f aca="false">$F38*(AC38/100)</f>
        <v>0</v>
      </c>
      <c r="AE38" s="33" t="n">
        <v>0.08</v>
      </c>
      <c r="AF38" s="31" t="n">
        <f aca="false">$F38*(AE38/100)</f>
        <v>0</v>
      </c>
      <c r="AG38" s="44" t="n">
        <v>0</v>
      </c>
      <c r="AH38" s="31" t="n">
        <f aca="false">$F38*(AG38/100)</f>
        <v>0</v>
      </c>
      <c r="AI38" s="44" t="n">
        <v>0</v>
      </c>
      <c r="AJ38" s="31" t="n">
        <f aca="false">$F38*(AI38)</f>
        <v>0</v>
      </c>
      <c r="AK38" s="44" t="n">
        <v>0</v>
      </c>
      <c r="AL38" s="31" t="n">
        <f aca="false">$F38*(AK38)</f>
        <v>0</v>
      </c>
      <c r="AM38" s="44" t="n">
        <v>0</v>
      </c>
      <c r="AN38" s="31" t="n">
        <f aca="false">$F38*(AM38)</f>
        <v>0</v>
      </c>
    </row>
    <row r="39" customFormat="false" ht="12.75" hidden="false" customHeight="false" outlineLevel="0" collapsed="false">
      <c r="A39" s="23" t="s">
        <v>78</v>
      </c>
      <c r="B39" s="24" t="n">
        <v>50</v>
      </c>
      <c r="C39" s="25" t="n">
        <f aca="false">(B39/2000)*D39</f>
        <v>0</v>
      </c>
      <c r="D39" s="93" t="n">
        <v>0</v>
      </c>
      <c r="E39" s="27" t="n">
        <v>89</v>
      </c>
      <c r="F39" s="94" t="n">
        <f aca="false">D39*E39/100</f>
        <v>0</v>
      </c>
      <c r="G39" s="30" t="n">
        <v>6.2</v>
      </c>
      <c r="H39" s="33" t="n">
        <f aca="false">F39*(G39/100)</f>
        <v>0</v>
      </c>
      <c r="I39" s="32" t="n">
        <v>55</v>
      </c>
      <c r="J39" s="33" t="n">
        <f aca="false">F39*(G39/100)*(I39/100)</f>
        <v>0</v>
      </c>
      <c r="K39" s="30" t="n">
        <v>85</v>
      </c>
      <c r="L39" s="29" t="n">
        <f aca="false">F39*(K39/100)</f>
        <v>0</v>
      </c>
      <c r="M39" s="34" t="n">
        <f aca="false">100-(G39+K39+O39+Q39)</f>
        <v>3.5</v>
      </c>
      <c r="N39" s="29" t="n">
        <f aca="false">F39*(M39/100)</f>
        <v>0</v>
      </c>
      <c r="O39" s="30" t="n">
        <v>2.5</v>
      </c>
      <c r="P39" s="33" t="n">
        <f aca="false">F39*(O39/100)</f>
        <v>0</v>
      </c>
      <c r="Q39" s="30" t="n">
        <v>2.8</v>
      </c>
      <c r="R39" s="33" t="n">
        <f aca="false">$F39*(Q39/100)</f>
        <v>0</v>
      </c>
      <c r="S39" s="33" t="n">
        <v>0.18</v>
      </c>
      <c r="T39" s="33" t="n">
        <f aca="false">$F39*(S39/100)</f>
        <v>0</v>
      </c>
      <c r="U39" s="33" t="n">
        <v>0.12</v>
      </c>
      <c r="V39" s="33" t="n">
        <f aca="false">$F39*(U39/100)</f>
        <v>0</v>
      </c>
      <c r="W39" s="33" t="n">
        <v>0.17</v>
      </c>
      <c r="X39" s="33" t="n">
        <f aca="false">$F39*(W39/100)</f>
        <v>0</v>
      </c>
      <c r="Y39" s="33" t="n">
        <v>1.16</v>
      </c>
      <c r="Z39" s="33" t="n">
        <f aca="false">$F39*(Y39/100)</f>
        <v>0</v>
      </c>
      <c r="AA39" s="33" t="n">
        <v>0.07</v>
      </c>
      <c r="AB39" s="33" t="n">
        <f aca="false">$F39*(AA39/100)</f>
        <v>0</v>
      </c>
      <c r="AC39" s="33" t="n">
        <v>0.02</v>
      </c>
      <c r="AD39" s="33" t="n">
        <f aca="false">$F39*(AC39/100)</f>
        <v>0</v>
      </c>
      <c r="AE39" s="33" t="n">
        <v>0.06</v>
      </c>
      <c r="AF39" s="31" t="n">
        <f aca="false">$F39*(AE39/100)</f>
        <v>0</v>
      </c>
      <c r="AG39" s="44" t="n">
        <v>0</v>
      </c>
      <c r="AH39" s="31" t="n">
        <f aca="false">$F39*(AG39/100)</f>
        <v>0</v>
      </c>
      <c r="AI39" s="44" t="n">
        <v>0</v>
      </c>
      <c r="AJ39" s="31" t="n">
        <f aca="false">$F39*(AI39)</f>
        <v>0</v>
      </c>
      <c r="AK39" s="44" t="n">
        <v>0</v>
      </c>
      <c r="AL39" s="31" t="n">
        <f aca="false">$F39*(AK39)</f>
        <v>0</v>
      </c>
      <c r="AM39" s="44" t="n">
        <v>0</v>
      </c>
      <c r="AN39" s="31" t="n">
        <f aca="false">$F39*(AM39)</f>
        <v>0</v>
      </c>
    </row>
    <row r="40" customFormat="false" ht="12.75" hidden="false" customHeight="false" outlineLevel="0" collapsed="false">
      <c r="A40" s="23" t="s">
        <v>79</v>
      </c>
      <c r="B40" s="24" t="n">
        <v>300</v>
      </c>
      <c r="C40" s="25" t="n">
        <f aca="false">(B40/2000)*D40</f>
        <v>0</v>
      </c>
      <c r="D40" s="93" t="n">
        <v>0</v>
      </c>
      <c r="E40" s="27" t="n">
        <v>89</v>
      </c>
      <c r="F40" s="94" t="n">
        <f aca="false">D40*E40/100</f>
        <v>0</v>
      </c>
      <c r="G40" s="30" t="n">
        <v>44.9</v>
      </c>
      <c r="H40" s="33" t="n">
        <f aca="false">F40*(G40/100)</f>
        <v>0</v>
      </c>
      <c r="I40" s="32" t="n">
        <v>45</v>
      </c>
      <c r="J40" s="33" t="n">
        <f aca="false">F40*(G40/100)*(I40/100)</f>
        <v>0</v>
      </c>
      <c r="K40" s="30" t="n">
        <v>30.8</v>
      </c>
      <c r="L40" s="29" t="n">
        <f aca="false">F40*(K40/100)</f>
        <v>0</v>
      </c>
      <c r="M40" s="34" t="n">
        <f aca="false">100-(G40+K40+O40+Q40)</f>
        <v>15.7</v>
      </c>
      <c r="N40" s="29" t="n">
        <f aca="false">F40*(M40/100)</f>
        <v>0</v>
      </c>
      <c r="O40" s="30" t="n">
        <v>1.9</v>
      </c>
      <c r="P40" s="33" t="n">
        <f aca="false">F40*(O40/100)</f>
        <v>0</v>
      </c>
      <c r="Q40" s="30" t="n">
        <v>6.7</v>
      </c>
      <c r="R40" s="33" t="n">
        <f aca="false">$F40*(Q40/100)</f>
        <v>0</v>
      </c>
      <c r="S40" s="33" t="n">
        <v>0.2</v>
      </c>
      <c r="T40" s="33" t="n">
        <f aca="false">$F40*(S40/100)</f>
        <v>0</v>
      </c>
      <c r="U40" s="33" t="n">
        <v>1.15</v>
      </c>
      <c r="V40" s="33" t="n">
        <f aca="false">$F40*(U40/100)</f>
        <v>0</v>
      </c>
      <c r="W40" s="33" t="n">
        <v>0.61</v>
      </c>
      <c r="X40" s="33" t="n">
        <f aca="false">$F40*(W40/100)</f>
        <v>0</v>
      </c>
      <c r="Y40" s="33" t="n">
        <v>1.64</v>
      </c>
      <c r="Z40" s="33" t="n">
        <f aca="false">$F40*(Y40/100)</f>
        <v>0</v>
      </c>
      <c r="AA40" s="33" t="n">
        <v>0.4</v>
      </c>
      <c r="AB40" s="33" t="n">
        <f aca="false">$F40*(AA40/100)</f>
        <v>0</v>
      </c>
      <c r="AC40" s="33" t="n">
        <v>0.07</v>
      </c>
      <c r="AD40" s="33" t="n">
        <f aca="false">$F40*(AC40/100)</f>
        <v>0</v>
      </c>
      <c r="AE40" s="33" t="n">
        <v>0.07</v>
      </c>
      <c r="AF40" s="31" t="n">
        <f aca="false">$F40*(AE40/100)</f>
        <v>0</v>
      </c>
      <c r="AG40" s="44" t="n">
        <v>0</v>
      </c>
      <c r="AH40" s="31" t="n">
        <f aca="false">$F40*(AG40/100)</f>
        <v>0</v>
      </c>
      <c r="AI40" s="44" t="n">
        <v>0</v>
      </c>
      <c r="AJ40" s="31" t="n">
        <f aca="false">$F40*(AI40)</f>
        <v>0</v>
      </c>
      <c r="AK40" s="44" t="n">
        <v>0</v>
      </c>
      <c r="AL40" s="31" t="n">
        <f aca="false">$F40*(AK40)</f>
        <v>0</v>
      </c>
      <c r="AM40" s="44" t="n">
        <v>0</v>
      </c>
      <c r="AN40" s="31" t="n">
        <f aca="false">$F40*(AM40)</f>
        <v>0</v>
      </c>
    </row>
    <row r="41" customFormat="false" ht="12.75" hidden="false" customHeight="false" outlineLevel="0" collapsed="false">
      <c r="A41" s="23" t="s">
        <v>80</v>
      </c>
      <c r="B41" s="24" t="n">
        <v>125</v>
      </c>
      <c r="C41" s="25" t="n">
        <f aca="false">(B41/2000)*D41</f>
        <v>0</v>
      </c>
      <c r="D41" s="93" t="n">
        <v>0</v>
      </c>
      <c r="E41" s="27" t="n">
        <v>89</v>
      </c>
      <c r="F41" s="94" t="n">
        <f aca="false">D41*E41/100</f>
        <v>0</v>
      </c>
      <c r="G41" s="30" t="n">
        <v>11.9</v>
      </c>
      <c r="H41" s="33" t="n">
        <f aca="false">F41*(G41/100)</f>
        <v>0</v>
      </c>
      <c r="I41" s="32" t="n">
        <v>50</v>
      </c>
      <c r="J41" s="33" t="n">
        <f aca="false">F41*(G41/100)*(I41/100)</f>
        <v>0</v>
      </c>
      <c r="K41" s="30" t="n">
        <v>21.1</v>
      </c>
      <c r="L41" s="29" t="n">
        <f aca="false">F41*(K41/100)</f>
        <v>0</v>
      </c>
      <c r="M41" s="34" t="n">
        <f aca="false">100-(G41+K41+O41+Q41)</f>
        <v>60.1</v>
      </c>
      <c r="N41" s="29" t="n">
        <f aca="false">F41*(M41/100)</f>
        <v>0</v>
      </c>
      <c r="O41" s="30" t="n">
        <v>4.2</v>
      </c>
      <c r="P41" s="33" t="n">
        <f aca="false">F41*(O41/100)</f>
        <v>0</v>
      </c>
      <c r="Q41" s="30" t="n">
        <v>2.7</v>
      </c>
      <c r="R41" s="33" t="n">
        <f aca="false">$F41*(Q41/100)</f>
        <v>0</v>
      </c>
      <c r="S41" s="33" t="n">
        <v>0.03</v>
      </c>
      <c r="T41" s="33" t="n">
        <f aca="false">$F41*(S41/100)</f>
        <v>0</v>
      </c>
      <c r="U41" s="33" t="n">
        <v>0.65</v>
      </c>
      <c r="V41" s="33" t="n">
        <f aca="false">$F41*(U41/100)</f>
        <v>0</v>
      </c>
      <c r="W41" s="33" t="n">
        <v>0.26</v>
      </c>
      <c r="X41" s="33" t="n">
        <f aca="false">$F41*(W41/100)</f>
        <v>0</v>
      </c>
      <c r="Y41" s="33" t="n">
        <v>0.82</v>
      </c>
      <c r="Z41" s="33" t="n">
        <f aca="false">$F41*(Y41/100)</f>
        <v>0</v>
      </c>
      <c r="AA41" s="33" t="n">
        <v>0.12</v>
      </c>
      <c r="AB41" s="33" t="n">
        <f aca="false">$F41*(AA41/100)</f>
        <v>0</v>
      </c>
      <c r="AC41" s="33" t="n">
        <v>0.01</v>
      </c>
      <c r="AD41" s="33" t="n">
        <f aca="false">$F41*(AC41/100)</f>
        <v>0</v>
      </c>
      <c r="AE41" s="33" t="n">
        <v>0.1</v>
      </c>
      <c r="AF41" s="31" t="n">
        <f aca="false">$F41*(AE41/100)</f>
        <v>0</v>
      </c>
      <c r="AG41" s="44" t="n">
        <v>0</v>
      </c>
      <c r="AH41" s="31" t="n">
        <f aca="false">$F41*(AG41/100)</f>
        <v>0</v>
      </c>
      <c r="AI41" s="44" t="n">
        <v>0</v>
      </c>
      <c r="AJ41" s="31" t="n">
        <f aca="false">$F41*(AI41)</f>
        <v>0</v>
      </c>
      <c r="AK41" s="44" t="n">
        <v>0</v>
      </c>
      <c r="AL41" s="31" t="n">
        <f aca="false">$F41*(AK41)</f>
        <v>0</v>
      </c>
      <c r="AM41" s="44" t="n">
        <v>0</v>
      </c>
      <c r="AN41" s="31" t="n">
        <f aca="false">$F41*(AM41)</f>
        <v>0</v>
      </c>
    </row>
    <row r="42" customFormat="false" ht="12.75" hidden="false" customHeight="false" outlineLevel="0" collapsed="false">
      <c r="A42" s="23" t="s">
        <v>81</v>
      </c>
      <c r="B42" s="24" t="n">
        <v>250</v>
      </c>
      <c r="C42" s="25" t="n">
        <f aca="false">(B42/2000)*D42</f>
        <v>0</v>
      </c>
      <c r="D42" s="93" t="n">
        <v>0</v>
      </c>
      <c r="E42" s="27" t="n">
        <v>90</v>
      </c>
      <c r="F42" s="94" t="n">
        <f aca="false">D42*E42/100</f>
        <v>0</v>
      </c>
      <c r="G42" s="30" t="n">
        <v>32.6</v>
      </c>
      <c r="H42" s="33" t="n">
        <f aca="false">F42*(G42/100)</f>
        <v>0</v>
      </c>
      <c r="I42" s="32" t="n">
        <v>35</v>
      </c>
      <c r="J42" s="33" t="n">
        <f aca="false">F42*(G42/100)*(I42/100)</f>
        <v>0</v>
      </c>
      <c r="K42" s="30" t="n">
        <v>36.1</v>
      </c>
      <c r="L42" s="29" t="n">
        <f aca="false">F42*(K42/100)</f>
        <v>0</v>
      </c>
      <c r="M42" s="34" t="n">
        <f aca="false">100-(G42+K42+O42+Q42)</f>
        <v>23.1</v>
      </c>
      <c r="N42" s="29" t="n">
        <f aca="false">F42*(M42/100)</f>
        <v>0</v>
      </c>
      <c r="O42" s="30" t="n">
        <v>1.7</v>
      </c>
      <c r="P42" s="33" t="n">
        <f aca="false">F42*(O42/100)</f>
        <v>0</v>
      </c>
      <c r="Q42" s="30" t="n">
        <v>6.5</v>
      </c>
      <c r="R42" s="33" t="n">
        <f aca="false">$F42*(Q42/100)</f>
        <v>0</v>
      </c>
      <c r="S42" s="33" t="n">
        <v>0.4</v>
      </c>
      <c r="T42" s="33" t="n">
        <f aca="false">$F42*(S42/100)</f>
        <v>0</v>
      </c>
      <c r="U42" s="33" t="n">
        <v>1.7</v>
      </c>
      <c r="V42" s="33" t="n">
        <f aca="false">$F42*(U42/100)</f>
        <v>0</v>
      </c>
      <c r="W42" s="33" t="n">
        <v>1.7</v>
      </c>
      <c r="X42" s="33" t="n">
        <f aca="false">$F42*(W42/100)</f>
        <v>0</v>
      </c>
      <c r="Y42" s="33" t="n">
        <v>1.7</v>
      </c>
      <c r="Z42" s="33" t="n">
        <f aca="false">$F42*(Y42/100)</f>
        <v>0</v>
      </c>
      <c r="AA42" s="33" t="n">
        <v>1.7</v>
      </c>
      <c r="AB42" s="33" t="n">
        <f aca="false">$F42*(AA42/100)</f>
        <v>0</v>
      </c>
      <c r="AC42" s="33" t="n">
        <v>1.7</v>
      </c>
      <c r="AD42" s="33" t="n">
        <f aca="false">$F42*(AC42/100)</f>
        <v>0</v>
      </c>
      <c r="AE42" s="33" t="n">
        <v>1.7</v>
      </c>
      <c r="AF42" s="31" t="n">
        <f aca="false">$F42*(AE42/100)</f>
        <v>0</v>
      </c>
      <c r="AG42" s="44" t="n">
        <v>0</v>
      </c>
      <c r="AH42" s="31" t="n">
        <f aca="false">$F42*(AG42/100)</f>
        <v>0</v>
      </c>
      <c r="AI42" s="44" t="n">
        <v>0</v>
      </c>
      <c r="AJ42" s="31" t="n">
        <f aca="false">$F42*(AI42)</f>
        <v>0</v>
      </c>
      <c r="AK42" s="44" t="n">
        <v>0</v>
      </c>
      <c r="AL42" s="31" t="n">
        <f aca="false">$F42*(AK42)</f>
        <v>0</v>
      </c>
      <c r="AM42" s="44" t="n">
        <v>0</v>
      </c>
      <c r="AN42" s="31" t="n">
        <f aca="false">$F42*(AM42)</f>
        <v>0</v>
      </c>
    </row>
    <row r="43" customFormat="false" ht="12.75" hidden="false" customHeight="false" outlineLevel="0" collapsed="false">
      <c r="A43" s="23" t="s">
        <v>82</v>
      </c>
      <c r="B43" s="24" t="n">
        <v>150</v>
      </c>
      <c r="C43" s="25" t="n">
        <f aca="false">(B43/2000)*D43</f>
        <v>0</v>
      </c>
      <c r="D43" s="93" t="n">
        <v>0</v>
      </c>
      <c r="E43" s="27" t="n">
        <v>89</v>
      </c>
      <c r="F43" s="94" t="n">
        <f aca="false">D43*E43/100</f>
        <v>0</v>
      </c>
      <c r="G43" s="30" t="n">
        <v>20.1</v>
      </c>
      <c r="H43" s="33" t="n">
        <f aca="false">F43*(G43/100)</f>
        <v>0</v>
      </c>
      <c r="I43" s="32" t="n">
        <v>40</v>
      </c>
      <c r="J43" s="33" t="n">
        <f aca="false">F43*(G43/100)*(I43/100)</f>
        <v>0</v>
      </c>
      <c r="K43" s="30" t="n">
        <v>47</v>
      </c>
      <c r="L43" s="29" t="n">
        <f aca="false">F43*(K43/100)</f>
        <v>0</v>
      </c>
      <c r="M43" s="34" t="n">
        <f aca="false">100-(G43+K43+O43+Q43)</f>
        <v>23.2</v>
      </c>
      <c r="N43" s="29" t="n">
        <f aca="false">F43*(M43/100)</f>
        <v>0</v>
      </c>
      <c r="O43" s="30" t="n">
        <v>2.3</v>
      </c>
      <c r="P43" s="33" t="n">
        <f aca="false">F43*(O43/100)</f>
        <v>0</v>
      </c>
      <c r="Q43" s="30" t="n">
        <v>7.4</v>
      </c>
      <c r="R43" s="33" t="n">
        <f aca="false">$F43*(Q43/100)</f>
        <v>0</v>
      </c>
      <c r="S43" s="33" t="n">
        <v>0.24</v>
      </c>
      <c r="T43" s="33" t="n">
        <f aca="false">$F43*(S43/100)</f>
        <v>0</v>
      </c>
      <c r="U43" s="33" t="n">
        <v>0.51</v>
      </c>
      <c r="V43" s="33" t="n">
        <f aca="false">$F43*(U43/100)</f>
        <v>0</v>
      </c>
      <c r="W43" s="33" t="n">
        <v>0.18</v>
      </c>
      <c r="X43" s="33" t="n">
        <f aca="false">$F43*(W43/100)</f>
        <v>0</v>
      </c>
      <c r="Y43" s="33" t="n">
        <v>1.19</v>
      </c>
      <c r="Z43" s="33" t="n">
        <f aca="false">$F43*(Y43/100)</f>
        <v>0</v>
      </c>
      <c r="AA43" s="33" t="n">
        <v>0.29</v>
      </c>
      <c r="AB43" s="33" t="n">
        <f aca="false">$F43*(AA43/100)</f>
        <v>0</v>
      </c>
      <c r="AC43" s="33" t="n">
        <v>0.04</v>
      </c>
      <c r="AD43" s="33" t="n">
        <f aca="false">$F43*(AC43/100)</f>
        <v>0</v>
      </c>
      <c r="AE43" s="33" t="n">
        <v>0.01</v>
      </c>
      <c r="AF43" s="31" t="n">
        <f aca="false">$F43*(AE43/100)</f>
        <v>0</v>
      </c>
      <c r="AG43" s="44" t="n">
        <v>0</v>
      </c>
      <c r="AH43" s="31" t="n">
        <f aca="false">$F43*(AG43/100)</f>
        <v>0</v>
      </c>
      <c r="AI43" s="44" t="n">
        <v>0</v>
      </c>
      <c r="AJ43" s="31" t="n">
        <f aca="false">$F43*(AI43)</f>
        <v>0</v>
      </c>
      <c r="AK43" s="44" t="n">
        <v>0</v>
      </c>
      <c r="AL43" s="31" t="n">
        <f aca="false">$F43*(AK43)</f>
        <v>0</v>
      </c>
      <c r="AM43" s="44" t="n">
        <v>0</v>
      </c>
      <c r="AN43" s="31" t="n">
        <f aca="false">$F43*(AM43)</f>
        <v>0</v>
      </c>
    </row>
    <row r="44" customFormat="false" ht="12.75" hidden="false" customHeight="false" outlineLevel="0" collapsed="false">
      <c r="A44" s="23" t="s">
        <v>83</v>
      </c>
      <c r="B44" s="24" t="n">
        <v>90</v>
      </c>
      <c r="C44" s="25" t="n">
        <f aca="false">(B44/2000)*D44</f>
        <v>0</v>
      </c>
      <c r="D44" s="93" t="n">
        <v>0</v>
      </c>
      <c r="E44" s="27" t="n">
        <v>89</v>
      </c>
      <c r="F44" s="94" t="n">
        <f aca="false">D44*E44/100</f>
        <v>0</v>
      </c>
      <c r="G44" s="30" t="n">
        <v>13.9</v>
      </c>
      <c r="H44" s="33" t="n">
        <f aca="false">F44*(G44/100)</f>
        <v>0</v>
      </c>
      <c r="I44" s="32" t="n">
        <v>45</v>
      </c>
      <c r="J44" s="33" t="n">
        <f aca="false">F44*(G44/100)*(I44/100)</f>
        <v>0</v>
      </c>
      <c r="K44" s="30" t="n">
        <v>60.3</v>
      </c>
      <c r="L44" s="29" t="n">
        <f aca="false">F44*(K44/100)</f>
        <v>0</v>
      </c>
      <c r="M44" s="34" t="n">
        <f aca="false">100-(G44+K44+O44+Q44)</f>
        <v>18.3</v>
      </c>
      <c r="N44" s="29" t="n">
        <f aca="false">F44*(M44/100)</f>
        <v>0</v>
      </c>
      <c r="O44" s="30" t="n">
        <v>2.7</v>
      </c>
      <c r="P44" s="33" t="n">
        <f aca="false">F44*(O44/100)</f>
        <v>0</v>
      </c>
      <c r="Q44" s="30" t="n">
        <v>4.8</v>
      </c>
      <c r="R44" s="33" t="n">
        <f aca="false">$F44*(Q44/100)</f>
        <v>0</v>
      </c>
      <c r="S44" s="33" t="n">
        <v>0.63</v>
      </c>
      <c r="T44" s="33" t="n">
        <f aca="false">$F44*(S44/100)</f>
        <v>0</v>
      </c>
      <c r="U44" s="33" t="n">
        <v>0.17</v>
      </c>
      <c r="V44" s="33" t="n">
        <f aca="false">$F44*(U44/100)</f>
        <v>0</v>
      </c>
      <c r="W44" s="33" t="n">
        <v>0.25</v>
      </c>
      <c r="X44" s="33" t="n">
        <f aca="false">$F44*(W44/100)</f>
        <v>0</v>
      </c>
      <c r="Y44" s="33" t="n">
        <v>1.5</v>
      </c>
      <c r="Z44" s="33" t="n">
        <f aca="false">$F44*(Y44/100)</f>
        <v>0</v>
      </c>
      <c r="AA44" s="33" t="n">
        <v>0.12</v>
      </c>
      <c r="AB44" s="33" t="n">
        <f aca="false">$F44*(AA44/100)</f>
        <v>0</v>
      </c>
      <c r="AC44" s="33" t="n">
        <v>0.01</v>
      </c>
      <c r="AD44" s="33" t="n">
        <f aca="false">$F44*(AC44/100)</f>
        <v>0</v>
      </c>
      <c r="AE44" s="33" t="n">
        <v>0.05</v>
      </c>
      <c r="AF44" s="31" t="n">
        <f aca="false">$F44*(AE44/100)</f>
        <v>0</v>
      </c>
      <c r="AG44" s="44" t="n">
        <v>0</v>
      </c>
      <c r="AH44" s="31" t="n">
        <f aca="false">$F44*(AG44/100)</f>
        <v>0</v>
      </c>
      <c r="AI44" s="44" t="n">
        <v>0</v>
      </c>
      <c r="AJ44" s="31" t="n">
        <f aca="false">$F44*(AI44)</f>
        <v>0</v>
      </c>
      <c r="AK44" s="44" t="n">
        <v>0</v>
      </c>
      <c r="AL44" s="31" t="n">
        <f aca="false">$F44*(AK44)</f>
        <v>0</v>
      </c>
      <c r="AM44" s="44" t="n">
        <v>0</v>
      </c>
      <c r="AN44" s="31" t="n">
        <f aca="false">$F44*(AM44)</f>
        <v>0</v>
      </c>
    </row>
    <row r="45" customFormat="false" ht="12.75" hidden="false" customHeight="false" outlineLevel="0" collapsed="false">
      <c r="A45" s="23" t="s">
        <v>84</v>
      </c>
      <c r="B45" s="24" t="n">
        <v>300</v>
      </c>
      <c r="C45" s="25" t="n">
        <f aca="false">(B45/2000)*D45</f>
        <v>0</v>
      </c>
      <c r="D45" s="93" t="n">
        <v>0</v>
      </c>
      <c r="E45" s="27" t="n">
        <v>92</v>
      </c>
      <c r="F45" s="94" t="n">
        <f aca="false">D45*E45/100</f>
        <v>0</v>
      </c>
      <c r="G45" s="30" t="n">
        <v>28.4</v>
      </c>
      <c r="H45" s="33" t="n">
        <f aca="false">F45*(G45/100)</f>
        <v>0</v>
      </c>
      <c r="I45" s="32" t="n">
        <v>30</v>
      </c>
      <c r="J45" s="33" t="n">
        <f aca="false">F45*(G45/100)*(I45/100)</f>
        <v>0</v>
      </c>
      <c r="K45" s="30" t="n">
        <v>40.3</v>
      </c>
      <c r="L45" s="29" t="n">
        <f aca="false">F45*(K45/100)</f>
        <v>0</v>
      </c>
      <c r="M45" s="34" t="n">
        <f aca="false">100-(G45+K45+O45+Q45)</f>
        <v>22.2</v>
      </c>
      <c r="N45" s="29" t="n">
        <f aca="false">F45*(M45/100)</f>
        <v>0</v>
      </c>
      <c r="O45" s="30" t="n">
        <v>1.4</v>
      </c>
      <c r="P45" s="33" t="n">
        <f aca="false">F45*(O45/100)</f>
        <v>0</v>
      </c>
      <c r="Q45" s="30" t="n">
        <v>7.7</v>
      </c>
      <c r="R45" s="33" t="n">
        <f aca="false">$F45*(Q45/100)</f>
        <v>0</v>
      </c>
      <c r="S45" s="33" t="n">
        <v>0.48</v>
      </c>
      <c r="T45" s="33" t="n">
        <f aca="false">$F45*(S45/100)</f>
        <v>0</v>
      </c>
      <c r="U45" s="33" t="n">
        <v>1</v>
      </c>
      <c r="V45" s="33" t="n">
        <f aca="false">$F45*(U45/100)</f>
        <v>0</v>
      </c>
      <c r="W45" s="33" t="n">
        <v>0.63</v>
      </c>
      <c r="X45" s="33" t="n">
        <f aca="false">$F45*(W45/100)</f>
        <v>0</v>
      </c>
      <c r="Y45" s="33" t="n">
        <v>1.5</v>
      </c>
      <c r="Z45" s="33" t="n">
        <f aca="false">$F45*(Y45/100)</f>
        <v>0</v>
      </c>
      <c r="AA45" s="33" t="n">
        <v>0.39</v>
      </c>
      <c r="AB45" s="33" t="n">
        <f aca="false">$F45*(AA45/100)</f>
        <v>0</v>
      </c>
      <c r="AC45" s="33" t="n">
        <v>0.04</v>
      </c>
      <c r="AD45" s="33" t="n">
        <f aca="false">$F45*(AC45/100)</f>
        <v>0</v>
      </c>
      <c r="AE45" s="33" t="n">
        <v>0.12</v>
      </c>
      <c r="AF45" s="31" t="n">
        <f aca="false">$F45*(AE45/100)</f>
        <v>0</v>
      </c>
      <c r="AG45" s="44" t="n">
        <v>0</v>
      </c>
      <c r="AH45" s="31" t="n">
        <f aca="false">$F45*(AG45/100)</f>
        <v>0</v>
      </c>
      <c r="AI45" s="44" t="n">
        <v>0</v>
      </c>
      <c r="AJ45" s="31" t="n">
        <f aca="false">$F45*(AI45)</f>
        <v>0</v>
      </c>
      <c r="AK45" s="44" t="n">
        <v>0</v>
      </c>
      <c r="AL45" s="31" t="n">
        <f aca="false">$F45*(AK45)</f>
        <v>0</v>
      </c>
      <c r="AM45" s="44" t="n">
        <v>0</v>
      </c>
      <c r="AN45" s="31" t="n">
        <f aca="false">$F45*(AM45)</f>
        <v>0</v>
      </c>
    </row>
    <row r="46" customFormat="false" ht="12.75" hidden="false" customHeight="false" outlineLevel="0" collapsed="false">
      <c r="A46" s="23" t="s">
        <v>85</v>
      </c>
      <c r="B46" s="24" t="n">
        <v>200</v>
      </c>
      <c r="C46" s="25" t="n">
        <f aca="false">(B46/2000)*D46</f>
        <v>0</v>
      </c>
      <c r="D46" s="93" t="n">
        <v>0</v>
      </c>
      <c r="E46" s="27" t="n">
        <v>89</v>
      </c>
      <c r="F46" s="94" t="n">
        <f aca="false">D46*E46/100</f>
        <v>0</v>
      </c>
      <c r="G46" s="30" t="n">
        <v>18.5</v>
      </c>
      <c r="H46" s="33" t="n">
        <f aca="false">F46*(G46/100)</f>
        <v>0</v>
      </c>
      <c r="I46" s="32" t="n">
        <v>30</v>
      </c>
      <c r="J46" s="33" t="n">
        <f aca="false">F46*(G46/100)*(I46/100)</f>
        <v>0</v>
      </c>
      <c r="K46" s="30" t="n">
        <v>36.7</v>
      </c>
      <c r="L46" s="29" t="n">
        <f aca="false">F46*(K46/100)</f>
        <v>0</v>
      </c>
      <c r="M46" s="34" t="n">
        <f aca="false">100-(G46+K46+O46+Q46)</f>
        <v>35.3</v>
      </c>
      <c r="N46" s="29" t="n">
        <f aca="false">F46*(M46/100)</f>
        <v>0</v>
      </c>
      <c r="O46" s="30" t="n">
        <v>4.5</v>
      </c>
      <c r="P46" s="33" t="n">
        <f aca="false">F46*(O46/100)</f>
        <v>0</v>
      </c>
      <c r="Q46" s="30" t="n">
        <v>5</v>
      </c>
      <c r="R46" s="33" t="n">
        <f aca="false">$F46*(Q46/100)</f>
        <v>0</v>
      </c>
      <c r="S46" s="33" t="n">
        <v>0.16</v>
      </c>
      <c r="T46" s="33" t="n">
        <f aca="false">$F46*(S46/100)</f>
        <v>0</v>
      </c>
      <c r="U46" s="33" t="n">
        <v>1</v>
      </c>
      <c r="V46" s="33" t="n">
        <f aca="false">$F46*(U46/100)</f>
        <v>0</v>
      </c>
      <c r="W46" s="33" t="n">
        <v>0.42</v>
      </c>
      <c r="X46" s="33" t="n">
        <f aca="false">$F46*(W46/100)</f>
        <v>0</v>
      </c>
      <c r="Y46" s="33" t="n">
        <v>1.38</v>
      </c>
      <c r="Z46" s="33" t="n">
        <f aca="false">$F46*(Y46/100)</f>
        <v>0</v>
      </c>
      <c r="AA46" s="33" t="n">
        <v>0.18</v>
      </c>
      <c r="AB46" s="33" t="n">
        <f aca="false">$F46*(AA46/100)</f>
        <v>0</v>
      </c>
      <c r="AC46" s="33" t="n">
        <v>0.03</v>
      </c>
      <c r="AD46" s="33" t="n">
        <f aca="false">$F46*(AC46/100)</f>
        <v>0</v>
      </c>
      <c r="AE46" s="33" t="n">
        <v>0.1</v>
      </c>
      <c r="AF46" s="31" t="n">
        <f aca="false">$F46*(AE46/100)</f>
        <v>0</v>
      </c>
      <c r="AG46" s="44" t="n">
        <v>0</v>
      </c>
      <c r="AH46" s="31" t="n">
        <f aca="false">$F46*(AG46/100)</f>
        <v>0</v>
      </c>
      <c r="AI46" s="44" t="n">
        <v>0</v>
      </c>
      <c r="AJ46" s="31" t="n">
        <f aca="false">$F46*(AI46)</f>
        <v>0</v>
      </c>
      <c r="AK46" s="44" t="n">
        <v>0</v>
      </c>
      <c r="AL46" s="31" t="n">
        <f aca="false">$F46*(AK46)</f>
        <v>0</v>
      </c>
      <c r="AM46" s="44" t="n">
        <v>0</v>
      </c>
      <c r="AN46" s="31" t="n">
        <f aca="false">$F46*(AM46)</f>
        <v>0</v>
      </c>
    </row>
    <row r="47" customFormat="false" ht="12.75" hidden="false" customHeight="false" outlineLevel="0" collapsed="false">
      <c r="A47" s="23" t="s">
        <v>86</v>
      </c>
      <c r="B47" s="24" t="n">
        <v>150</v>
      </c>
      <c r="C47" s="25" t="n">
        <f aca="false">(B47/2000)*D47</f>
        <v>0</v>
      </c>
      <c r="D47" s="93" t="n">
        <v>0</v>
      </c>
      <c r="E47" s="27" t="n">
        <v>75</v>
      </c>
      <c r="F47" s="94" t="n">
        <f aca="false">D47*E47/100</f>
        <v>0</v>
      </c>
      <c r="G47" s="30" t="n">
        <v>5.8</v>
      </c>
      <c r="H47" s="33" t="n">
        <f aca="false">F47*(G47/100)</f>
        <v>0</v>
      </c>
      <c r="I47" s="32" t="n">
        <v>30</v>
      </c>
      <c r="J47" s="33" t="n">
        <f aca="false">F47*(G47/100)*(I47/100)</f>
        <v>0</v>
      </c>
      <c r="K47" s="30" t="n">
        <v>0.4</v>
      </c>
      <c r="L47" s="29" t="n">
        <f aca="false">F47*(K47/100)</f>
        <v>0</v>
      </c>
      <c r="M47" s="34" t="n">
        <f aca="false">100-(G47+K47+O47+Q47)</f>
        <v>85.6</v>
      </c>
      <c r="N47" s="29" t="n">
        <f aca="false">F47*(M47/100)</f>
        <v>0</v>
      </c>
      <c r="O47" s="30" t="n">
        <v>0.2</v>
      </c>
      <c r="P47" s="33" t="n">
        <f aca="false">F47*(O47/100)</f>
        <v>0</v>
      </c>
      <c r="Q47" s="30" t="n">
        <v>8</v>
      </c>
      <c r="R47" s="33" t="n">
        <f aca="false">$F47*(Q47/100)</f>
        <v>0</v>
      </c>
      <c r="S47" s="33" t="n">
        <v>1</v>
      </c>
      <c r="T47" s="33" t="n">
        <f aca="false">$F47*(S47/100)</f>
        <v>0</v>
      </c>
      <c r="U47" s="33" t="n">
        <v>0.1</v>
      </c>
      <c r="V47" s="33" t="n">
        <f aca="false">$F47*(U47/100)</f>
        <v>0</v>
      </c>
      <c r="W47" s="33" t="n">
        <v>0.42</v>
      </c>
      <c r="X47" s="33" t="n">
        <f aca="false">$F47*(W47/100)</f>
        <v>0</v>
      </c>
      <c r="Y47" s="33" t="n">
        <v>4</v>
      </c>
      <c r="Z47" s="33" t="n">
        <f aca="false">$F47*(Y47/100)</f>
        <v>0</v>
      </c>
      <c r="AA47" s="33" t="n">
        <v>0.47</v>
      </c>
      <c r="AB47" s="33" t="n">
        <f aca="false">$F47*(AA47/100)</f>
        <v>0</v>
      </c>
      <c r="AC47" s="33" t="n">
        <v>0.22</v>
      </c>
      <c r="AD47" s="33" t="n">
        <f aca="false">$F47*(AC47/100)</f>
        <v>0</v>
      </c>
      <c r="AE47" s="33" t="n">
        <v>0.01</v>
      </c>
      <c r="AF47" s="31" t="n">
        <f aca="false">$F47*(AE47/100)</f>
        <v>0</v>
      </c>
      <c r="AG47" s="44" t="n">
        <v>0</v>
      </c>
      <c r="AH47" s="31" t="n">
        <f aca="false">$F47*(AG47/100)</f>
        <v>0</v>
      </c>
      <c r="AI47" s="44" t="n">
        <v>0</v>
      </c>
      <c r="AJ47" s="31" t="n">
        <f aca="false">$F47*(AI47)</f>
        <v>0</v>
      </c>
      <c r="AK47" s="44" t="n">
        <v>0</v>
      </c>
      <c r="AL47" s="31" t="n">
        <f aca="false">$F47*(AK47)</f>
        <v>0</v>
      </c>
      <c r="AM47" s="44" t="n">
        <v>0</v>
      </c>
      <c r="AN47" s="31" t="n">
        <f aca="false">$F47*(AM47)</f>
        <v>0</v>
      </c>
    </row>
    <row r="48" customFormat="false" ht="12.75" hidden="false" customHeight="false" outlineLevel="0" collapsed="false">
      <c r="A48" s="23" t="s">
        <v>87</v>
      </c>
      <c r="B48" s="24" t="n">
        <v>600</v>
      </c>
      <c r="C48" s="25" t="n">
        <f aca="false">(B48/2000)*D48</f>
        <v>0</v>
      </c>
      <c r="D48" s="93" t="n">
        <v>0</v>
      </c>
      <c r="E48" s="27" t="n">
        <v>95</v>
      </c>
      <c r="F48" s="94" t="n">
        <f aca="false">D48*E48/100</f>
        <v>0</v>
      </c>
      <c r="G48" s="30" t="n">
        <v>0</v>
      </c>
      <c r="H48" s="33" t="n">
        <f aca="false">F48*(G48/100)</f>
        <v>0</v>
      </c>
      <c r="I48" s="32" t="n">
        <v>0</v>
      </c>
      <c r="J48" s="33" t="n">
        <f aca="false">F48*(G48/100)*(I48/100)</f>
        <v>0</v>
      </c>
      <c r="K48" s="30" t="n">
        <v>0</v>
      </c>
      <c r="L48" s="29" t="n">
        <f aca="false">F48*(K48/100)</f>
        <v>0</v>
      </c>
      <c r="M48" s="34" t="n">
        <f aca="false">100-(G48+K48+O48+Q48)</f>
        <v>0</v>
      </c>
      <c r="N48" s="29" t="n">
        <f aca="false">F48*(M48/100)</f>
        <v>0</v>
      </c>
      <c r="O48" s="30" t="n">
        <v>0</v>
      </c>
      <c r="P48" s="33" t="n">
        <f aca="false">F48*(O48/100)</f>
        <v>0</v>
      </c>
      <c r="Q48" s="30" t="n">
        <v>100</v>
      </c>
      <c r="R48" s="33" t="n">
        <f aca="false">$F48*(Q48/100)</f>
        <v>0</v>
      </c>
      <c r="S48" s="33" t="n">
        <v>0</v>
      </c>
      <c r="T48" s="33" t="n">
        <f aca="false">$F48*(S48/100)</f>
        <v>0</v>
      </c>
      <c r="U48" s="33" t="n">
        <v>0</v>
      </c>
      <c r="V48" s="33" t="n">
        <f aca="false">$F48*(U48/100)</f>
        <v>0</v>
      </c>
      <c r="W48" s="33" t="n">
        <v>0</v>
      </c>
      <c r="X48" s="33" t="n">
        <f aca="false">$F48*(W48/100)</f>
        <v>0</v>
      </c>
      <c r="Y48" s="33" t="n">
        <v>0</v>
      </c>
      <c r="Z48" s="33" t="n">
        <f aca="false">$F48*(Y48/100)</f>
        <v>0</v>
      </c>
      <c r="AA48" s="33" t="n">
        <v>0</v>
      </c>
      <c r="AB48" s="33" t="n">
        <f aca="false">$F48*(AA48/100)</f>
        <v>0</v>
      </c>
      <c r="AC48" s="33" t="n">
        <v>0</v>
      </c>
      <c r="AD48" s="33" t="n">
        <f aca="false">$F48*(AC48/100)</f>
        <v>0</v>
      </c>
      <c r="AE48" s="33" t="n">
        <v>0</v>
      </c>
      <c r="AF48" s="31" t="n">
        <f aca="false">$F48*(AE48/100)</f>
        <v>0</v>
      </c>
      <c r="AG48" s="44" t="n">
        <v>0.0045</v>
      </c>
      <c r="AH48" s="45" t="n">
        <f aca="false">$F48*(AG48/100)</f>
        <v>0</v>
      </c>
      <c r="AI48" s="44" t="n">
        <v>800</v>
      </c>
      <c r="AJ48" s="31" t="n">
        <f aca="false">$F48*(AI48)</f>
        <v>0</v>
      </c>
      <c r="AK48" s="44" t="n">
        <v>200</v>
      </c>
      <c r="AL48" s="31" t="n">
        <f aca="false">$F48*(AK48)</f>
        <v>0</v>
      </c>
      <c r="AM48" s="44" t="n">
        <v>5</v>
      </c>
      <c r="AN48" s="31" t="n">
        <f aca="false">$F48*(AM48)</f>
        <v>0</v>
      </c>
    </row>
    <row r="49" customFormat="false" ht="12.75" hidden="false" customHeight="false" outlineLevel="0" collapsed="false">
      <c r="A49" s="23" t="s">
        <v>88</v>
      </c>
      <c r="B49" s="24" t="n">
        <v>500</v>
      </c>
      <c r="C49" s="25" t="n">
        <f aca="false">(B49/2000)*D49</f>
        <v>0</v>
      </c>
      <c r="D49" s="93" t="n">
        <v>0</v>
      </c>
      <c r="E49" s="27" t="n">
        <v>99</v>
      </c>
      <c r="F49" s="94" t="n">
        <f aca="false">D49*E49/100</f>
        <v>0</v>
      </c>
      <c r="G49" s="30" t="n">
        <v>0</v>
      </c>
      <c r="H49" s="33" t="n">
        <f aca="false">F49*(G49/100)</f>
        <v>0</v>
      </c>
      <c r="I49" s="32" t="n">
        <v>0</v>
      </c>
      <c r="J49" s="33" t="n">
        <f aca="false">F49*(G49/100)*(I49/100)</f>
        <v>0</v>
      </c>
      <c r="K49" s="30" t="n">
        <v>0</v>
      </c>
      <c r="L49" s="29" t="n">
        <f aca="false">F49*(K49/100)</f>
        <v>0</v>
      </c>
      <c r="M49" s="34" t="n">
        <f aca="false">100-(G49+K49+O49+Q49)</f>
        <v>0.200000000000003</v>
      </c>
      <c r="N49" s="29" t="n">
        <f aca="false">F49*(M49/100)</f>
        <v>0</v>
      </c>
      <c r="O49" s="30" t="n">
        <v>99.8</v>
      </c>
      <c r="P49" s="33" t="n">
        <f aca="false">F49*(O49/100)</f>
        <v>0</v>
      </c>
      <c r="Q49" s="30" t="n">
        <v>0</v>
      </c>
      <c r="R49" s="33" t="n">
        <f aca="false">$F49*(Q49/100)</f>
        <v>0</v>
      </c>
      <c r="S49" s="33" t="n">
        <v>0</v>
      </c>
      <c r="T49" s="33" t="n">
        <f aca="false">$F49*(S49/100)</f>
        <v>0</v>
      </c>
      <c r="U49" s="33" t="n">
        <v>0</v>
      </c>
      <c r="V49" s="33" t="n">
        <f aca="false">$F49*(U49/100)</f>
        <v>0</v>
      </c>
      <c r="W49" s="33" t="n">
        <v>0</v>
      </c>
      <c r="X49" s="33" t="n">
        <f aca="false">$F49*(W49/100)</f>
        <v>0</v>
      </c>
      <c r="Y49" s="33" t="n">
        <v>0</v>
      </c>
      <c r="Z49" s="33" t="n">
        <f aca="false">$F49*(Y49/100)</f>
        <v>0</v>
      </c>
      <c r="AA49" s="33" t="n">
        <v>0</v>
      </c>
      <c r="AB49" s="33" t="n">
        <f aca="false">$F49*(AA49/100)</f>
        <v>0</v>
      </c>
      <c r="AC49" s="33" t="n">
        <v>0</v>
      </c>
      <c r="AD49" s="33" t="n">
        <f aca="false">$F49*(AC49/100)</f>
        <v>0</v>
      </c>
      <c r="AE49" s="33" t="n">
        <v>0</v>
      </c>
      <c r="AF49" s="31" t="n">
        <f aca="false">$F49*(AE49/100)</f>
        <v>0</v>
      </c>
      <c r="AG49" s="44" t="n">
        <v>0</v>
      </c>
      <c r="AH49" s="31" t="n">
        <f aca="false">$F49*(AG49/100)</f>
        <v>0</v>
      </c>
      <c r="AI49" s="44" t="n">
        <v>0</v>
      </c>
      <c r="AJ49" s="31" t="n">
        <f aca="false">$F49*(AI49)</f>
        <v>0</v>
      </c>
      <c r="AK49" s="44" t="n">
        <v>0</v>
      </c>
      <c r="AL49" s="31" t="n">
        <f aca="false">$F49*(AK49)</f>
        <v>0</v>
      </c>
      <c r="AM49" s="44" t="n">
        <v>0</v>
      </c>
      <c r="AN49" s="31" t="n">
        <f aca="false">$F49*(AM49)</f>
        <v>0</v>
      </c>
    </row>
    <row r="50" customFormat="false" ht="12.75" hidden="false" customHeight="false" outlineLevel="0" collapsed="false">
      <c r="A50" s="23" t="s">
        <v>89</v>
      </c>
      <c r="B50" s="24" t="n">
        <v>800</v>
      </c>
      <c r="C50" s="25" t="n">
        <f aca="false">(B50/2000)*D50</f>
        <v>0</v>
      </c>
      <c r="D50" s="93" t="n">
        <v>0</v>
      </c>
      <c r="E50" s="27" t="n">
        <v>95</v>
      </c>
      <c r="F50" s="94" t="n">
        <f aca="false">D50*E50/100</f>
        <v>0</v>
      </c>
      <c r="G50" s="30" t="n">
        <v>0</v>
      </c>
      <c r="H50" s="33" t="n">
        <f aca="false">F50*(G50/100)</f>
        <v>0</v>
      </c>
      <c r="I50" s="32" t="n">
        <v>0</v>
      </c>
      <c r="J50" s="33" t="n">
        <f aca="false">F50*(G50/100)*(I50/100)</f>
        <v>0</v>
      </c>
      <c r="K50" s="30" t="n">
        <v>0</v>
      </c>
      <c r="L50" s="29" t="n">
        <f aca="false">F50*(K50/100)</f>
        <v>0</v>
      </c>
      <c r="M50" s="34" t="n">
        <f aca="false">100-(G50+K50+O50+Q50)</f>
        <v>0</v>
      </c>
      <c r="N50" s="29" t="n">
        <f aca="false">F50*(M50/100)</f>
        <v>0</v>
      </c>
      <c r="O50" s="30" t="n">
        <v>84.5</v>
      </c>
      <c r="P50" s="33" t="n">
        <f aca="false">F50*(O50/100)</f>
        <v>0</v>
      </c>
      <c r="Q50" s="30" t="n">
        <v>15.5</v>
      </c>
      <c r="R50" s="33" t="n">
        <f aca="false">$F50*(Q50/100)</f>
        <v>0</v>
      </c>
      <c r="S50" s="33" t="n">
        <v>12</v>
      </c>
      <c r="T50" s="33" t="n">
        <f aca="false">$F50*(S50/100)</f>
        <v>0</v>
      </c>
      <c r="U50" s="33" t="n">
        <v>0</v>
      </c>
      <c r="V50" s="33" t="n">
        <f aca="false">$F50*(U50/100)</f>
        <v>0</v>
      </c>
      <c r="W50" s="33" t="n">
        <v>0</v>
      </c>
      <c r="X50" s="33" t="n">
        <f aca="false">$F50*(W50/100)</f>
        <v>0</v>
      </c>
      <c r="Y50" s="33" t="n">
        <v>0</v>
      </c>
      <c r="Z50" s="33" t="n">
        <f aca="false">$F50*(Y50/100)</f>
        <v>0</v>
      </c>
      <c r="AA50" s="33" t="n">
        <v>0</v>
      </c>
      <c r="AB50" s="33" t="n">
        <f aca="false">$F50*(AA50/100)</f>
        <v>0</v>
      </c>
      <c r="AC50" s="33" t="n">
        <v>0</v>
      </c>
      <c r="AD50" s="33" t="n">
        <f aca="false">$F50*(AC50/100)</f>
        <v>0</v>
      </c>
      <c r="AE50" s="33" t="n">
        <v>0</v>
      </c>
      <c r="AF50" s="31" t="n">
        <f aca="false">$F50*(AE50/100)</f>
        <v>0</v>
      </c>
      <c r="AG50" s="44" t="n">
        <v>0</v>
      </c>
      <c r="AH50" s="31" t="n">
        <f aca="false">$F50*(AG50/100)</f>
        <v>0</v>
      </c>
      <c r="AI50" s="44" t="n">
        <v>0</v>
      </c>
      <c r="AJ50" s="31" t="n">
        <f aca="false">$F50*(AI50)</f>
        <v>0</v>
      </c>
      <c r="AK50" s="44" t="n">
        <v>0</v>
      </c>
      <c r="AL50" s="31" t="n">
        <f aca="false">$F50*(AK50)</f>
        <v>0</v>
      </c>
      <c r="AM50" s="44" t="n">
        <v>0</v>
      </c>
      <c r="AN50" s="31" t="n">
        <f aca="false">$F50*(AM50)</f>
        <v>0</v>
      </c>
    </row>
    <row r="51" customFormat="false" ht="12.75" hidden="false" customHeight="false" outlineLevel="0" collapsed="false">
      <c r="A51" s="23" t="s">
        <v>90</v>
      </c>
      <c r="B51" s="24" t="n">
        <v>500</v>
      </c>
      <c r="C51" s="25" t="n">
        <f aca="false">(B51/2000)*D51</f>
        <v>0</v>
      </c>
      <c r="D51" s="93" t="n">
        <v>0</v>
      </c>
      <c r="E51" s="27" t="n">
        <v>100</v>
      </c>
      <c r="F51" s="94" t="n">
        <f aca="false">D51*E51/100</f>
        <v>0</v>
      </c>
      <c r="G51" s="30" t="n">
        <v>287</v>
      </c>
      <c r="H51" s="33" t="n">
        <f aca="false">F51*(G51/100)</f>
        <v>0</v>
      </c>
      <c r="I51" s="32" t="n">
        <v>0</v>
      </c>
      <c r="J51" s="33" t="n">
        <f aca="false">F51*(G51/100)*(I51/100)</f>
        <v>0</v>
      </c>
      <c r="K51" s="30" t="n">
        <v>0</v>
      </c>
      <c r="L51" s="29" t="n">
        <f aca="false">F51*(K51/100)</f>
        <v>0</v>
      </c>
      <c r="M51" s="34" t="n">
        <v>0</v>
      </c>
      <c r="N51" s="29" t="n">
        <f aca="false">F51*(M51/100)</f>
        <v>0</v>
      </c>
      <c r="O51" s="30" t="n">
        <v>0</v>
      </c>
      <c r="P51" s="33" t="n">
        <f aca="false">F51*(O51/100)</f>
        <v>0</v>
      </c>
      <c r="Q51" s="30" t="n">
        <v>0</v>
      </c>
      <c r="R51" s="33" t="n">
        <f aca="false">$F51*(Q51/100)</f>
        <v>0</v>
      </c>
      <c r="S51" s="33" t="n">
        <v>0</v>
      </c>
      <c r="T51" s="33" t="n">
        <f aca="false">$F51*(S51/100)</f>
        <v>0</v>
      </c>
      <c r="U51" s="33" t="n">
        <v>0</v>
      </c>
      <c r="V51" s="33" t="n">
        <f aca="false">$F51*(U51/100)</f>
        <v>0</v>
      </c>
      <c r="W51" s="33" t="n">
        <v>0</v>
      </c>
      <c r="X51" s="33" t="n">
        <f aca="false">$F51*(W51/100)</f>
        <v>0</v>
      </c>
      <c r="Y51" s="33" t="n">
        <v>0</v>
      </c>
      <c r="Z51" s="33" t="n">
        <f aca="false">$F51*(Y51/100)</f>
        <v>0</v>
      </c>
      <c r="AA51" s="33" t="n">
        <v>0</v>
      </c>
      <c r="AB51" s="33" t="n">
        <f aca="false">$F51*(AA51/100)</f>
        <v>0</v>
      </c>
      <c r="AC51" s="33" t="n">
        <v>0</v>
      </c>
      <c r="AD51" s="33" t="n">
        <f aca="false">$F51*(AC51/100)</f>
        <v>0</v>
      </c>
      <c r="AE51" s="33" t="n">
        <v>0</v>
      </c>
      <c r="AF51" s="31" t="n">
        <f aca="false">$F51*(AE51/100)</f>
        <v>0</v>
      </c>
      <c r="AG51" s="44" t="n">
        <v>0</v>
      </c>
      <c r="AH51" s="31" t="n">
        <f aca="false">$F51*(AG51/100)</f>
        <v>0</v>
      </c>
      <c r="AI51" s="44" t="n">
        <v>0</v>
      </c>
      <c r="AJ51" s="31" t="n">
        <f aca="false">$F51*(AI51)</f>
        <v>0</v>
      </c>
      <c r="AK51" s="44" t="n">
        <v>0</v>
      </c>
      <c r="AL51" s="31" t="n">
        <f aca="false">$F51*(AK51)</f>
        <v>0</v>
      </c>
      <c r="AM51" s="44" t="n">
        <v>0</v>
      </c>
      <c r="AN51" s="31" t="n">
        <f aca="false">$F51*(AM51)</f>
        <v>0</v>
      </c>
    </row>
    <row r="52" customFormat="false" ht="12.75" hidden="false" customHeight="false" outlineLevel="0" collapsed="false">
      <c r="A52" s="23" t="s">
        <v>91</v>
      </c>
      <c r="B52" s="24" t="n">
        <v>80</v>
      </c>
      <c r="C52" s="25" t="n">
        <f aca="false">(B52/2000)*D52</f>
        <v>0</v>
      </c>
      <c r="D52" s="93" t="n">
        <v>0</v>
      </c>
      <c r="E52" s="27" t="n">
        <v>100</v>
      </c>
      <c r="F52" s="94" t="n">
        <f aca="false">D52*E52/100</f>
        <v>0</v>
      </c>
      <c r="G52" s="30" t="n">
        <v>0</v>
      </c>
      <c r="H52" s="33" t="n">
        <f aca="false">F52*(G52/100)</f>
        <v>0</v>
      </c>
      <c r="I52" s="32" t="n">
        <v>0</v>
      </c>
      <c r="J52" s="33" t="n">
        <f aca="false">F52*(G52/100)*(I52/100)</f>
        <v>0</v>
      </c>
      <c r="K52" s="30" t="n">
        <v>0</v>
      </c>
      <c r="L52" s="29" t="n">
        <f aca="false">F52*(K52/100)</f>
        <v>0</v>
      </c>
      <c r="M52" s="34" t="n">
        <f aca="false">100-(G52+K52+O52+Q52)</f>
        <v>0</v>
      </c>
      <c r="N52" s="29" t="n">
        <f aca="false">F52*(M52/100)</f>
        <v>0</v>
      </c>
      <c r="O52" s="30" t="n">
        <v>0</v>
      </c>
      <c r="P52" s="33" t="n">
        <f aca="false">F52*(O52/100)</f>
        <v>0</v>
      </c>
      <c r="Q52" s="30" t="n">
        <v>100</v>
      </c>
      <c r="R52" s="33" t="n">
        <f aca="false">$F52*(Q52/100)</f>
        <v>0</v>
      </c>
      <c r="S52" s="33" t="n">
        <v>39</v>
      </c>
      <c r="T52" s="33" t="n">
        <f aca="false">$F52*(S52/100)</f>
        <v>0</v>
      </c>
      <c r="U52" s="33" t="n">
        <v>0.04</v>
      </c>
      <c r="V52" s="33" t="n">
        <f aca="false">$F52*(U52/100)</f>
        <v>0</v>
      </c>
      <c r="W52" s="33" t="n">
        <v>0.05</v>
      </c>
      <c r="X52" s="33" t="n">
        <f aca="false">$F52*(W52/100)</f>
        <v>0</v>
      </c>
      <c r="Y52" s="33" t="n">
        <v>1.22</v>
      </c>
      <c r="Z52" s="33" t="n">
        <f aca="false">$F52*(Y52/100)</f>
        <v>0</v>
      </c>
      <c r="AA52" s="33" t="n">
        <v>0.37</v>
      </c>
      <c r="AB52" s="33" t="n">
        <f aca="false">$F52*(AA52/100)</f>
        <v>0</v>
      </c>
      <c r="AC52" s="33" t="n">
        <v>0.09</v>
      </c>
      <c r="AD52" s="33" t="n">
        <f aca="false">$F52*(AC52/100)</f>
        <v>0</v>
      </c>
      <c r="AE52" s="33" t="n">
        <v>0.01</v>
      </c>
      <c r="AF52" s="31" t="n">
        <f aca="false">$F52*(AE52/100)</f>
        <v>0</v>
      </c>
      <c r="AG52" s="44" t="n">
        <v>0</v>
      </c>
      <c r="AH52" s="31" t="n">
        <f aca="false">$F52*(AG52/100)</f>
        <v>0</v>
      </c>
      <c r="AI52" s="44" t="n">
        <v>0</v>
      </c>
      <c r="AJ52" s="31" t="n">
        <f aca="false">$F52*(AI52)</f>
        <v>0</v>
      </c>
      <c r="AK52" s="44" t="n">
        <v>0</v>
      </c>
      <c r="AL52" s="31" t="n">
        <f aca="false">$F52*(AK52)</f>
        <v>0</v>
      </c>
      <c r="AM52" s="44" t="n">
        <v>0</v>
      </c>
      <c r="AN52" s="31" t="n">
        <f aca="false">$F52*(AM52)</f>
        <v>0</v>
      </c>
    </row>
    <row r="53" customFormat="false" ht="12.75" hidden="false" customHeight="false" outlineLevel="0" collapsed="false">
      <c r="A53" s="23" t="s">
        <v>92</v>
      </c>
      <c r="B53" s="24" t="n">
        <v>300</v>
      </c>
      <c r="C53" s="25" t="n">
        <f aca="false">(B53/2000)*D53</f>
        <v>0</v>
      </c>
      <c r="D53" s="93" t="n">
        <v>0</v>
      </c>
      <c r="E53" s="27" t="n">
        <v>100</v>
      </c>
      <c r="F53" s="94" t="n">
        <f aca="false">D53*E53/100</f>
        <v>0</v>
      </c>
      <c r="G53" s="30" t="n">
        <v>0</v>
      </c>
      <c r="H53" s="33" t="n">
        <f aca="false">F53*(G53/100)</f>
        <v>0</v>
      </c>
      <c r="I53" s="32" t="n">
        <v>0</v>
      </c>
      <c r="J53" s="33" t="n">
        <f aca="false">F53*(G53/100)*(I53/100)</f>
        <v>0</v>
      </c>
      <c r="K53" s="30" t="n">
        <v>0</v>
      </c>
      <c r="L53" s="29" t="n">
        <f aca="false">F53*(K53/100)</f>
        <v>0</v>
      </c>
      <c r="M53" s="34" t="n">
        <f aca="false">100-(G53+K53+O53+Q53)</f>
        <v>0</v>
      </c>
      <c r="N53" s="29" t="n">
        <f aca="false">F53*(M53/100)</f>
        <v>0</v>
      </c>
      <c r="O53" s="30" t="n">
        <v>0</v>
      </c>
      <c r="P53" s="33" t="n">
        <f aca="false">F53*(O53/100)</f>
        <v>0</v>
      </c>
      <c r="Q53" s="30" t="n">
        <v>100</v>
      </c>
      <c r="R53" s="33" t="n">
        <f aca="false">$F53*(Q53/100)</f>
        <v>0</v>
      </c>
      <c r="S53" s="33" t="n">
        <v>22</v>
      </c>
      <c r="T53" s="33" t="n">
        <f aca="false">$F53*(S53/100)</f>
        <v>0</v>
      </c>
      <c r="U53" s="33" t="n">
        <v>19.3</v>
      </c>
      <c r="V53" s="33" t="n">
        <f aca="false">$F53*(U53/100)</f>
        <v>0</v>
      </c>
      <c r="W53" s="33" t="n">
        <v>0.59</v>
      </c>
      <c r="X53" s="33" t="n">
        <f aca="false">$F53*(W53/100)</f>
        <v>0</v>
      </c>
      <c r="Y53" s="33" t="n">
        <v>0.07</v>
      </c>
      <c r="Z53" s="33" t="n">
        <f aca="false">$F53*(Y53/100)</f>
        <v>0</v>
      </c>
      <c r="AA53" s="33" t="n">
        <v>1.14</v>
      </c>
      <c r="AB53" s="33" t="n">
        <f aca="false">$F53*(AA53/100)</f>
        <v>0</v>
      </c>
      <c r="AC53" s="33" t="n">
        <v>0.05</v>
      </c>
      <c r="AD53" s="33" t="n">
        <f aca="false">$F53*(AC53/100)</f>
        <v>0</v>
      </c>
      <c r="AE53" s="33" t="n">
        <v>0.01</v>
      </c>
      <c r="AF53" s="31" t="n">
        <f aca="false">$F53*(AE53/100)</f>
        <v>0</v>
      </c>
      <c r="AG53" s="44" t="n">
        <v>0</v>
      </c>
      <c r="AH53" s="31" t="n">
        <f aca="false">$F53*(AG53/100)</f>
        <v>0</v>
      </c>
      <c r="AI53" s="44" t="n">
        <v>0</v>
      </c>
      <c r="AJ53" s="31" t="n">
        <f aca="false">$F53*(AI53)</f>
        <v>0</v>
      </c>
      <c r="AK53" s="44" t="n">
        <v>0</v>
      </c>
      <c r="AL53" s="31" t="n">
        <f aca="false">$F53*(AK53)</f>
        <v>0</v>
      </c>
      <c r="AM53" s="44" t="n">
        <v>0</v>
      </c>
      <c r="AN53" s="31" t="n">
        <f aca="false">$F53*(AM53)</f>
        <v>0</v>
      </c>
    </row>
    <row r="54" customFormat="false" ht="12.75" hidden="false" customHeight="false" outlineLevel="0" collapsed="false">
      <c r="A54" s="23" t="s">
        <v>93</v>
      </c>
      <c r="B54" s="24" t="n">
        <v>450</v>
      </c>
      <c r="C54" s="25" t="n">
        <f aca="false">(B54/2000)*D54</f>
        <v>0</v>
      </c>
      <c r="D54" s="93" t="n">
        <v>0</v>
      </c>
      <c r="E54" s="27" t="n">
        <v>100</v>
      </c>
      <c r="F54" s="94" t="n">
        <f aca="false">D54*E54/100</f>
        <v>0</v>
      </c>
      <c r="G54" s="30" t="n">
        <v>0</v>
      </c>
      <c r="H54" s="33" t="n">
        <f aca="false">F54*(G54/100)</f>
        <v>0</v>
      </c>
      <c r="I54" s="32" t="n">
        <v>0</v>
      </c>
      <c r="J54" s="33" t="n">
        <f aca="false">F54*(G54/100)*(I54/100)</f>
        <v>0</v>
      </c>
      <c r="K54" s="30" t="n">
        <v>0</v>
      </c>
      <c r="L54" s="29" t="n">
        <f aca="false">F54*(K54/100)</f>
        <v>0</v>
      </c>
      <c r="M54" s="34" t="n">
        <f aca="false">100-(G54+K54+O54+Q54)</f>
        <v>0</v>
      </c>
      <c r="N54" s="29" t="n">
        <f aca="false">F54*(M54/100)</f>
        <v>0</v>
      </c>
      <c r="O54" s="30" t="n">
        <v>0</v>
      </c>
      <c r="P54" s="33" t="n">
        <f aca="false">F54*(O54/100)</f>
        <v>0</v>
      </c>
      <c r="Q54" s="30" t="n">
        <v>100</v>
      </c>
      <c r="R54" s="33" t="n">
        <f aca="false">$F54*(Q54/100)</f>
        <v>0</v>
      </c>
      <c r="S54" s="33" t="n">
        <v>3.07</v>
      </c>
      <c r="T54" s="33" t="n">
        <f aca="false">$F54*(S54/100)</f>
        <v>0</v>
      </c>
      <c r="U54" s="33" t="n">
        <v>0</v>
      </c>
      <c r="V54" s="33" t="n">
        <f aca="false">$F54*(U54/100)</f>
        <v>0</v>
      </c>
      <c r="W54" s="33" t="n">
        <v>56</v>
      </c>
      <c r="X54" s="33" t="n">
        <f aca="false">$F54*(W54/100)</f>
        <v>0</v>
      </c>
      <c r="Y54" s="33" t="n">
        <v>0</v>
      </c>
      <c r="Z54" s="33" t="n">
        <f aca="false">$F54*(Y54/100)</f>
        <v>0</v>
      </c>
      <c r="AA54" s="33" t="n">
        <v>0</v>
      </c>
      <c r="AB54" s="33" t="n">
        <f aca="false">$F54*(AA54/100)</f>
        <v>0</v>
      </c>
      <c r="AC54" s="33" t="n">
        <v>0</v>
      </c>
      <c r="AD54" s="33" t="n">
        <f aca="false">$F54*(AC54/100)</f>
        <v>0</v>
      </c>
      <c r="AE54" s="33" t="n">
        <v>0</v>
      </c>
      <c r="AF54" s="31" t="n">
        <f aca="false">$F54*(AE54/100)</f>
        <v>0</v>
      </c>
      <c r="AG54" s="44" t="n">
        <v>0</v>
      </c>
      <c r="AH54" s="31" t="n">
        <f aca="false">$F54*(AG54/100)</f>
        <v>0</v>
      </c>
      <c r="AI54" s="44" t="n">
        <v>0</v>
      </c>
      <c r="AJ54" s="31" t="n">
        <f aca="false">$F54*(AI54)</f>
        <v>0</v>
      </c>
      <c r="AK54" s="44" t="n">
        <v>0</v>
      </c>
      <c r="AL54" s="31" t="n">
        <f aca="false">$F54*(AK54)</f>
        <v>0</v>
      </c>
      <c r="AM54" s="44" t="n">
        <v>0</v>
      </c>
      <c r="AN54" s="31" t="n">
        <f aca="false">$F54*(AM54)</f>
        <v>0</v>
      </c>
    </row>
    <row r="55" customFormat="false" ht="12.75" hidden="false" customHeight="false" outlineLevel="0" collapsed="false">
      <c r="A55" s="23" t="s">
        <v>94</v>
      </c>
      <c r="B55" s="24" t="n">
        <v>70</v>
      </c>
      <c r="C55" s="25" t="n">
        <f aca="false">(B55/2000)*D55</f>
        <v>0</v>
      </c>
      <c r="D55" s="93" t="n">
        <v>0</v>
      </c>
      <c r="E55" s="27" t="n">
        <v>100</v>
      </c>
      <c r="F55" s="94" t="n">
        <f aca="false">D55*E55/100</f>
        <v>0</v>
      </c>
      <c r="G55" s="30" t="n">
        <v>0</v>
      </c>
      <c r="H55" s="33" t="n">
        <f aca="false">F55*(G55/100)</f>
        <v>0</v>
      </c>
      <c r="I55" s="32" t="n">
        <v>0</v>
      </c>
      <c r="J55" s="33" t="n">
        <f aca="false">F55*(G55/100)*(I55/100)</f>
        <v>0</v>
      </c>
      <c r="K55" s="30" t="n">
        <v>0</v>
      </c>
      <c r="L55" s="29" t="n">
        <f aca="false">F55*(K55/100)</f>
        <v>0</v>
      </c>
      <c r="M55" s="34" t="n">
        <f aca="false">100-(G55+K55+O55+Q55)</f>
        <v>0</v>
      </c>
      <c r="N55" s="29" t="n">
        <f aca="false">F55*(M55/100)</f>
        <v>0</v>
      </c>
      <c r="O55" s="30" t="n">
        <v>0</v>
      </c>
      <c r="P55" s="33" t="n">
        <f aca="false">F55*(O55/100)</f>
        <v>0</v>
      </c>
      <c r="Q55" s="30" t="n">
        <v>100</v>
      </c>
      <c r="R55" s="33" t="n">
        <f aca="false">$F55*(Q55/100)</f>
        <v>0</v>
      </c>
      <c r="S55" s="33" t="n">
        <v>0</v>
      </c>
      <c r="T55" s="33" t="n">
        <f aca="false">$F55*(S55/100)</f>
        <v>0</v>
      </c>
      <c r="U55" s="33" t="n">
        <v>0</v>
      </c>
      <c r="V55" s="33" t="n">
        <f aca="false">$F55*(U55/100)</f>
        <v>0</v>
      </c>
      <c r="W55" s="33" t="n">
        <v>0</v>
      </c>
      <c r="X55" s="33" t="n">
        <f aca="false">$F55*(W55/100)</f>
        <v>0</v>
      </c>
      <c r="Y55" s="33" t="n">
        <v>0</v>
      </c>
      <c r="Z55" s="33" t="n">
        <f aca="false">$F55*(Y55/100)</f>
        <v>0</v>
      </c>
      <c r="AA55" s="33" t="n">
        <v>0</v>
      </c>
      <c r="AB55" s="33" t="n">
        <f aca="false">$F55*(AA55/100)</f>
        <v>0</v>
      </c>
      <c r="AC55" s="33" t="n">
        <v>40</v>
      </c>
      <c r="AD55" s="33" t="n">
        <f aca="false">$F55*(AC55/100)</f>
        <v>0</v>
      </c>
      <c r="AE55" s="33" t="n">
        <v>60</v>
      </c>
      <c r="AF55" s="31" t="n">
        <f aca="false">$F55*(AE55/100)</f>
        <v>0</v>
      </c>
      <c r="AG55" s="44" t="n">
        <v>0</v>
      </c>
      <c r="AH55" s="31" t="n">
        <f aca="false">$F55*(AG55/100)</f>
        <v>0</v>
      </c>
      <c r="AI55" s="44" t="n">
        <v>0</v>
      </c>
      <c r="AJ55" s="31" t="n">
        <f aca="false">$F55*(AI55)</f>
        <v>0</v>
      </c>
      <c r="AK55" s="44" t="n">
        <v>0</v>
      </c>
      <c r="AL55" s="31" t="n">
        <f aca="false">$F55*(AK55)</f>
        <v>0</v>
      </c>
      <c r="AM55" s="44" t="n">
        <v>0</v>
      </c>
      <c r="AN55" s="31" t="n">
        <f aca="false">$F55*(AM55)</f>
        <v>0</v>
      </c>
    </row>
    <row r="56" customFormat="false" ht="12.75" hidden="false" customHeight="false" outlineLevel="0" collapsed="false">
      <c r="A56" s="23" t="s">
        <v>95</v>
      </c>
      <c r="B56" s="24" t="n">
        <v>450</v>
      </c>
      <c r="C56" s="25" t="n">
        <f aca="false">(B56/2000)*D56</f>
        <v>0</v>
      </c>
      <c r="D56" s="93" t="n">
        <v>0</v>
      </c>
      <c r="E56" s="27" t="n">
        <v>100</v>
      </c>
      <c r="F56" s="94" t="n">
        <f aca="false">D56*E56/100</f>
        <v>0</v>
      </c>
      <c r="G56" s="30" t="n">
        <v>0</v>
      </c>
      <c r="H56" s="33" t="n">
        <f aca="false">F56*(G56/100)</f>
        <v>0</v>
      </c>
      <c r="I56" s="32" t="n">
        <v>0</v>
      </c>
      <c r="J56" s="33" t="n">
        <f aca="false">F56*(G56/100)*(I56/100)</f>
        <v>0</v>
      </c>
      <c r="K56" s="30" t="n">
        <v>0</v>
      </c>
      <c r="L56" s="29" t="n">
        <f aca="false">F56*(K56/100)</f>
        <v>0</v>
      </c>
      <c r="M56" s="34" t="n">
        <f aca="false">100-(G56+K56+O56+Q56)</f>
        <v>0</v>
      </c>
      <c r="N56" s="29" t="n">
        <f aca="false">F56*(M56/100)</f>
        <v>0</v>
      </c>
      <c r="O56" s="30" t="n">
        <v>0</v>
      </c>
      <c r="P56" s="33" t="n">
        <f aca="false">F56*(O56/100)</f>
        <v>0</v>
      </c>
      <c r="Q56" s="30" t="n">
        <v>100</v>
      </c>
      <c r="R56" s="33" t="n">
        <f aca="false">$F56*(Q56/100)</f>
        <v>0</v>
      </c>
      <c r="S56" s="33" t="n">
        <v>0</v>
      </c>
      <c r="T56" s="33" t="n">
        <f aca="false">$F56*(S56/100)</f>
        <v>0</v>
      </c>
      <c r="U56" s="33" t="n">
        <v>0</v>
      </c>
      <c r="V56" s="33" t="n">
        <f aca="false">$F56*(U56/100)</f>
        <v>0</v>
      </c>
      <c r="W56" s="33" t="n">
        <v>11</v>
      </c>
      <c r="X56" s="33" t="n">
        <f aca="false">$F56*(W56/100)</f>
        <v>0</v>
      </c>
      <c r="Y56" s="33" t="n">
        <v>18</v>
      </c>
      <c r="Z56" s="33" t="n">
        <f aca="false">$F56*(Y56/100)</f>
        <v>0</v>
      </c>
      <c r="AA56" s="33" t="n">
        <v>22</v>
      </c>
      <c r="AB56" s="33" t="n">
        <f aca="false">$F56*(AA56/100)</f>
        <v>0</v>
      </c>
      <c r="AC56" s="33" t="n">
        <v>0</v>
      </c>
      <c r="AD56" s="33" t="n">
        <f aca="false">$F56*(AC56/100)</f>
        <v>0</v>
      </c>
      <c r="AE56" s="33" t="n">
        <v>0</v>
      </c>
      <c r="AF56" s="31" t="n">
        <f aca="false">$F56*(AE56/100)</f>
        <v>0</v>
      </c>
      <c r="AG56" s="44" t="n">
        <v>0</v>
      </c>
      <c r="AH56" s="31" t="n">
        <f aca="false">$F56*(AG56/100)</f>
        <v>0</v>
      </c>
      <c r="AI56" s="44" t="n">
        <v>0</v>
      </c>
      <c r="AJ56" s="31" t="n">
        <f aca="false">$F56*(AI56)</f>
        <v>0</v>
      </c>
      <c r="AK56" s="44" t="n">
        <v>0</v>
      </c>
      <c r="AL56" s="31" t="n">
        <f aca="false">$F56*(AK56)</f>
        <v>0</v>
      </c>
      <c r="AM56" s="44" t="n">
        <v>0</v>
      </c>
      <c r="AN56" s="31" t="n">
        <f aca="false">$F56*(AM56)</f>
        <v>0</v>
      </c>
    </row>
    <row r="57" customFormat="false" ht="12.75" hidden="false" customHeight="false" outlineLevel="0" collapsed="false">
      <c r="A57" s="23" t="s">
        <v>96</v>
      </c>
      <c r="B57" s="24" t="n">
        <v>450</v>
      </c>
      <c r="C57" s="25" t="n">
        <f aca="false">(B57/2000)*D57</f>
        <v>0</v>
      </c>
      <c r="D57" s="93" t="n">
        <v>0</v>
      </c>
      <c r="E57" s="27" t="n">
        <v>100</v>
      </c>
      <c r="F57" s="94" t="n">
        <f aca="false">D57*E57/100</f>
        <v>0</v>
      </c>
      <c r="G57" s="30" t="n">
        <v>0</v>
      </c>
      <c r="H57" s="33" t="n">
        <f aca="false">F57*(G57/100)</f>
        <v>0</v>
      </c>
      <c r="I57" s="32" t="n">
        <v>0</v>
      </c>
      <c r="J57" s="33" t="n">
        <f aca="false">F57*(G57/100)*(I57/100)</f>
        <v>0</v>
      </c>
      <c r="K57" s="30" t="n">
        <v>0</v>
      </c>
      <c r="L57" s="29" t="n">
        <f aca="false">F57*(K57/100)</f>
        <v>0</v>
      </c>
      <c r="M57" s="34" t="n">
        <f aca="false">100-(G57+K57+O57+Q57)</f>
        <v>0</v>
      </c>
      <c r="N57" s="29" t="n">
        <f aca="false">F57*(M57/100)</f>
        <v>0</v>
      </c>
      <c r="O57" s="30" t="n">
        <v>0</v>
      </c>
      <c r="P57" s="33" t="n">
        <f aca="false">F57*(O57/100)</f>
        <v>0</v>
      </c>
      <c r="Q57" s="30" t="n">
        <v>100</v>
      </c>
      <c r="R57" s="33" t="n">
        <f aca="false">$F57*(Q57/100)</f>
        <v>0</v>
      </c>
      <c r="S57" s="33" t="n">
        <v>0</v>
      </c>
      <c r="T57" s="33" t="n">
        <f aca="false">$F57*(S57/100)</f>
        <v>0</v>
      </c>
      <c r="U57" s="33" t="n">
        <v>0</v>
      </c>
      <c r="V57" s="33" t="n">
        <f aca="false">$F57*(U57/100)</f>
        <v>0</v>
      </c>
      <c r="W57" s="33" t="n">
        <v>0</v>
      </c>
      <c r="X57" s="33" t="n">
        <f aca="false">$F57*(W57/100)</f>
        <v>0</v>
      </c>
      <c r="Y57" s="33" t="n">
        <v>0</v>
      </c>
      <c r="Z57" s="33" t="n">
        <f aca="false">$F57*(Y57/100)</f>
        <v>0</v>
      </c>
      <c r="AA57" s="33" t="n">
        <v>0</v>
      </c>
      <c r="AB57" s="33" t="n">
        <f aca="false">$F57*(AA57/100)</f>
        <v>0</v>
      </c>
      <c r="AC57" s="33" t="n">
        <v>27</v>
      </c>
      <c r="AD57" s="33" t="n">
        <f aca="false">$F57*(AC57/100)</f>
        <v>0</v>
      </c>
      <c r="AE57" s="33" t="n">
        <v>0</v>
      </c>
      <c r="AF57" s="31" t="n">
        <f aca="false">$F57*(AE57/100)</f>
        <v>0</v>
      </c>
      <c r="AG57" s="44" t="n">
        <v>0</v>
      </c>
      <c r="AH57" s="31" t="n">
        <f aca="false">$F57*(AG57/100)</f>
        <v>0</v>
      </c>
      <c r="AI57" s="44" t="n">
        <v>0</v>
      </c>
      <c r="AJ57" s="31" t="n">
        <f aca="false">$F57*(AI57)</f>
        <v>0</v>
      </c>
      <c r="AK57" s="44" t="n">
        <v>0</v>
      </c>
      <c r="AL57" s="31" t="n">
        <f aca="false">$F57*(AK57)</f>
        <v>0</v>
      </c>
      <c r="AM57" s="44" t="n">
        <v>0</v>
      </c>
      <c r="AN57" s="31" t="n">
        <f aca="false">$F57*(AM57)</f>
        <v>0</v>
      </c>
    </row>
    <row r="58" customFormat="false" ht="12.75" hidden="false" customHeight="false" outlineLevel="0" collapsed="false">
      <c r="A58" s="23" t="s">
        <v>141</v>
      </c>
      <c r="B58" s="24" t="n">
        <v>400</v>
      </c>
      <c r="C58" s="25" t="n">
        <f aca="false">(B58/2000)*D58</f>
        <v>0</v>
      </c>
      <c r="D58" s="93" t="n">
        <v>0</v>
      </c>
      <c r="E58" s="27" t="n">
        <v>100</v>
      </c>
      <c r="F58" s="94" t="n">
        <f aca="false">D58*E58/100</f>
        <v>0</v>
      </c>
      <c r="G58" s="30" t="n">
        <v>0</v>
      </c>
      <c r="H58" s="33" t="n">
        <f aca="false">F58*(G58/100)</f>
        <v>0</v>
      </c>
      <c r="I58" s="32" t="n">
        <v>0</v>
      </c>
      <c r="J58" s="33" t="n">
        <f aca="false">F58*(G58/100)*(I58/100)</f>
        <v>0</v>
      </c>
      <c r="K58" s="30" t="n">
        <v>0</v>
      </c>
      <c r="L58" s="29" t="n">
        <f aca="false">F58*(K58/100)</f>
        <v>0</v>
      </c>
      <c r="M58" s="34" t="n">
        <f aca="false">100-(G58+K58+O58+Q58)</f>
        <v>0</v>
      </c>
      <c r="N58" s="29" t="n">
        <f aca="false">F58*(M58/100)</f>
        <v>0</v>
      </c>
      <c r="O58" s="30" t="n">
        <v>0</v>
      </c>
      <c r="P58" s="33" t="n">
        <f aca="false">F58*(O58/100)</f>
        <v>0</v>
      </c>
      <c r="Q58" s="30" t="n">
        <v>100</v>
      </c>
      <c r="R58" s="33" t="n">
        <f aca="false">$F58*(Q58/100)</f>
        <v>0</v>
      </c>
      <c r="S58" s="33" t="n">
        <v>23.3</v>
      </c>
      <c r="T58" s="33" t="n">
        <f aca="false">$F58*(S58/100)</f>
        <v>0</v>
      </c>
      <c r="U58" s="33" t="n">
        <v>0</v>
      </c>
      <c r="V58" s="33" t="n">
        <f aca="false">$F58*(U58/100)</f>
        <v>0</v>
      </c>
      <c r="W58" s="33" t="n">
        <v>0</v>
      </c>
      <c r="X58" s="33" t="n">
        <f aca="false">$F58*(W58/100)</f>
        <v>0</v>
      </c>
      <c r="Y58" s="33" t="n">
        <v>0</v>
      </c>
      <c r="Z58" s="33" t="n">
        <f aca="false">$F58*(Y58/100)</f>
        <v>0</v>
      </c>
      <c r="AA58" s="33" t="n">
        <v>18.6</v>
      </c>
      <c r="AB58" s="33" t="n">
        <f aca="false">$F58*(AA58/100)</f>
        <v>0</v>
      </c>
      <c r="AC58" s="33" t="n">
        <v>0</v>
      </c>
      <c r="AD58" s="33" t="n">
        <f aca="false">$F58*(AC58/100)</f>
        <v>0</v>
      </c>
      <c r="AE58" s="33" t="n">
        <v>0</v>
      </c>
      <c r="AF58" s="31" t="n">
        <f aca="false">$F58*(AE58/100)</f>
        <v>0</v>
      </c>
      <c r="AG58" s="44" t="n">
        <v>0</v>
      </c>
      <c r="AH58" s="31" t="n">
        <f aca="false">$F58*(AG58/100)</f>
        <v>0</v>
      </c>
      <c r="AI58" s="44" t="n">
        <v>0</v>
      </c>
      <c r="AJ58" s="31" t="n">
        <f aca="false">$F58*(AI58)</f>
        <v>0</v>
      </c>
      <c r="AK58" s="44" t="n">
        <v>0</v>
      </c>
      <c r="AL58" s="31" t="n">
        <f aca="false">$F58*(AK58)</f>
        <v>0</v>
      </c>
      <c r="AM58" s="44" t="n">
        <v>0</v>
      </c>
      <c r="AN58" s="31" t="n">
        <f aca="false">$F58*(AM58)</f>
        <v>0</v>
      </c>
    </row>
    <row r="59" customFormat="false" ht="12.75" hidden="false" customHeight="false" outlineLevel="0" collapsed="false">
      <c r="A59" s="23" t="s">
        <v>142</v>
      </c>
      <c r="B59" s="24" t="n">
        <v>400</v>
      </c>
      <c r="C59" s="25" t="n">
        <f aca="false">(B59/2000)*D59</f>
        <v>0</v>
      </c>
      <c r="D59" s="93" t="n">
        <v>0</v>
      </c>
      <c r="E59" s="27" t="n">
        <v>100</v>
      </c>
      <c r="F59" s="94" t="n">
        <f aca="false">D59*E59/100</f>
        <v>0</v>
      </c>
      <c r="G59" s="30" t="n">
        <v>0</v>
      </c>
      <c r="H59" s="33" t="n">
        <f aca="false">F59*(G59/100)</f>
        <v>0</v>
      </c>
      <c r="I59" s="32" t="n">
        <v>0</v>
      </c>
      <c r="J59" s="33" t="n">
        <f aca="false">F59*(G59/100)*(I59/100)</f>
        <v>0</v>
      </c>
      <c r="K59" s="30" t="n">
        <v>0</v>
      </c>
      <c r="L59" s="29" t="n">
        <f aca="false">F59*(K59/100)</f>
        <v>0</v>
      </c>
      <c r="M59" s="34" t="n">
        <f aca="false">100-(G59+K59+O59+Q59)</f>
        <v>0</v>
      </c>
      <c r="N59" s="29" t="n">
        <f aca="false">F59*(M59/100)</f>
        <v>0</v>
      </c>
      <c r="O59" s="30" t="n">
        <v>0</v>
      </c>
      <c r="P59" s="33" t="n">
        <f aca="false">F59*(O59/100)</f>
        <v>0</v>
      </c>
      <c r="Q59" s="30" t="n">
        <v>100</v>
      </c>
      <c r="R59" s="33" t="n">
        <f aca="false">$F59*(Q59/100)</f>
        <v>0</v>
      </c>
      <c r="S59" s="33" t="n">
        <v>0</v>
      </c>
      <c r="T59" s="33" t="n">
        <f aca="false">$F59*(S59/100)</f>
        <v>0</v>
      </c>
      <c r="U59" s="33" t="n">
        <v>0</v>
      </c>
      <c r="V59" s="33" t="n">
        <f aca="false">$F59*(U59/100)</f>
        <v>0</v>
      </c>
      <c r="W59" s="33" t="n">
        <v>9.8</v>
      </c>
      <c r="X59" s="33" t="n">
        <f aca="false">$F59*(W59/100)</f>
        <v>0</v>
      </c>
      <c r="Y59" s="33" t="n">
        <v>0</v>
      </c>
      <c r="Z59" s="33" t="n">
        <f aca="false">$F59*(Y59/100)</f>
        <v>0</v>
      </c>
      <c r="AA59" s="33" t="n">
        <v>13.3</v>
      </c>
      <c r="AB59" s="33" t="n">
        <f aca="false">$F59*(AA59/100)</f>
        <v>0</v>
      </c>
      <c r="AC59" s="33" t="n">
        <v>0</v>
      </c>
      <c r="AD59" s="33" t="n">
        <f aca="false">$F59*(AC59/100)</f>
        <v>0</v>
      </c>
      <c r="AE59" s="33" t="n">
        <v>0</v>
      </c>
      <c r="AF59" s="31" t="n">
        <f aca="false">$F59*(AE59/100)</f>
        <v>0</v>
      </c>
      <c r="AG59" s="44" t="n">
        <v>0</v>
      </c>
      <c r="AH59" s="31" t="n">
        <f aca="false">$F59*(AG59/100)</f>
        <v>0</v>
      </c>
      <c r="AI59" s="44" t="n">
        <v>0</v>
      </c>
      <c r="AJ59" s="31" t="n">
        <f aca="false">$F59*(AI59)</f>
        <v>0</v>
      </c>
      <c r="AK59" s="44" t="n">
        <v>0</v>
      </c>
      <c r="AL59" s="31" t="n">
        <f aca="false">$F59*(AK59)</f>
        <v>0</v>
      </c>
      <c r="AM59" s="44" t="n">
        <v>0</v>
      </c>
      <c r="AN59" s="31" t="n">
        <f aca="false">$F59*(AM59)</f>
        <v>0</v>
      </c>
    </row>
    <row r="60" customFormat="false" ht="12.75" hidden="false" customHeight="false" outlineLevel="0" collapsed="false">
      <c r="A60" s="23" t="s">
        <v>97</v>
      </c>
      <c r="B60" s="24" t="n">
        <v>800</v>
      </c>
      <c r="C60" s="25" t="n">
        <f aca="false">(B60/2000)*D60</f>
        <v>0</v>
      </c>
      <c r="D60" s="93" t="n">
        <v>0</v>
      </c>
      <c r="E60" s="27" t="n">
        <v>100</v>
      </c>
      <c r="F60" s="94" t="n">
        <f aca="false">D60*E60/100</f>
        <v>0</v>
      </c>
      <c r="G60" s="30" t="n">
        <v>0</v>
      </c>
      <c r="H60" s="33" t="n">
        <f aca="false">F60*(G60/100)</f>
        <v>0</v>
      </c>
      <c r="I60" s="32" t="n">
        <v>0</v>
      </c>
      <c r="J60" s="33" t="n">
        <f aca="false">F60*(G60/100)*(I60/100)</f>
        <v>0</v>
      </c>
      <c r="K60" s="30" t="n">
        <v>0</v>
      </c>
      <c r="L60" s="29" t="n">
        <f aca="false">F60*(K60/100)</f>
        <v>0</v>
      </c>
      <c r="M60" s="34" t="n">
        <f aca="false">100-(G60+K60+O60+Q60)</f>
        <v>0</v>
      </c>
      <c r="N60" s="29" t="n">
        <f aca="false">F60*(M60/100)</f>
        <v>0</v>
      </c>
      <c r="O60" s="30" t="n">
        <v>0</v>
      </c>
      <c r="P60" s="33" t="n">
        <f aca="false">F60*(O60/100)</f>
        <v>0</v>
      </c>
      <c r="Q60" s="30" t="n">
        <v>100</v>
      </c>
      <c r="R60" s="33" t="n">
        <f aca="false">$F60*(Q60/100)</f>
        <v>0</v>
      </c>
      <c r="S60" s="33" t="n">
        <v>0</v>
      </c>
      <c r="T60" s="33" t="n">
        <f aca="false">$F60*(S60/100)</f>
        <v>0</v>
      </c>
      <c r="U60" s="33" t="n">
        <v>0</v>
      </c>
      <c r="V60" s="33" t="n">
        <f aca="false">$F60*(U60/100)</f>
        <v>0</v>
      </c>
      <c r="W60" s="33" t="n">
        <v>0</v>
      </c>
      <c r="X60" s="33" t="n">
        <f aca="false">$F60*(W60/100)</f>
        <v>0</v>
      </c>
      <c r="Y60" s="33" t="n">
        <v>0</v>
      </c>
      <c r="Z60" s="33" t="n">
        <f aca="false">$F60*(Y60/100)</f>
        <v>0</v>
      </c>
      <c r="AA60" s="33" t="n">
        <v>0</v>
      </c>
      <c r="AB60" s="33" t="n">
        <f aca="false">$F60*(AA60/100)</f>
        <v>0</v>
      </c>
      <c r="AC60" s="33" t="n">
        <v>0</v>
      </c>
      <c r="AD60" s="33" t="n">
        <f aca="false">$F60*(AC60/100)</f>
        <v>0</v>
      </c>
      <c r="AE60" s="33" t="n">
        <v>0</v>
      </c>
      <c r="AF60" s="31"/>
      <c r="AG60" s="44" t="n">
        <v>0.02</v>
      </c>
      <c r="AH60" s="45" t="n">
        <f aca="false">$F60*(AG60/100)</f>
        <v>0</v>
      </c>
      <c r="AI60" s="44" t="n">
        <v>0</v>
      </c>
      <c r="AJ60" s="31" t="n">
        <f aca="false">$F60*(AI60)</f>
        <v>0</v>
      </c>
      <c r="AK60" s="44" t="n">
        <v>0</v>
      </c>
      <c r="AL60" s="31" t="n">
        <f aca="false">$F60*(AK60)</f>
        <v>0</v>
      </c>
      <c r="AM60" s="44" t="n">
        <v>0</v>
      </c>
      <c r="AN60" s="31" t="n">
        <f aca="false">$F60*(AM60)</f>
        <v>0</v>
      </c>
    </row>
    <row r="61" customFormat="false" ht="12.75" hidden="false" customHeight="false" outlineLevel="0" collapsed="false">
      <c r="A61" s="23" t="s">
        <v>98</v>
      </c>
      <c r="B61" s="24" t="n">
        <v>800</v>
      </c>
      <c r="C61" s="25" t="n">
        <f aca="false">(B61/2000)*D61</f>
        <v>0</v>
      </c>
      <c r="D61" s="93" t="n">
        <v>0</v>
      </c>
      <c r="E61" s="27" t="n">
        <v>100</v>
      </c>
      <c r="F61" s="94" t="n">
        <f aca="false">D61*E61/100</f>
        <v>0</v>
      </c>
      <c r="G61" s="30" t="n">
        <v>0</v>
      </c>
      <c r="H61" s="33" t="n">
        <f aca="false">F61*(G61/100)</f>
        <v>0</v>
      </c>
      <c r="I61" s="32" t="n">
        <v>0</v>
      </c>
      <c r="J61" s="33" t="n">
        <f aca="false">F61*(G61/100)*(I61/100)</f>
        <v>0</v>
      </c>
      <c r="K61" s="30" t="n">
        <v>0</v>
      </c>
      <c r="L61" s="29" t="n">
        <f aca="false">F61*(K61/100)</f>
        <v>0</v>
      </c>
      <c r="M61" s="34" t="n">
        <f aca="false">100-(G61+K61+O61+Q61)</f>
        <v>0</v>
      </c>
      <c r="N61" s="29" t="n">
        <f aca="false">F61*(M61/100)</f>
        <v>0</v>
      </c>
      <c r="O61" s="30" t="n">
        <v>0</v>
      </c>
      <c r="P61" s="33" t="n">
        <f aca="false">F61*(O61/100)</f>
        <v>0</v>
      </c>
      <c r="Q61" s="30" t="n">
        <v>100</v>
      </c>
      <c r="R61" s="33" t="n">
        <f aca="false">$F61*(Q61/100)</f>
        <v>0</v>
      </c>
      <c r="S61" s="33" t="n">
        <v>0</v>
      </c>
      <c r="T61" s="33" t="n">
        <f aca="false">$F61*(S61/100)</f>
        <v>0</v>
      </c>
      <c r="U61" s="33" t="n">
        <v>0</v>
      </c>
      <c r="V61" s="33" t="n">
        <f aca="false">$F61*(U61/100)</f>
        <v>0</v>
      </c>
      <c r="W61" s="33" t="n">
        <v>0</v>
      </c>
      <c r="X61" s="33" t="n">
        <f aca="false">$F61*(W61/100)</f>
        <v>0</v>
      </c>
      <c r="Y61" s="33" t="n">
        <v>0</v>
      </c>
      <c r="Z61" s="33" t="n">
        <f aca="false">$F61*(Y61/100)</f>
        <v>0</v>
      </c>
      <c r="AA61" s="33" t="n">
        <v>0</v>
      </c>
      <c r="AB61" s="33" t="n">
        <f aca="false">$F61*(AA61/100)</f>
        <v>0</v>
      </c>
      <c r="AC61" s="33" t="n">
        <v>0</v>
      </c>
      <c r="AD61" s="33" t="n">
        <f aca="false">$F61*(AC61/100)</f>
        <v>0</v>
      </c>
      <c r="AE61" s="33" t="n">
        <v>0</v>
      </c>
      <c r="AF61" s="31"/>
      <c r="AG61" s="44" t="n">
        <v>0.06</v>
      </c>
      <c r="AH61" s="45" t="n">
        <f aca="false">$F61*(AG61/100)</f>
        <v>0</v>
      </c>
      <c r="AI61" s="44" t="n">
        <v>0</v>
      </c>
      <c r="AJ61" s="31" t="n">
        <f aca="false">$F61*(AI61)</f>
        <v>0</v>
      </c>
      <c r="AK61" s="44" t="n">
        <v>0</v>
      </c>
      <c r="AL61" s="31" t="n">
        <f aca="false">$F61*(AK61)</f>
        <v>0</v>
      </c>
      <c r="AM61" s="44" t="n">
        <v>0</v>
      </c>
      <c r="AN61" s="31" t="n">
        <f aca="false">$F61*(AM61)</f>
        <v>0</v>
      </c>
    </row>
    <row r="62" customFormat="false" ht="12.75" hidden="false" customHeight="false" outlineLevel="0" collapsed="false">
      <c r="A62" s="23" t="s">
        <v>99</v>
      </c>
      <c r="B62" s="24" t="n">
        <v>2000</v>
      </c>
      <c r="C62" s="25" t="n">
        <f aca="false">(B62/2000)*D62</f>
        <v>0</v>
      </c>
      <c r="D62" s="93" t="n">
        <v>0</v>
      </c>
      <c r="E62" s="27" t="n">
        <v>100</v>
      </c>
      <c r="F62" s="94" t="n">
        <f aca="false">D62*E62/100</f>
        <v>0</v>
      </c>
      <c r="G62" s="30" t="n">
        <v>0</v>
      </c>
      <c r="H62" s="33" t="n">
        <f aca="false">F62*(G62/100)</f>
        <v>0</v>
      </c>
      <c r="I62" s="32" t="n">
        <v>0</v>
      </c>
      <c r="J62" s="33" t="n">
        <f aca="false">F62*(G62/100)*(I62/100)</f>
        <v>0</v>
      </c>
      <c r="K62" s="30" t="n">
        <v>0</v>
      </c>
      <c r="L62" s="29" t="n">
        <f aca="false">F62*(K62/100)</f>
        <v>0</v>
      </c>
      <c r="M62" s="34" t="n">
        <f aca="false">100-(G62+K62+O62+Q62)</f>
        <v>0</v>
      </c>
      <c r="N62" s="29" t="n">
        <f aca="false">F62*(M62/100)</f>
        <v>0</v>
      </c>
      <c r="O62" s="30" t="n">
        <v>0</v>
      </c>
      <c r="P62" s="33" t="n">
        <f aca="false">F62*(O62/100)</f>
        <v>0</v>
      </c>
      <c r="Q62" s="30" t="n">
        <v>100</v>
      </c>
      <c r="R62" s="33" t="n">
        <f aca="false">$F62*(Q62/100)</f>
        <v>0</v>
      </c>
      <c r="S62" s="33" t="n">
        <v>0</v>
      </c>
      <c r="T62" s="33" t="n">
        <f aca="false">$F62*(S62/100)</f>
        <v>0</v>
      </c>
      <c r="U62" s="33" t="n">
        <v>0</v>
      </c>
      <c r="V62" s="33" t="n">
        <f aca="false">$F62*(U62/100)</f>
        <v>0</v>
      </c>
      <c r="W62" s="33" t="n">
        <v>0</v>
      </c>
      <c r="X62" s="33" t="n">
        <f aca="false">$F62*(W62/100)</f>
        <v>0</v>
      </c>
      <c r="Y62" s="33" t="n">
        <v>0</v>
      </c>
      <c r="Z62" s="33" t="n">
        <f aca="false">$F62*(Y62/100)</f>
        <v>0</v>
      </c>
      <c r="AA62" s="33" t="n">
        <v>0</v>
      </c>
      <c r="AB62" s="33" t="n">
        <f aca="false">$F62*(AA62/100)</f>
        <v>0</v>
      </c>
      <c r="AC62" s="33" t="n">
        <v>0</v>
      </c>
      <c r="AD62" s="33" t="n">
        <f aca="false">$F62*(AC62/100)</f>
        <v>0</v>
      </c>
      <c r="AE62" s="33" t="n">
        <v>0</v>
      </c>
      <c r="AF62" s="31"/>
      <c r="AG62" s="44" t="n">
        <v>0</v>
      </c>
      <c r="AH62" s="45" t="n">
        <f aca="false">$F62*(AG62/100)</f>
        <v>0</v>
      </c>
      <c r="AI62" s="44" t="n">
        <v>3000</v>
      </c>
      <c r="AJ62" s="31" t="n">
        <f aca="false">$F62*(AI62)</f>
        <v>0</v>
      </c>
      <c r="AK62" s="44" t="n">
        <v>800</v>
      </c>
      <c r="AL62" s="31" t="n">
        <f aca="false">$F62*(AK62)</f>
        <v>0</v>
      </c>
      <c r="AM62" s="44" t="n">
        <v>20</v>
      </c>
      <c r="AN62" s="31" t="n">
        <f aca="false">$F62*(AM62)</f>
        <v>0</v>
      </c>
    </row>
    <row r="63" customFormat="false" ht="12.75" hidden="false" customHeight="false" outlineLevel="0" collapsed="false">
      <c r="A63" s="23" t="s">
        <v>159</v>
      </c>
      <c r="B63" s="24" t="n">
        <v>880</v>
      </c>
      <c r="C63" s="25" t="n">
        <f aca="false">(B63/2000)*D63</f>
        <v>0.0154</v>
      </c>
      <c r="D63" s="93" t="n">
        <v>0.035</v>
      </c>
      <c r="E63" s="27" t="n">
        <v>90</v>
      </c>
      <c r="F63" s="94" t="n">
        <f aca="false">D63*E63/100</f>
        <v>0.0315</v>
      </c>
      <c r="G63" s="30" t="n">
        <v>0</v>
      </c>
      <c r="H63" s="33" t="n">
        <f aca="false">F63*(G63/100)</f>
        <v>0</v>
      </c>
      <c r="I63" s="32" t="n">
        <v>0</v>
      </c>
      <c r="J63" s="33" t="n">
        <f aca="false">F63*(G63/100)*(I63/100)</f>
        <v>0</v>
      </c>
      <c r="K63" s="30" t="n">
        <v>0</v>
      </c>
      <c r="L63" s="29" t="n">
        <f aca="false">F63*(K63/100)</f>
        <v>0</v>
      </c>
      <c r="M63" s="34" t="n">
        <f aca="false">100-(G63+K63+O63+Q63)</f>
        <v>0</v>
      </c>
      <c r="N63" s="29" t="n">
        <f aca="false">F63*(M63/100)</f>
        <v>0</v>
      </c>
      <c r="O63" s="30" t="n">
        <v>0</v>
      </c>
      <c r="P63" s="33" t="n">
        <f aca="false">F63*(O63/100)</f>
        <v>0</v>
      </c>
      <c r="Q63" s="30" t="n">
        <v>100</v>
      </c>
      <c r="R63" s="33" t="n">
        <f aca="false">$F63*(Q63/100)</f>
        <v>0.0315</v>
      </c>
      <c r="S63" s="33" t="n">
        <v>14.5</v>
      </c>
      <c r="T63" s="33" t="n">
        <f aca="false">$F63*(S63/100)</f>
        <v>0.0045675</v>
      </c>
      <c r="U63" s="33" t="n">
        <v>9</v>
      </c>
      <c r="V63" s="33" t="n">
        <f aca="false">$F63*(U63/100)</f>
        <v>0.002835</v>
      </c>
      <c r="W63" s="33" t="n">
        <v>0</v>
      </c>
      <c r="X63" s="33" t="n">
        <f aca="false">$F63*(W63/100)</f>
        <v>0</v>
      </c>
      <c r="Y63" s="33" t="n">
        <v>0</v>
      </c>
      <c r="Z63" s="33" t="n">
        <f aca="false">$F63*(Y63/100)</f>
        <v>0</v>
      </c>
      <c r="AA63" s="33" t="n">
        <v>0</v>
      </c>
      <c r="AB63" s="33" t="n">
        <f aca="false">$F63*(AA63/100)</f>
        <v>0</v>
      </c>
      <c r="AC63" s="33" t="n">
        <v>10</v>
      </c>
      <c r="AD63" s="33" t="n">
        <f aca="false">$F63*(AC63/100)</f>
        <v>0.00315</v>
      </c>
      <c r="AE63" s="33" t="n">
        <v>16</v>
      </c>
      <c r="AF63" s="31" t="n">
        <f aca="false">$F63*(AE63/100)</f>
        <v>0.00504</v>
      </c>
      <c r="AG63" s="44" t="n">
        <v>0.004</v>
      </c>
      <c r="AH63" s="31" t="n">
        <f aca="false">$F63*(AG63/100)</f>
        <v>1.26E-006</v>
      </c>
      <c r="AI63" s="44" t="n">
        <v>120</v>
      </c>
      <c r="AJ63" s="31" t="n">
        <f aca="false">$F63*(AI63)</f>
        <v>3.78</v>
      </c>
      <c r="AK63" s="44" t="n">
        <v>10</v>
      </c>
      <c r="AL63" s="31" t="n">
        <f aca="false">$F63*(AK63)</f>
        <v>0.315</v>
      </c>
      <c r="AM63" s="44" t="n">
        <v>0.55</v>
      </c>
      <c r="AN63" s="31" t="n">
        <f aca="false">$F63*(AM63)</f>
        <v>0.017325</v>
      </c>
    </row>
    <row r="64" customFormat="false" ht="12.75" hidden="false" customHeight="false" outlineLevel="0" collapsed="false">
      <c r="A64" s="23" t="s">
        <v>101</v>
      </c>
      <c r="B64" s="24" t="n">
        <v>0</v>
      </c>
      <c r="C64" s="25" t="n">
        <f aca="false">(B64/2000)*D64</f>
        <v>0</v>
      </c>
      <c r="D64" s="93" t="n">
        <v>0</v>
      </c>
      <c r="E64" s="27" t="n">
        <v>89</v>
      </c>
      <c r="F64" s="94" t="n">
        <f aca="false">D64*E64/100</f>
        <v>0</v>
      </c>
      <c r="G64" s="30" t="n">
        <v>0</v>
      </c>
      <c r="H64" s="33" t="n">
        <f aca="false">F64*(G64/100)</f>
        <v>0</v>
      </c>
      <c r="I64" s="32" t="n">
        <v>0</v>
      </c>
      <c r="J64" s="33" t="n">
        <f aca="false">F64*(G64/100)*(I64/100)</f>
        <v>0</v>
      </c>
      <c r="K64" s="30" t="n">
        <v>0</v>
      </c>
      <c r="L64" s="29" t="n">
        <f aca="false">F64*(K64/100)</f>
        <v>0</v>
      </c>
      <c r="M64" s="34" t="n">
        <f aca="false">100-(G64+K64+O64+Q64)</f>
        <v>100</v>
      </c>
      <c r="N64" s="29" t="n">
        <f aca="false">F64*(M64/100)</f>
        <v>0</v>
      </c>
      <c r="O64" s="30" t="n">
        <v>0</v>
      </c>
      <c r="P64" s="33" t="n">
        <f aca="false">F64*(O64/100)</f>
        <v>0</v>
      </c>
      <c r="Q64" s="30" t="n">
        <v>0</v>
      </c>
      <c r="R64" s="33" t="n">
        <f aca="false">$F64*(Q64/100)</f>
        <v>0</v>
      </c>
      <c r="S64" s="33" t="n">
        <v>0</v>
      </c>
      <c r="T64" s="33" t="n">
        <f aca="false">$F64*(S64/100)</f>
        <v>0</v>
      </c>
      <c r="U64" s="33" t="n">
        <v>0</v>
      </c>
      <c r="V64" s="33" t="n">
        <f aca="false">$F64*(U64/100)</f>
        <v>0</v>
      </c>
      <c r="W64" s="33" t="n">
        <v>0</v>
      </c>
      <c r="X64" s="33" t="n">
        <f aca="false">$F64*(W64/100)</f>
        <v>0</v>
      </c>
      <c r="Y64" s="33" t="n">
        <v>0</v>
      </c>
      <c r="Z64" s="33" t="n">
        <f aca="false">$F64*(Y64/100)</f>
        <v>0</v>
      </c>
      <c r="AA64" s="33" t="n">
        <v>0</v>
      </c>
      <c r="AB64" s="33" t="n">
        <f aca="false">$F64*(AA64/100)</f>
        <v>0</v>
      </c>
      <c r="AC64" s="33" t="n">
        <v>0</v>
      </c>
      <c r="AD64" s="33" t="n">
        <f aca="false">$F64*(AC64/100)</f>
        <v>0</v>
      </c>
      <c r="AE64" s="33" t="n">
        <v>0</v>
      </c>
      <c r="AF64" s="31" t="n">
        <f aca="false">$F64*(AE64/100)</f>
        <v>0</v>
      </c>
      <c r="AG64" s="44" t="n">
        <v>0</v>
      </c>
      <c r="AH64" s="31" t="n">
        <f aca="false">$F64*(AG64/100)</f>
        <v>0</v>
      </c>
      <c r="AI64" s="44" t="n">
        <v>0</v>
      </c>
      <c r="AJ64" s="31" t="n">
        <f aca="false">$F64*(AI64)</f>
        <v>0</v>
      </c>
      <c r="AK64" s="44" t="n">
        <v>0</v>
      </c>
      <c r="AL64" s="31" t="n">
        <f aca="false">$F64*(AK64)</f>
        <v>0</v>
      </c>
      <c r="AM64" s="44" t="n">
        <v>0</v>
      </c>
      <c r="AN64" s="31" t="n">
        <f aca="false">$F64*(AM64)</f>
        <v>0</v>
      </c>
    </row>
    <row r="65" customFormat="false" ht="12.75" hidden="false" customHeight="false" outlineLevel="0" collapsed="false">
      <c r="A65" s="23" t="s">
        <v>102</v>
      </c>
      <c r="B65" s="24" t="n">
        <v>0</v>
      </c>
      <c r="C65" s="25" t="n">
        <f aca="false">(B65/2000)*D65</f>
        <v>0</v>
      </c>
      <c r="D65" s="93" t="n">
        <v>0</v>
      </c>
      <c r="E65" s="27" t="n">
        <v>89</v>
      </c>
      <c r="F65" s="94" t="n">
        <f aca="false">D65*E65/100</f>
        <v>0</v>
      </c>
      <c r="G65" s="30" t="n">
        <v>0</v>
      </c>
      <c r="H65" s="33" t="n">
        <f aca="false">F65*(G65/100)</f>
        <v>0</v>
      </c>
      <c r="I65" s="32" t="n">
        <v>0</v>
      </c>
      <c r="J65" s="33" t="n">
        <f aca="false">F65*(G65/100)*(I65/100)</f>
        <v>0</v>
      </c>
      <c r="K65" s="30" t="n">
        <v>0</v>
      </c>
      <c r="L65" s="29" t="n">
        <f aca="false">F65*(K65/100)</f>
        <v>0</v>
      </c>
      <c r="M65" s="34" t="n">
        <f aca="false">100-(G65+K65+O65+Q65)</f>
        <v>100</v>
      </c>
      <c r="N65" s="29" t="n">
        <f aca="false">F65*(M65/100)</f>
        <v>0</v>
      </c>
      <c r="O65" s="30" t="n">
        <v>0</v>
      </c>
      <c r="P65" s="33" t="n">
        <f aca="false">F65*(O65/100)</f>
        <v>0</v>
      </c>
      <c r="Q65" s="30" t="n">
        <v>0</v>
      </c>
      <c r="R65" s="33" t="n">
        <f aca="false">$F65*(Q65/100)</f>
        <v>0</v>
      </c>
      <c r="S65" s="33" t="n">
        <v>0</v>
      </c>
      <c r="T65" s="33" t="n">
        <f aca="false">$F65*(S65/100)</f>
        <v>0</v>
      </c>
      <c r="U65" s="33" t="n">
        <v>0</v>
      </c>
      <c r="V65" s="33" t="n">
        <f aca="false">$F65*(U65/100)</f>
        <v>0</v>
      </c>
      <c r="W65" s="33" t="n">
        <v>0</v>
      </c>
      <c r="X65" s="33" t="n">
        <f aca="false">$F65*(W65/100)</f>
        <v>0</v>
      </c>
      <c r="Y65" s="33" t="n">
        <v>0</v>
      </c>
      <c r="Z65" s="33" t="n">
        <f aca="false">$F65*(Y65/100)</f>
        <v>0</v>
      </c>
      <c r="AA65" s="33" t="n">
        <v>0</v>
      </c>
      <c r="AB65" s="33" t="n">
        <f aca="false">$F65*(AA65/100)</f>
        <v>0</v>
      </c>
      <c r="AC65" s="33" t="n">
        <v>0</v>
      </c>
      <c r="AD65" s="33" t="n">
        <f aca="false">$F65*(AC65/100)</f>
        <v>0</v>
      </c>
      <c r="AE65" s="33" t="n">
        <v>0</v>
      </c>
      <c r="AF65" s="31" t="n">
        <f aca="false">$F65*(AE65/100)</f>
        <v>0</v>
      </c>
      <c r="AG65" s="44" t="n">
        <v>0</v>
      </c>
      <c r="AH65" s="31" t="n">
        <f aca="false">$F65*(AG65/100)</f>
        <v>0</v>
      </c>
      <c r="AI65" s="44" t="n">
        <v>0</v>
      </c>
      <c r="AJ65" s="31" t="n">
        <f aca="false">$F65*(AI65)</f>
        <v>0</v>
      </c>
      <c r="AK65" s="44" t="n">
        <v>0</v>
      </c>
      <c r="AL65" s="31" t="n">
        <f aca="false">$F65*(AK65)</f>
        <v>0</v>
      </c>
      <c r="AM65" s="44" t="n">
        <v>0</v>
      </c>
      <c r="AN65" s="31" t="n">
        <f aca="false">$F65*(AM65)</f>
        <v>0</v>
      </c>
    </row>
    <row r="66" customFormat="false" ht="12.75" hidden="false" customHeight="false" outlineLevel="0" collapsed="false">
      <c r="A66" s="23" t="s">
        <v>103</v>
      </c>
      <c r="B66" s="24" t="n">
        <v>0</v>
      </c>
      <c r="C66" s="25" t="n">
        <f aca="false">(B66/2000)*D66</f>
        <v>0</v>
      </c>
      <c r="D66" s="93" t="n">
        <v>0</v>
      </c>
      <c r="E66" s="27" t="n">
        <v>89</v>
      </c>
      <c r="F66" s="94" t="n">
        <f aca="false">D66*E66/100</f>
        <v>0</v>
      </c>
      <c r="G66" s="30" t="n">
        <v>0</v>
      </c>
      <c r="H66" s="33" t="n">
        <f aca="false">F66*(G66/100)</f>
        <v>0</v>
      </c>
      <c r="I66" s="32" t="n">
        <v>0</v>
      </c>
      <c r="J66" s="33" t="n">
        <f aca="false">F66*(G66/100)*(I66/100)</f>
        <v>0</v>
      </c>
      <c r="K66" s="30" t="n">
        <v>0</v>
      </c>
      <c r="L66" s="29" t="n">
        <f aca="false">F66*(K66/100)</f>
        <v>0</v>
      </c>
      <c r="M66" s="34" t="n">
        <f aca="false">100-(G66+K66+O66+Q66)</f>
        <v>100</v>
      </c>
      <c r="N66" s="29" t="n">
        <f aca="false">F66*(M66/100)</f>
        <v>0</v>
      </c>
      <c r="O66" s="30" t="n">
        <v>0</v>
      </c>
      <c r="P66" s="33" t="n">
        <f aca="false">F66*(O66/100)</f>
        <v>0</v>
      </c>
      <c r="Q66" s="30" t="n">
        <v>0</v>
      </c>
      <c r="R66" s="33" t="n">
        <f aca="false">$F66*(Q66/100)</f>
        <v>0</v>
      </c>
      <c r="S66" s="33" t="n">
        <v>0</v>
      </c>
      <c r="T66" s="33" t="n">
        <f aca="false">$F66*(S66/100)</f>
        <v>0</v>
      </c>
      <c r="U66" s="33" t="n">
        <v>0</v>
      </c>
      <c r="V66" s="33" t="n">
        <f aca="false">$F66*(U66/100)</f>
        <v>0</v>
      </c>
      <c r="W66" s="33" t="n">
        <v>0</v>
      </c>
      <c r="X66" s="33" t="n">
        <f aca="false">$F66*(W66/100)</f>
        <v>0</v>
      </c>
      <c r="Y66" s="33" t="n">
        <v>0</v>
      </c>
      <c r="Z66" s="33" t="n">
        <f aca="false">$F66*(Y66/100)</f>
        <v>0</v>
      </c>
      <c r="AA66" s="33" t="n">
        <v>0</v>
      </c>
      <c r="AB66" s="33" t="n">
        <f aca="false">$F66*(AA66/100)</f>
        <v>0</v>
      </c>
      <c r="AC66" s="33" t="n">
        <v>0</v>
      </c>
      <c r="AD66" s="33" t="n">
        <f aca="false">$F66*(AC66/100)</f>
        <v>0</v>
      </c>
      <c r="AE66" s="33" t="n">
        <v>0</v>
      </c>
      <c r="AF66" s="31" t="n">
        <f aca="false">$F66*(AE66/100)</f>
        <v>0</v>
      </c>
      <c r="AG66" s="44" t="n">
        <v>0</v>
      </c>
      <c r="AH66" s="31" t="n">
        <f aca="false">$F66*(AG66/100)</f>
        <v>0</v>
      </c>
      <c r="AI66" s="44" t="n">
        <v>0</v>
      </c>
      <c r="AJ66" s="31" t="n">
        <f aca="false">$F66*(AI66)</f>
        <v>0</v>
      </c>
      <c r="AK66" s="44" t="n">
        <v>0</v>
      </c>
      <c r="AL66" s="31" t="n">
        <f aca="false">$F66*(AK66)</f>
        <v>0</v>
      </c>
      <c r="AM66" s="44" t="n">
        <v>0</v>
      </c>
      <c r="AN66" s="31" t="n">
        <f aca="false">$F66*(AM66)</f>
        <v>0</v>
      </c>
    </row>
    <row r="67" customFormat="false" ht="12.75" hidden="false" customHeight="false" outlineLevel="0" collapsed="false">
      <c r="A67" s="23" t="s">
        <v>104</v>
      </c>
      <c r="B67" s="24" t="n">
        <v>0</v>
      </c>
      <c r="C67" s="25" t="n">
        <f aca="false">(B67/2000)*D67</f>
        <v>0</v>
      </c>
      <c r="D67" s="93" t="n">
        <v>0</v>
      </c>
      <c r="E67" s="27" t="n">
        <v>89</v>
      </c>
      <c r="F67" s="94" t="n">
        <f aca="false">D67*E67/100</f>
        <v>0</v>
      </c>
      <c r="G67" s="30" t="n">
        <v>0</v>
      </c>
      <c r="H67" s="33" t="n">
        <f aca="false">F67*(G67/100)</f>
        <v>0</v>
      </c>
      <c r="I67" s="32" t="n">
        <v>0</v>
      </c>
      <c r="J67" s="33" t="n">
        <f aca="false">F67*(G67/100)*(I67/100)</f>
        <v>0</v>
      </c>
      <c r="K67" s="30" t="n">
        <v>0</v>
      </c>
      <c r="L67" s="29" t="n">
        <f aca="false">F67*(K67/100)</f>
        <v>0</v>
      </c>
      <c r="M67" s="34" t="n">
        <f aca="false">100-(G67+K67+O67+Q67)</f>
        <v>100</v>
      </c>
      <c r="N67" s="29" t="n">
        <f aca="false">F67*(M67/100)</f>
        <v>0</v>
      </c>
      <c r="O67" s="30" t="n">
        <v>0</v>
      </c>
      <c r="P67" s="33" t="n">
        <f aca="false">F67*(O67/100)</f>
        <v>0</v>
      </c>
      <c r="Q67" s="30" t="n">
        <v>0</v>
      </c>
      <c r="R67" s="33" t="n">
        <f aca="false">$F67*(Q67/100)</f>
        <v>0</v>
      </c>
      <c r="S67" s="33" t="n">
        <v>0</v>
      </c>
      <c r="T67" s="33" t="n">
        <f aca="false">$F67*(S67/100)</f>
        <v>0</v>
      </c>
      <c r="U67" s="33" t="n">
        <v>0</v>
      </c>
      <c r="V67" s="33" t="n">
        <f aca="false">$F67*(U67/100)</f>
        <v>0</v>
      </c>
      <c r="W67" s="33" t="n">
        <v>0</v>
      </c>
      <c r="X67" s="33" t="n">
        <f aca="false">$F67*(W67/100)</f>
        <v>0</v>
      </c>
      <c r="Y67" s="33" t="n">
        <v>0</v>
      </c>
      <c r="Z67" s="33" t="n">
        <f aca="false">$F67*(Y67/100)</f>
        <v>0</v>
      </c>
      <c r="AA67" s="33" t="n">
        <v>0</v>
      </c>
      <c r="AB67" s="33" t="n">
        <f aca="false">$F67*(AA67/100)</f>
        <v>0</v>
      </c>
      <c r="AC67" s="33" t="n">
        <v>0</v>
      </c>
      <c r="AD67" s="33" t="n">
        <f aca="false">$F67*(AC67/100)</f>
        <v>0</v>
      </c>
      <c r="AE67" s="33" t="n">
        <v>0</v>
      </c>
      <c r="AF67" s="31" t="n">
        <f aca="false">$F67*(AE67/100)</f>
        <v>0</v>
      </c>
      <c r="AG67" s="44" t="n">
        <v>0</v>
      </c>
      <c r="AH67" s="31" t="n">
        <f aca="false">$F67*(AG67/100)</f>
        <v>0</v>
      </c>
      <c r="AI67" s="44" t="n">
        <v>0</v>
      </c>
      <c r="AJ67" s="31" t="n">
        <f aca="false">$F67*(AI67)</f>
        <v>0</v>
      </c>
      <c r="AK67" s="44" t="n">
        <v>0</v>
      </c>
      <c r="AL67" s="31" t="n">
        <f aca="false">$F67*(AK67)</f>
        <v>0</v>
      </c>
      <c r="AM67" s="44" t="n">
        <v>0</v>
      </c>
      <c r="AN67" s="31" t="n">
        <f aca="false">$F67*(AM67)</f>
        <v>0</v>
      </c>
    </row>
    <row r="68" s="49" customFormat="true" ht="13.5" hidden="false" customHeight="true" outlineLevel="0" collapsed="false">
      <c r="A68" s="46" t="s">
        <v>0</v>
      </c>
      <c r="B68" s="46"/>
      <c r="C68" s="41"/>
      <c r="D68" s="97"/>
      <c r="E68" s="47"/>
      <c r="F68" s="97"/>
      <c r="G68" s="48"/>
      <c r="H68" s="48"/>
      <c r="I68" s="48"/>
      <c r="J68" s="47"/>
      <c r="K68" s="48"/>
      <c r="L68" s="47"/>
      <c r="M68" s="48"/>
      <c r="N68" s="47"/>
      <c r="O68" s="48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G68" s="98" t="s">
        <v>105</v>
      </c>
      <c r="AI68" s="98" t="s">
        <v>106</v>
      </c>
      <c r="AK68" s="98" t="s">
        <v>106</v>
      </c>
      <c r="AM68" s="98" t="s">
        <v>107</v>
      </c>
    </row>
    <row r="69" s="42" customFormat="true" ht="12.75" hidden="false" customHeight="false" outlineLevel="0" collapsed="false">
      <c r="A69" s="52" t="s">
        <v>108</v>
      </c>
      <c r="B69" s="52"/>
      <c r="C69" s="53"/>
      <c r="D69" s="94" t="n">
        <f aca="false">SUM(D6:D67)</f>
        <v>5.035</v>
      </c>
      <c r="E69" s="34" t="n">
        <f aca="false">(F69/D69)*100</f>
        <v>85.630585898709</v>
      </c>
      <c r="F69" s="94" t="n">
        <f aca="false">SUM(F6:F67)</f>
        <v>4.3115</v>
      </c>
      <c r="G69" s="34" t="n">
        <f aca="false">((SUM(H6:H67))/(F69))*100</f>
        <v>12.8975994433492</v>
      </c>
      <c r="H69" s="34"/>
      <c r="I69" s="55" t="n">
        <f aca="false">((((SUM(J6:J67))/(F69))*100)/G69)*100</f>
        <v>32.8801611278953</v>
      </c>
      <c r="J69" s="34"/>
      <c r="K69" s="34" t="n">
        <f aca="false">((SUM(L6:L67))/(F69))*100</f>
        <v>45.3113765510843</v>
      </c>
      <c r="L69" s="34"/>
      <c r="M69" s="34" t="n">
        <f aca="false">((SUM(N6:N67))/(F69))*100</f>
        <v>30.9859677606402</v>
      </c>
      <c r="N69" s="34"/>
      <c r="O69" s="34" t="n">
        <f aca="false">((SUM(P6:P67))/($F69))*100</f>
        <v>2.82871390467355</v>
      </c>
      <c r="P69" s="56"/>
      <c r="Q69" s="34" t="n">
        <f aca="false">((SUM(R6:R67))/($F69))*100</f>
        <v>7.97634234025281</v>
      </c>
      <c r="R69" s="56"/>
      <c r="S69" s="28" t="n">
        <f aca="false">((SUM(T6:T67))/($F69))*100</f>
        <v>0.63457033515018</v>
      </c>
      <c r="T69" s="56"/>
      <c r="U69" s="28" t="n">
        <f aca="false">((SUM(V6:V67))/($F69))*100</f>
        <v>0.355676678650122</v>
      </c>
      <c r="V69" s="56"/>
      <c r="W69" s="28" t="n">
        <f aca="false">((SUM(X6:X67))/($F69))*100</f>
        <v>0.205868027368665</v>
      </c>
      <c r="X69" s="56"/>
      <c r="Y69" s="28" t="n">
        <f aca="false">((SUM(Z6:Z67))/($F69))*100</f>
        <v>1.7417604082106</v>
      </c>
      <c r="Z69" s="56"/>
      <c r="AA69" s="28" t="n">
        <f aca="false">((SUM(AB6:AB67))/($F69))*100</f>
        <v>0.209671807955468</v>
      </c>
      <c r="AB69" s="56"/>
      <c r="AC69" s="28" t="n">
        <f aca="false">((SUM(AD6:AD67))/($F69))*100</f>
        <v>0.140229618462252</v>
      </c>
      <c r="AD69" s="56"/>
      <c r="AE69" s="28" t="n">
        <f aca="false">((SUM(AF6:AF67))/($F69))*100</f>
        <v>0.842954888089992</v>
      </c>
      <c r="AG69" s="99" t="n">
        <f aca="false">((SUM(AH8:AH67)*454000))/($F69/2.2)</f>
        <v>0.29189098921489</v>
      </c>
      <c r="AI69" s="99" t="n">
        <f aca="false">((SUM(AJ8:AJ67)))</f>
        <v>3.78</v>
      </c>
      <c r="AK69" s="99" t="n">
        <f aca="false">((SUM(AL8:AL67)))</f>
        <v>0.315</v>
      </c>
      <c r="AM69" s="99" t="n">
        <f aca="false">((SUM(AN8:AN67)))*1000</f>
        <v>17.325</v>
      </c>
    </row>
    <row r="70" s="42" customFormat="true" ht="12.75" hidden="false" customHeight="false" outlineLevel="0" collapsed="false">
      <c r="A70" s="57" t="s">
        <v>109</v>
      </c>
      <c r="B70" s="57"/>
      <c r="C70" s="53"/>
      <c r="D70" s="100"/>
      <c r="E70" s="59" t="s">
        <v>160</v>
      </c>
      <c r="F70" s="59" t="s">
        <v>161</v>
      </c>
      <c r="G70" s="60" t="s">
        <v>162</v>
      </c>
      <c r="H70" s="58"/>
      <c r="I70" s="59" t="s">
        <v>145</v>
      </c>
      <c r="J70" s="58"/>
      <c r="K70" s="59" t="s">
        <v>130</v>
      </c>
      <c r="L70" s="59"/>
      <c r="M70" s="59" t="s">
        <v>172</v>
      </c>
      <c r="N70" s="58"/>
      <c r="O70" s="60" t="s">
        <v>148</v>
      </c>
      <c r="P70" s="58"/>
      <c r="Q70" s="60" t="s">
        <v>116</v>
      </c>
      <c r="R70" s="58"/>
      <c r="S70" s="60" t="s">
        <v>164</v>
      </c>
      <c r="T70" s="60" t="s">
        <v>116</v>
      </c>
      <c r="U70" s="60" t="s">
        <v>150</v>
      </c>
      <c r="V70" s="60" t="s">
        <v>116</v>
      </c>
      <c r="W70" s="60" t="s">
        <v>165</v>
      </c>
      <c r="X70" s="60" t="s">
        <v>116</v>
      </c>
      <c r="Y70" s="60" t="s">
        <v>166</v>
      </c>
      <c r="Z70" s="60" t="s">
        <v>116</v>
      </c>
      <c r="AA70" s="60" t="s">
        <v>152</v>
      </c>
      <c r="AB70" s="60" t="s">
        <v>116</v>
      </c>
      <c r="AC70" s="60" t="s">
        <v>153</v>
      </c>
      <c r="AD70" s="60" t="s">
        <v>116</v>
      </c>
      <c r="AE70" s="60" t="s">
        <v>154</v>
      </c>
      <c r="AG70" s="101" t="s">
        <v>124</v>
      </c>
      <c r="AI70" s="101" t="s">
        <v>167</v>
      </c>
      <c r="AK70" s="101" t="s">
        <v>165</v>
      </c>
      <c r="AM70" s="60" t="s">
        <v>168</v>
      </c>
    </row>
    <row r="71" s="49" customFormat="true" ht="18.75" hidden="false" customHeight="true" outlineLevel="0" collapsed="false">
      <c r="A71" s="61" t="s">
        <v>108</v>
      </c>
      <c r="B71" s="61"/>
      <c r="C71" s="62"/>
      <c r="D71" s="10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 t="s">
        <v>0</v>
      </c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G71" s="103"/>
      <c r="AH71" s="49" t="s">
        <v>0</v>
      </c>
      <c r="AI71" s="103"/>
      <c r="AK71" s="103"/>
      <c r="AM71" s="103" t="s">
        <v>0</v>
      </c>
    </row>
    <row r="72" s="49" customFormat="true" ht="12.75" hidden="false" customHeight="false" outlineLevel="0" collapsed="false">
      <c r="A72" s="58" t="s">
        <v>169</v>
      </c>
      <c r="B72" s="28" t="n">
        <f aca="false">(SUM(C6:C67))</f>
        <v>0.2404</v>
      </c>
      <c r="C72" s="63"/>
      <c r="D72" s="10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G72" s="103"/>
      <c r="AI72" s="103"/>
      <c r="AK72" s="103"/>
      <c r="AM72" s="103"/>
    </row>
    <row r="73" s="49" customFormat="true" ht="12.75" hidden="false" customHeight="false" outlineLevel="0" collapsed="false">
      <c r="A73" s="58"/>
      <c r="B73" s="58"/>
      <c r="C73" s="63"/>
      <c r="D73" s="10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 t="s">
        <v>0</v>
      </c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G73" s="103"/>
      <c r="AI73" s="103"/>
      <c r="AK73" s="103"/>
      <c r="AM73" s="103"/>
    </row>
    <row r="74" s="42" customFormat="true" ht="12.75" hidden="false" customHeight="false" outlineLevel="0" collapsed="false">
      <c r="A74" s="58" t="s">
        <v>129</v>
      </c>
      <c r="B74" s="34" t="n">
        <f aca="false">(SUM(F6:F17)/F69)*100</f>
        <v>78.8588658239592</v>
      </c>
      <c r="C74" s="63"/>
      <c r="D74" s="104" t="s">
        <v>0</v>
      </c>
      <c r="E74" s="64" t="s">
        <v>0</v>
      </c>
      <c r="G74" s="66"/>
      <c r="H74" s="66"/>
      <c r="I74" s="67"/>
      <c r="J74" s="66"/>
      <c r="K74" s="66"/>
      <c r="L74" s="66"/>
      <c r="M74" s="66" t="s">
        <v>0</v>
      </c>
      <c r="N74" s="66"/>
      <c r="O74" s="68"/>
      <c r="AG74" s="96"/>
      <c r="AI74" s="96"/>
      <c r="AK74" s="96"/>
      <c r="AM74" s="96"/>
    </row>
    <row r="75" s="42" customFormat="true" ht="12.75" hidden="false" customHeight="false" outlineLevel="0" collapsed="false">
      <c r="A75" s="57" t="s">
        <v>109</v>
      </c>
      <c r="B75" s="59" t="s">
        <v>170</v>
      </c>
      <c r="C75" s="69"/>
      <c r="D75" s="104" t="s">
        <v>0</v>
      </c>
      <c r="E75" s="64"/>
      <c r="G75" s="66"/>
      <c r="H75" s="66"/>
      <c r="I75" s="67"/>
      <c r="J75" s="66"/>
      <c r="K75" s="66"/>
      <c r="L75" s="66"/>
      <c r="M75" s="66"/>
      <c r="N75" s="66"/>
      <c r="O75" s="68"/>
      <c r="AG75" s="96"/>
      <c r="AI75" s="96"/>
      <c r="AK75" s="96"/>
      <c r="AM75" s="96"/>
    </row>
    <row r="76" s="42" customFormat="true" ht="14.25" hidden="false" customHeight="false" outlineLevel="0" collapsed="false">
      <c r="A76" s="58" t="s">
        <v>133</v>
      </c>
      <c r="B76" s="34" t="n">
        <f aca="false">(($G$69*0.93)+($K$69*0.55)+($M$69*0.98)+(O69*2.25*0.93))-7</f>
        <v>66.2013568363679</v>
      </c>
      <c r="C76" s="63"/>
      <c r="D76" s="104"/>
      <c r="E76" s="64"/>
      <c r="G76" s="71" t="s">
        <v>0</v>
      </c>
      <c r="H76" s="66"/>
      <c r="I76" s="66"/>
      <c r="J76" s="66"/>
      <c r="K76" s="66"/>
      <c r="L76" s="66"/>
      <c r="M76" s="66"/>
      <c r="N76" s="66"/>
      <c r="O76" s="68"/>
      <c r="AG76" s="96"/>
      <c r="AI76" s="96"/>
      <c r="AK76" s="96"/>
      <c r="AM76" s="96"/>
    </row>
    <row r="77" s="42" customFormat="true" ht="12.75" hidden="false" customHeight="false" outlineLevel="0" collapsed="false">
      <c r="A77" s="57" t="s">
        <v>109</v>
      </c>
      <c r="B77" s="59" t="s">
        <v>171</v>
      </c>
      <c r="C77" s="69"/>
      <c r="D77" s="104"/>
      <c r="E77" s="64"/>
      <c r="G77" s="66"/>
      <c r="H77" s="66"/>
      <c r="I77" s="66"/>
      <c r="J77" s="66"/>
      <c r="K77" s="66"/>
      <c r="L77" s="66"/>
      <c r="M77" s="66"/>
      <c r="N77" s="66"/>
      <c r="O77" s="68"/>
      <c r="AG77" s="96"/>
      <c r="AI77" s="96"/>
      <c r="AK77" s="96"/>
      <c r="AM77" s="96"/>
    </row>
    <row r="78" customFormat="false" ht="12.75" hidden="false" customHeight="false" outlineLevel="0" collapsed="false">
      <c r="A78" s="74" t="s">
        <v>0</v>
      </c>
      <c r="B78" s="5"/>
      <c r="C78" s="5"/>
      <c r="D78" s="105"/>
      <c r="E78" s="74" t="s">
        <v>0</v>
      </c>
      <c r="F78" s="5" t="s">
        <v>0</v>
      </c>
      <c r="G78" s="5"/>
      <c r="H78" s="5"/>
      <c r="I78" s="5"/>
      <c r="J78" s="5"/>
      <c r="K78" s="5"/>
      <c r="L78" s="5"/>
      <c r="M78" s="5"/>
      <c r="N78" s="5"/>
      <c r="O78" s="75"/>
    </row>
    <row r="79" customFormat="false" ht="12.75" hidden="false" customHeight="false" outlineLevel="0" collapsed="false">
      <c r="A79" s="76" t="s">
        <v>0</v>
      </c>
      <c r="B79" s="74" t="s">
        <v>0</v>
      </c>
      <c r="C79" s="5"/>
      <c r="D79" s="105"/>
      <c r="E79" s="5"/>
      <c r="F79" s="5"/>
      <c r="G79" s="5"/>
      <c r="H79" s="5"/>
      <c r="I79" s="5"/>
      <c r="J79" s="5"/>
      <c r="K79" s="5"/>
      <c r="L79" s="5"/>
      <c r="M79" s="5"/>
      <c r="N79" s="5"/>
      <c r="O79" s="75"/>
    </row>
    <row r="80" customFormat="false" ht="12.75" hidden="false" customHeight="false" outlineLevel="0" collapsed="false">
      <c r="A80" s="5"/>
      <c r="B80" s="74" t="s">
        <v>0</v>
      </c>
      <c r="C80" s="74"/>
      <c r="D80" s="106" t="s">
        <v>0</v>
      </c>
      <c r="E80" s="5"/>
      <c r="F80" s="5"/>
      <c r="G80" s="5"/>
      <c r="H80" s="5"/>
      <c r="I80" s="5"/>
      <c r="J80" s="5"/>
      <c r="K80" s="5"/>
      <c r="L80" s="5"/>
      <c r="M80" s="5" t="s">
        <v>0</v>
      </c>
      <c r="N80" s="5"/>
      <c r="O80" s="75"/>
    </row>
    <row r="81" customFormat="false" ht="12.75" hidden="false" customHeight="false" outlineLevel="0" collapsed="false">
      <c r="A81" s="5"/>
      <c r="B81" s="5"/>
      <c r="C81" s="5"/>
      <c r="D81" s="105"/>
      <c r="E81" s="5"/>
      <c r="F81" s="5"/>
      <c r="G81" s="5"/>
      <c r="H81" s="5"/>
      <c r="I81" s="5"/>
      <c r="J81" s="5"/>
      <c r="K81" s="74" t="s">
        <v>0</v>
      </c>
      <c r="L81" s="5"/>
      <c r="M81" s="5"/>
      <c r="N81" s="5"/>
      <c r="O81" s="75"/>
    </row>
    <row r="82" customFormat="false" ht="12.75" hidden="false" customHeight="false" outlineLevel="0" collapsed="false">
      <c r="A82" s="5"/>
      <c r="B82" s="5"/>
      <c r="C82" s="5"/>
      <c r="D82" s="105"/>
      <c r="E82" s="5"/>
      <c r="F82" s="5"/>
      <c r="G82" s="5"/>
      <c r="H82" s="5"/>
      <c r="I82" s="5"/>
      <c r="J82" s="5"/>
      <c r="K82" s="5"/>
      <c r="L82" s="5"/>
      <c r="M82" s="5"/>
      <c r="N82" s="5"/>
      <c r="O82" s="75"/>
    </row>
    <row r="83" customFormat="false" ht="12.75" hidden="false" customHeight="false" outlineLevel="0" collapsed="false">
      <c r="A83" s="5"/>
      <c r="B83" s="5"/>
      <c r="C83" s="5"/>
      <c r="D83" s="105"/>
      <c r="E83" s="5"/>
      <c r="F83" s="5"/>
      <c r="G83" s="5"/>
      <c r="H83" s="5"/>
      <c r="I83" s="5"/>
      <c r="J83" s="5"/>
      <c r="K83" s="5"/>
      <c r="L83" s="5"/>
      <c r="M83" s="5"/>
      <c r="N83" s="5"/>
      <c r="O83" s="75"/>
    </row>
    <row r="84" customFormat="false" ht="12.75" hidden="false" customHeight="false" outlineLevel="0" collapsed="false">
      <c r="A84" s="5"/>
      <c r="B84" s="5"/>
      <c r="C84" s="5"/>
      <c r="D84" s="105"/>
      <c r="E84" s="5"/>
      <c r="F84" s="5"/>
      <c r="G84" s="5"/>
      <c r="H84" s="5"/>
      <c r="I84" s="5"/>
      <c r="J84" s="5"/>
      <c r="K84" s="5"/>
      <c r="L84" s="5"/>
      <c r="M84" s="5"/>
      <c r="N84" s="5"/>
      <c r="O84" s="75"/>
    </row>
    <row r="85" customFormat="false" ht="12.75" hidden="false" customHeight="false" outlineLevel="0" collapsed="false">
      <c r="A85" s="5"/>
      <c r="B85" s="5"/>
      <c r="C85" s="5"/>
      <c r="D85" s="105"/>
      <c r="E85" s="5"/>
      <c r="F85" s="5"/>
      <c r="G85" s="5"/>
      <c r="H85" s="5"/>
      <c r="I85" s="5"/>
      <c r="J85" s="5"/>
      <c r="K85" s="5"/>
      <c r="L85" s="5"/>
      <c r="M85" s="5"/>
      <c r="N85" s="5"/>
      <c r="O85" s="75"/>
    </row>
    <row r="86" customFormat="false" ht="12.75" hidden="false" customHeight="false" outlineLevel="0" collapsed="false">
      <c r="A86" s="5"/>
      <c r="B86" s="5"/>
      <c r="C86" s="5"/>
      <c r="D86" s="105"/>
      <c r="E86" s="5"/>
      <c r="F86" s="5"/>
      <c r="G86" s="5"/>
      <c r="H86" s="5"/>
      <c r="I86" s="5"/>
      <c r="J86" s="5"/>
      <c r="K86" s="5"/>
      <c r="L86" s="5"/>
      <c r="M86" s="5"/>
      <c r="N86" s="5"/>
      <c r="O86" s="75"/>
    </row>
    <row r="87" customFormat="false" ht="12.75" hidden="false" customHeight="false" outlineLevel="0" collapsed="false">
      <c r="A87" s="5"/>
      <c r="B87" s="5"/>
      <c r="C87" s="5"/>
      <c r="D87" s="105"/>
      <c r="E87" s="5"/>
      <c r="F87" s="5"/>
      <c r="G87" s="5"/>
      <c r="H87" s="5"/>
      <c r="I87" s="5"/>
      <c r="J87" s="5"/>
      <c r="K87" s="5"/>
      <c r="L87" s="5"/>
      <c r="M87" s="5"/>
      <c r="N87" s="5"/>
      <c r="O87" s="75"/>
    </row>
    <row r="88" customFormat="false" ht="12.75" hidden="false" customHeight="false" outlineLevel="0" collapsed="false">
      <c r="A88" s="5"/>
      <c r="B88" s="5"/>
      <c r="C88" s="5"/>
      <c r="D88" s="105"/>
      <c r="E88" s="5"/>
      <c r="F88" s="5"/>
      <c r="G88" s="5"/>
      <c r="H88" s="5"/>
      <c r="I88" s="5"/>
      <c r="J88" s="5"/>
      <c r="K88" s="5"/>
      <c r="L88" s="5"/>
      <c r="M88" s="5"/>
      <c r="N88" s="5"/>
      <c r="O88" s="75"/>
    </row>
    <row r="89" customFormat="false" ht="12.75" hidden="false" customHeight="false" outlineLevel="0" collapsed="false">
      <c r="A89" s="5"/>
      <c r="B89" s="5"/>
      <c r="C89" s="5"/>
      <c r="D89" s="105"/>
      <c r="E89" s="5"/>
      <c r="F89" s="5"/>
      <c r="G89" s="5"/>
      <c r="H89" s="5"/>
      <c r="I89" s="5"/>
      <c r="J89" s="5"/>
      <c r="K89" s="5"/>
      <c r="L89" s="5"/>
      <c r="M89" s="5"/>
      <c r="N89" s="5"/>
      <c r="O89" s="75"/>
    </row>
    <row r="90" customFormat="false" ht="12.75" hidden="false" customHeight="false" outlineLevel="0" collapsed="false">
      <c r="A90" s="5"/>
      <c r="B90" s="5"/>
      <c r="C90" s="5"/>
      <c r="D90" s="105"/>
      <c r="E90" s="5"/>
      <c r="F90" s="5"/>
      <c r="G90" s="5"/>
      <c r="H90" s="5"/>
      <c r="I90" s="5"/>
      <c r="J90" s="5"/>
      <c r="K90" s="5"/>
      <c r="L90" s="5"/>
      <c r="M90" s="5"/>
      <c r="N90" s="5"/>
      <c r="O90" s="75"/>
    </row>
    <row r="91" customFormat="false" ht="12.75" hidden="false" customHeight="false" outlineLevel="0" collapsed="false">
      <c r="A91" s="5"/>
      <c r="B91" s="5"/>
      <c r="C91" s="5"/>
      <c r="D91" s="105"/>
      <c r="E91" s="5"/>
      <c r="F91" s="5"/>
      <c r="G91" s="5"/>
      <c r="H91" s="5"/>
      <c r="I91" s="5"/>
      <c r="J91" s="5"/>
      <c r="K91" s="5"/>
      <c r="L91" s="5"/>
      <c r="M91" s="5"/>
      <c r="N91" s="5"/>
      <c r="O91" s="75"/>
    </row>
    <row r="92" customFormat="false" ht="12.75" hidden="false" customHeight="false" outlineLevel="0" collapsed="false">
      <c r="A92" s="5"/>
      <c r="B92" s="5"/>
      <c r="C92" s="5"/>
      <c r="D92" s="105"/>
      <c r="E92" s="5"/>
      <c r="F92" s="5"/>
      <c r="G92" s="5"/>
      <c r="H92" s="5"/>
      <c r="I92" s="5"/>
      <c r="J92" s="5"/>
      <c r="K92" s="5"/>
      <c r="L92" s="5"/>
      <c r="M92" s="5"/>
      <c r="N92" s="5"/>
      <c r="O92" s="75"/>
    </row>
    <row r="93" customFormat="false" ht="12.75" hidden="false" customHeight="false" outlineLevel="0" collapsed="false">
      <c r="A93" s="5"/>
      <c r="B93" s="5"/>
      <c r="C93" s="5"/>
      <c r="D93" s="105"/>
      <c r="E93" s="5"/>
      <c r="F93" s="5"/>
      <c r="G93" s="5"/>
      <c r="H93" s="5"/>
      <c r="I93" s="5"/>
      <c r="J93" s="5"/>
      <c r="K93" s="5"/>
      <c r="L93" s="5"/>
      <c r="M93" s="5"/>
      <c r="N93" s="5"/>
      <c r="O93" s="75"/>
    </row>
    <row r="94" customFormat="false" ht="12.75" hidden="false" customHeight="false" outlineLevel="0" collapsed="false">
      <c r="A94" s="5"/>
      <c r="B94" s="5"/>
      <c r="C94" s="5"/>
      <c r="D94" s="105"/>
      <c r="E94" s="5"/>
      <c r="F94" s="5"/>
      <c r="G94" s="5"/>
      <c r="H94" s="5"/>
      <c r="I94" s="5"/>
      <c r="J94" s="5"/>
      <c r="K94" s="5"/>
      <c r="L94" s="5"/>
      <c r="M94" s="5"/>
      <c r="N94" s="5"/>
      <c r="O94" s="75"/>
    </row>
    <row r="95" customFormat="false" ht="12.75" hidden="false" customHeight="false" outlineLevel="0" collapsed="false">
      <c r="A95" s="5"/>
      <c r="B95" s="5"/>
      <c r="C95" s="5"/>
      <c r="D95" s="105"/>
      <c r="E95" s="5"/>
      <c r="F95" s="5"/>
      <c r="G95" s="5"/>
      <c r="H95" s="5"/>
      <c r="I95" s="5"/>
      <c r="J95" s="5"/>
      <c r="K95" s="5"/>
      <c r="L95" s="5"/>
      <c r="M95" s="5"/>
      <c r="N95" s="5"/>
      <c r="O95" s="75"/>
    </row>
    <row r="96" customFormat="false" ht="12.75" hidden="false" customHeight="false" outlineLevel="0" collapsed="false">
      <c r="A96" s="5"/>
      <c r="B96" s="5"/>
      <c r="C96" s="5"/>
      <c r="D96" s="105"/>
      <c r="E96" s="5"/>
      <c r="F96" s="5"/>
      <c r="G96" s="5"/>
      <c r="H96" s="5"/>
      <c r="I96" s="5"/>
      <c r="J96" s="5"/>
      <c r="K96" s="5"/>
      <c r="L96" s="5"/>
      <c r="M96" s="5"/>
      <c r="N96" s="5"/>
      <c r="O96" s="75"/>
    </row>
    <row r="97" customFormat="false" ht="12.75" hidden="false" customHeight="false" outlineLevel="0" collapsed="false">
      <c r="A97" s="5"/>
      <c r="B97" s="5"/>
      <c r="C97" s="5"/>
      <c r="D97" s="105"/>
      <c r="E97" s="5"/>
      <c r="F97" s="5"/>
      <c r="G97" s="5"/>
      <c r="H97" s="5"/>
      <c r="I97" s="5"/>
      <c r="J97" s="5"/>
      <c r="K97" s="5"/>
      <c r="L97" s="5"/>
      <c r="M97" s="5"/>
      <c r="N97" s="5"/>
      <c r="O97" s="75"/>
    </row>
    <row r="98" customFormat="false" ht="12.75" hidden="false" customHeight="false" outlineLevel="0" collapsed="false">
      <c r="A98" s="5"/>
      <c r="B98" s="5"/>
      <c r="C98" s="5"/>
      <c r="D98" s="105"/>
      <c r="E98" s="5"/>
      <c r="F98" s="5"/>
      <c r="G98" s="5"/>
      <c r="H98" s="5"/>
      <c r="I98" s="5"/>
      <c r="J98" s="5"/>
      <c r="K98" s="5"/>
      <c r="L98" s="5"/>
      <c r="M98" s="5"/>
      <c r="N98" s="5"/>
      <c r="O98" s="75"/>
    </row>
    <row r="99" customFormat="false" ht="12.75" hidden="false" customHeight="false" outlineLevel="0" collapsed="false">
      <c r="A99" s="5"/>
      <c r="B99" s="5"/>
      <c r="C99" s="5"/>
      <c r="D99" s="105"/>
      <c r="E99" s="5"/>
      <c r="F99" s="5"/>
      <c r="G99" s="5"/>
      <c r="H99" s="5"/>
      <c r="I99" s="5"/>
      <c r="J99" s="5"/>
      <c r="K99" s="5"/>
      <c r="L99" s="5"/>
      <c r="M99" s="5"/>
      <c r="N99" s="5"/>
      <c r="O99" s="75"/>
    </row>
    <row r="100" customFormat="false" ht="12.75" hidden="false" customHeight="false" outlineLevel="0" collapsed="false">
      <c r="A100" s="5"/>
      <c r="B100" s="5"/>
      <c r="C100" s="5"/>
      <c r="D100" s="10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75"/>
    </row>
    <row r="101" customFormat="false" ht="12.75" hidden="false" customHeight="false" outlineLevel="0" collapsed="false">
      <c r="A101" s="5"/>
      <c r="B101" s="5"/>
      <c r="C101" s="5"/>
      <c r="D101" s="10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75"/>
    </row>
    <row r="102" customFormat="false" ht="12.75" hidden="false" customHeight="false" outlineLevel="0" collapsed="false">
      <c r="A102" s="5"/>
      <c r="B102" s="5"/>
      <c r="C102" s="5"/>
      <c r="D102" s="10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75"/>
    </row>
    <row r="103" customFormat="false" ht="12.75" hidden="false" customHeight="false" outlineLevel="0" collapsed="false">
      <c r="A103" s="5"/>
      <c r="B103" s="5"/>
      <c r="C103" s="5"/>
      <c r="D103" s="10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75"/>
    </row>
    <row r="104" customFormat="false" ht="12.75" hidden="false" customHeight="false" outlineLevel="0" collapsed="false">
      <c r="A104" s="5"/>
      <c r="B104" s="5"/>
      <c r="C104" s="5"/>
      <c r="D104" s="10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75"/>
    </row>
    <row r="105" customFormat="false" ht="12.75" hidden="false" customHeight="false" outlineLevel="0" collapsed="false">
      <c r="A105" s="5"/>
      <c r="B105" s="5"/>
      <c r="C105" s="5"/>
      <c r="D105" s="10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2.75" hidden="false" customHeight="false" outlineLevel="0" collapsed="false">
      <c r="A106" s="5"/>
      <c r="B106" s="5"/>
      <c r="C106" s="5"/>
      <c r="D106" s="10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A107" s="5"/>
      <c r="B107" s="5"/>
      <c r="C107" s="5"/>
      <c r="D107" s="10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A108" s="5"/>
      <c r="B108" s="5"/>
      <c r="C108" s="5"/>
      <c r="D108" s="10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A109" s="5"/>
      <c r="B109" s="5"/>
      <c r="C109" s="5"/>
      <c r="D109" s="10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5"/>
      <c r="B110" s="5"/>
      <c r="C110" s="5"/>
      <c r="D110" s="10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A111" s="5"/>
      <c r="B111" s="5"/>
      <c r="C111" s="5"/>
      <c r="D111" s="10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A112" s="5"/>
      <c r="B112" s="5"/>
      <c r="C112" s="5"/>
      <c r="D112" s="10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A113" s="5"/>
      <c r="B113" s="5"/>
      <c r="C113" s="5"/>
      <c r="D113" s="10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75" hidden="false" customHeight="false" outlineLevel="0" collapsed="false">
      <c r="A114" s="5"/>
      <c r="B114" s="5"/>
      <c r="C114" s="5"/>
      <c r="D114" s="10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5"/>
      <c r="B115" s="5"/>
      <c r="C115" s="5"/>
      <c r="D115" s="10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A116" s="5"/>
      <c r="B116" s="5"/>
      <c r="C116" s="5"/>
      <c r="D116" s="10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5"/>
      <c r="B117" s="5"/>
      <c r="C117" s="5"/>
      <c r="D117" s="10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5"/>
      <c r="B118" s="5"/>
      <c r="C118" s="5"/>
      <c r="D118" s="10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A119" s="5"/>
      <c r="B119" s="5"/>
      <c r="C119" s="5"/>
      <c r="D119" s="10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A120" s="5"/>
      <c r="B120" s="5"/>
      <c r="C120" s="5"/>
      <c r="D120" s="10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A121" s="5"/>
      <c r="B121" s="5"/>
      <c r="C121" s="5"/>
      <c r="D121" s="10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A122" s="5"/>
      <c r="B122" s="5"/>
      <c r="C122" s="5"/>
      <c r="D122" s="10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A123" s="5"/>
      <c r="B123" s="5"/>
      <c r="C123" s="5"/>
      <c r="D123" s="10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5"/>
      <c r="B124" s="5"/>
      <c r="C124" s="5"/>
      <c r="D124" s="10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A125" s="5"/>
      <c r="B125" s="5"/>
      <c r="C125" s="5"/>
      <c r="D125" s="10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A126" s="5"/>
      <c r="B126" s="5"/>
      <c r="C126" s="5"/>
      <c r="D126" s="10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A127" s="5"/>
      <c r="B127" s="5"/>
      <c r="C127" s="5"/>
      <c r="D127" s="10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A128" s="5"/>
      <c r="B128" s="5"/>
      <c r="C128" s="5"/>
      <c r="D128" s="10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5"/>
      <c r="B129" s="5"/>
      <c r="C129" s="5"/>
      <c r="D129" s="10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2.75" hidden="false" customHeight="false" outlineLevel="0" collapsed="false">
      <c r="A130" s="5"/>
      <c r="B130" s="5"/>
      <c r="C130" s="5"/>
      <c r="D130" s="10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A131" s="5"/>
      <c r="B131" s="5"/>
      <c r="C131" s="5"/>
      <c r="D131" s="10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2.75" hidden="false" customHeight="false" outlineLevel="0" collapsed="false">
      <c r="A132" s="5"/>
      <c r="B132" s="5"/>
      <c r="C132" s="5"/>
      <c r="D132" s="10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2.75" hidden="false" customHeight="false" outlineLevel="0" collapsed="false">
      <c r="A133" s="5"/>
      <c r="B133" s="5"/>
      <c r="C133" s="5"/>
      <c r="D133" s="10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A134" s="5"/>
      <c r="B134" s="5"/>
      <c r="C134" s="5"/>
      <c r="D134" s="10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2.75" hidden="false" customHeight="false" outlineLevel="0" collapsed="false">
      <c r="A135" s="5"/>
      <c r="B135" s="5"/>
      <c r="C135" s="5"/>
      <c r="D135" s="10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2.75" hidden="false" customHeight="false" outlineLevel="0" collapsed="false">
      <c r="A136" s="5"/>
      <c r="B136" s="5"/>
      <c r="C136" s="5"/>
      <c r="D136" s="10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2.75" hidden="false" customHeight="false" outlineLevel="0" collapsed="false">
      <c r="A137" s="5"/>
      <c r="B137" s="5"/>
      <c r="C137" s="5"/>
      <c r="D137" s="10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2.75" hidden="false" customHeight="false" outlineLevel="0" collapsed="false">
      <c r="A138" s="5"/>
      <c r="B138" s="5"/>
      <c r="C138" s="5"/>
      <c r="D138" s="10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2.75" hidden="false" customHeight="false" outlineLevel="0" collapsed="false">
      <c r="A139" s="5"/>
      <c r="B139" s="5"/>
      <c r="C139" s="5"/>
      <c r="D139" s="10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2.75" hidden="false" customHeight="false" outlineLevel="0" collapsed="false">
      <c r="A140" s="5"/>
      <c r="B140" s="5"/>
      <c r="C140" s="5"/>
      <c r="D140" s="10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A141" s="5"/>
      <c r="B141" s="5"/>
      <c r="C141" s="5"/>
      <c r="D141" s="10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2.75" hidden="false" customHeight="false" outlineLevel="0" collapsed="false">
      <c r="A142" s="5"/>
      <c r="B142" s="5"/>
      <c r="C142" s="5"/>
      <c r="D142" s="10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A143" s="5"/>
      <c r="B143" s="5"/>
      <c r="C143" s="5"/>
      <c r="D143" s="10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2.75" hidden="false" customHeight="false" outlineLevel="0" collapsed="false">
      <c r="A144" s="5"/>
      <c r="B144" s="5"/>
      <c r="C144" s="5"/>
      <c r="D144" s="10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2.75" hidden="false" customHeight="false" outlineLevel="0" collapsed="false">
      <c r="A145" s="5"/>
      <c r="B145" s="5"/>
      <c r="C145" s="5"/>
      <c r="D145" s="10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2.75" hidden="false" customHeight="false" outlineLevel="0" collapsed="false">
      <c r="A146" s="5"/>
      <c r="B146" s="5"/>
      <c r="C146" s="5"/>
      <c r="D146" s="10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2.75" hidden="false" customHeight="false" outlineLevel="0" collapsed="false">
      <c r="A147" s="5"/>
      <c r="B147" s="5"/>
      <c r="C147" s="5"/>
      <c r="D147" s="10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A148" s="5"/>
      <c r="B148" s="5"/>
      <c r="C148" s="5"/>
      <c r="D148" s="10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A149" s="5"/>
      <c r="B149" s="5"/>
      <c r="C149" s="5"/>
      <c r="D149" s="10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2.75" hidden="false" customHeight="false" outlineLevel="0" collapsed="false">
      <c r="A150" s="5"/>
      <c r="B150" s="5"/>
      <c r="C150" s="5"/>
      <c r="D150" s="10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2.75" hidden="false" customHeight="false" outlineLevel="0" collapsed="false">
      <c r="A151" s="5"/>
      <c r="B151" s="5"/>
      <c r="C151" s="5"/>
      <c r="D151" s="10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2.75" hidden="false" customHeight="false" outlineLevel="0" collapsed="false">
      <c r="A152" s="5"/>
      <c r="B152" s="5"/>
      <c r="C152" s="5"/>
      <c r="D152" s="10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2.75" hidden="false" customHeight="false" outlineLevel="0" collapsed="false">
      <c r="A153" s="5"/>
      <c r="B153" s="5"/>
      <c r="C153" s="5"/>
      <c r="D153" s="10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A154" s="5"/>
      <c r="B154" s="5"/>
      <c r="C154" s="5"/>
      <c r="D154" s="10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A155" s="5"/>
      <c r="B155" s="5"/>
      <c r="C155" s="5"/>
      <c r="D155" s="10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2.75" hidden="false" customHeight="false" outlineLevel="0" collapsed="false">
      <c r="A156" s="5"/>
      <c r="B156" s="5"/>
      <c r="C156" s="5"/>
      <c r="D156" s="10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A157" s="5"/>
      <c r="B157" s="5"/>
      <c r="C157" s="5"/>
      <c r="D157" s="10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A158" s="5"/>
      <c r="B158" s="5"/>
      <c r="C158" s="5"/>
      <c r="D158" s="10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A159" s="5"/>
      <c r="B159" s="5"/>
      <c r="C159" s="5"/>
      <c r="D159" s="10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A160" s="5"/>
      <c r="B160" s="5"/>
      <c r="C160" s="5"/>
      <c r="D160" s="10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A161" s="5"/>
      <c r="B161" s="5"/>
      <c r="C161" s="5"/>
      <c r="D161" s="10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A162" s="5"/>
      <c r="B162" s="5"/>
      <c r="C162" s="5"/>
      <c r="D162" s="10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A163" s="5"/>
      <c r="B163" s="5"/>
      <c r="C163" s="5"/>
      <c r="D163" s="10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A164" s="5"/>
      <c r="B164" s="5"/>
      <c r="C164" s="5"/>
      <c r="D164" s="10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A165" s="5"/>
      <c r="B165" s="5"/>
      <c r="C165" s="5"/>
      <c r="D165" s="10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A166" s="5"/>
      <c r="B166" s="5"/>
      <c r="C166" s="5"/>
      <c r="D166" s="10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A167" s="5"/>
      <c r="B167" s="5"/>
      <c r="C167" s="5"/>
      <c r="D167" s="10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A168" s="5"/>
      <c r="B168" s="5"/>
      <c r="C168" s="5"/>
      <c r="D168" s="10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A169" s="5"/>
      <c r="B169" s="5"/>
      <c r="C169" s="5"/>
      <c r="D169" s="10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A170" s="5"/>
      <c r="B170" s="5"/>
      <c r="C170" s="5"/>
      <c r="D170" s="10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A171" s="5"/>
      <c r="B171" s="5"/>
      <c r="C171" s="5"/>
      <c r="D171" s="10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A172" s="5"/>
      <c r="B172" s="5"/>
      <c r="C172" s="5"/>
      <c r="D172" s="10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A173" s="5"/>
      <c r="B173" s="5"/>
      <c r="C173" s="5"/>
      <c r="D173" s="10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A174" s="5"/>
      <c r="B174" s="5"/>
      <c r="C174" s="5"/>
      <c r="D174" s="10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2.75" hidden="false" customHeight="false" outlineLevel="0" collapsed="false">
      <c r="A175" s="5"/>
      <c r="B175" s="5"/>
      <c r="C175" s="5"/>
      <c r="D175" s="10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A176" s="5"/>
      <c r="B176" s="5"/>
      <c r="C176" s="5"/>
      <c r="D176" s="10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2.75" hidden="false" customHeight="false" outlineLevel="0" collapsed="false">
      <c r="A177" s="5"/>
      <c r="B177" s="5"/>
      <c r="C177" s="5"/>
      <c r="D177" s="10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2.75" hidden="false" customHeight="false" outlineLevel="0" collapsed="false">
      <c r="A178" s="5"/>
      <c r="B178" s="5"/>
      <c r="C178" s="5"/>
      <c r="D178" s="10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A179" s="5"/>
      <c r="B179" s="5"/>
      <c r="C179" s="5"/>
      <c r="D179" s="10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A180" s="5"/>
      <c r="B180" s="5"/>
      <c r="C180" s="5"/>
      <c r="D180" s="10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2.75" hidden="false" customHeight="false" outlineLevel="0" collapsed="false">
      <c r="A181" s="5"/>
      <c r="B181" s="5"/>
      <c r="C181" s="5"/>
      <c r="D181" s="10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A182" s="5"/>
      <c r="B182" s="5"/>
      <c r="C182" s="5"/>
      <c r="D182" s="10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2.75" hidden="false" customHeight="false" outlineLevel="0" collapsed="false">
      <c r="A183" s="5"/>
      <c r="B183" s="5"/>
      <c r="C183" s="5"/>
      <c r="D183" s="10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A184" s="5"/>
      <c r="B184" s="5"/>
      <c r="C184" s="5"/>
      <c r="D184" s="10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2.75" hidden="false" customHeight="false" outlineLevel="0" collapsed="false">
      <c r="A185" s="5"/>
      <c r="B185" s="5"/>
      <c r="C185" s="5"/>
      <c r="D185" s="10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2.75" hidden="false" customHeight="false" outlineLevel="0" collapsed="false">
      <c r="A186" s="5"/>
      <c r="B186" s="5"/>
      <c r="C186" s="5"/>
      <c r="D186" s="10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2.75" hidden="false" customHeight="false" outlineLevel="0" collapsed="false">
      <c r="A187" s="5"/>
      <c r="B187" s="5"/>
      <c r="C187" s="5"/>
      <c r="D187" s="10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2.75" hidden="false" customHeight="false" outlineLevel="0" collapsed="false">
      <c r="A188" s="5"/>
      <c r="B188" s="5"/>
      <c r="C188" s="5"/>
      <c r="D188" s="10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2.75" hidden="false" customHeight="false" outlineLevel="0" collapsed="false">
      <c r="A189" s="5"/>
      <c r="B189" s="5"/>
      <c r="C189" s="5"/>
      <c r="D189" s="10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A190" s="5"/>
      <c r="B190" s="5"/>
      <c r="C190" s="5"/>
      <c r="D190" s="10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A191" s="5"/>
      <c r="B191" s="5"/>
      <c r="C191" s="5"/>
      <c r="D191" s="10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A192" s="5"/>
      <c r="B192" s="5"/>
      <c r="C192" s="5"/>
      <c r="D192" s="10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A193" s="5"/>
      <c r="B193" s="5"/>
      <c r="C193" s="5"/>
      <c r="D193" s="10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A194" s="5"/>
      <c r="B194" s="5"/>
      <c r="C194" s="5"/>
      <c r="D194" s="10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A195" s="5"/>
      <c r="B195" s="5"/>
      <c r="C195" s="5"/>
      <c r="D195" s="10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2.75" hidden="false" customHeight="false" outlineLevel="0" collapsed="false">
      <c r="A196" s="5"/>
      <c r="B196" s="5"/>
      <c r="C196" s="5"/>
      <c r="D196" s="10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2.75" hidden="false" customHeight="false" outlineLevel="0" collapsed="false">
      <c r="A197" s="5"/>
      <c r="B197" s="5"/>
      <c r="C197" s="5"/>
      <c r="D197" s="10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A198" s="5"/>
      <c r="B198" s="5"/>
      <c r="C198" s="5"/>
      <c r="D198" s="10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2.75" hidden="false" customHeight="false" outlineLevel="0" collapsed="false">
      <c r="A199" s="5"/>
      <c r="B199" s="5"/>
      <c r="C199" s="5"/>
      <c r="D199" s="10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A200" s="5"/>
      <c r="B200" s="5"/>
      <c r="C200" s="5"/>
      <c r="D200" s="10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2.75" hidden="false" customHeight="false" outlineLevel="0" collapsed="false">
      <c r="A201" s="5"/>
      <c r="B201" s="5"/>
      <c r="C201" s="5"/>
      <c r="D201" s="10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2.75" hidden="false" customHeight="false" outlineLevel="0" collapsed="false">
      <c r="A202" s="5"/>
      <c r="B202" s="5"/>
      <c r="C202" s="5"/>
      <c r="D202" s="10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2.75" hidden="false" customHeight="false" outlineLevel="0" collapsed="false">
      <c r="A203" s="5"/>
      <c r="B203" s="5"/>
      <c r="C203" s="5"/>
      <c r="D203" s="10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A204" s="5"/>
      <c r="B204" s="5"/>
      <c r="C204" s="5"/>
      <c r="D204" s="10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A205" s="5"/>
      <c r="B205" s="5"/>
      <c r="C205" s="5"/>
      <c r="D205" s="10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A206" s="5"/>
      <c r="B206" s="5"/>
      <c r="C206" s="5"/>
      <c r="D206" s="10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A207" s="5"/>
      <c r="B207" s="5"/>
      <c r="C207" s="5"/>
      <c r="D207" s="10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A208" s="5"/>
      <c r="B208" s="5"/>
      <c r="C208" s="5"/>
      <c r="D208" s="10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2.75" hidden="false" customHeight="false" outlineLevel="0" collapsed="false">
      <c r="A209" s="5"/>
      <c r="B209" s="5"/>
      <c r="C209" s="5"/>
      <c r="D209" s="10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2.75" hidden="false" customHeight="false" outlineLevel="0" collapsed="false">
      <c r="A210" s="5"/>
      <c r="B210" s="5"/>
      <c r="C210" s="5"/>
      <c r="D210" s="10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2.75" hidden="false" customHeight="false" outlineLevel="0" collapsed="false">
      <c r="A211" s="5"/>
      <c r="B211" s="5"/>
      <c r="C211" s="5"/>
      <c r="D211" s="10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A212" s="5"/>
      <c r="B212" s="5"/>
      <c r="C212" s="5"/>
      <c r="D212" s="10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A213" s="5"/>
      <c r="B213" s="5"/>
      <c r="C213" s="5"/>
      <c r="D213" s="10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A214" s="5"/>
      <c r="B214" s="5"/>
      <c r="C214" s="5"/>
      <c r="D214" s="10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A215" s="5"/>
      <c r="B215" s="5"/>
      <c r="C215" s="5"/>
      <c r="D215" s="10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A216" s="5"/>
      <c r="B216" s="5"/>
      <c r="C216" s="5"/>
      <c r="D216" s="10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A217" s="5"/>
      <c r="B217" s="5"/>
      <c r="C217" s="5"/>
      <c r="D217" s="10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2.75" hidden="false" customHeight="false" outlineLevel="0" collapsed="false">
      <c r="A218" s="5"/>
      <c r="B218" s="5"/>
      <c r="C218" s="5"/>
      <c r="D218" s="10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2.75" hidden="false" customHeight="false" outlineLevel="0" collapsed="false">
      <c r="A219" s="5"/>
      <c r="B219" s="5"/>
      <c r="C219" s="5"/>
      <c r="D219" s="10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false" outlineLevel="0" collapsed="false">
      <c r="A220" s="5"/>
      <c r="B220" s="5"/>
      <c r="C220" s="5"/>
      <c r="D220" s="10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2.75" hidden="false" customHeight="false" outlineLevel="0" collapsed="false">
      <c r="A221" s="5"/>
      <c r="B221" s="5"/>
      <c r="C221" s="5"/>
      <c r="D221" s="10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2.75" hidden="false" customHeight="false" outlineLevel="0" collapsed="false">
      <c r="A222" s="5"/>
      <c r="B222" s="5"/>
      <c r="C222" s="5"/>
      <c r="D222" s="10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2.75" hidden="false" customHeight="false" outlineLevel="0" collapsed="false">
      <c r="A223" s="5"/>
      <c r="B223" s="5"/>
      <c r="C223" s="5"/>
      <c r="D223" s="10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2.75" hidden="false" customHeight="false" outlineLevel="0" collapsed="false">
      <c r="A224" s="5"/>
      <c r="B224" s="5"/>
      <c r="C224" s="5"/>
      <c r="D224" s="10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2.75" hidden="false" customHeight="false" outlineLevel="0" collapsed="false">
      <c r="A225" s="5"/>
      <c r="B225" s="5"/>
      <c r="C225" s="5"/>
      <c r="D225" s="10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2.75" hidden="false" customHeight="false" outlineLevel="0" collapsed="false">
      <c r="A226" s="5"/>
      <c r="B226" s="5"/>
      <c r="C226" s="5"/>
      <c r="D226" s="10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2.75" hidden="false" customHeight="false" outlineLevel="0" collapsed="false">
      <c r="A227" s="5"/>
      <c r="B227" s="5"/>
      <c r="C227" s="5"/>
      <c r="D227" s="10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2.75" hidden="false" customHeight="false" outlineLevel="0" collapsed="false">
      <c r="A228" s="5"/>
      <c r="B228" s="5"/>
      <c r="C228" s="5"/>
      <c r="D228" s="10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2.75" hidden="false" customHeight="false" outlineLevel="0" collapsed="false">
      <c r="A229" s="5"/>
      <c r="B229" s="5"/>
      <c r="C229" s="5"/>
      <c r="D229" s="10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2.75" hidden="false" customHeight="false" outlineLevel="0" collapsed="false">
      <c r="A230" s="5"/>
      <c r="B230" s="5"/>
      <c r="C230" s="5"/>
      <c r="D230" s="10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2.75" hidden="false" customHeight="false" outlineLevel="0" collapsed="false">
      <c r="A231" s="5"/>
      <c r="B231" s="5"/>
      <c r="C231" s="5"/>
      <c r="D231" s="10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2.75" hidden="false" customHeight="false" outlineLevel="0" collapsed="false">
      <c r="A232" s="5"/>
      <c r="B232" s="5"/>
      <c r="C232" s="5"/>
      <c r="D232" s="10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2.75" hidden="false" customHeight="false" outlineLevel="0" collapsed="false">
      <c r="A233" s="5"/>
      <c r="B233" s="5"/>
      <c r="C233" s="5"/>
      <c r="D233" s="10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2.75" hidden="false" customHeight="false" outlineLevel="0" collapsed="false">
      <c r="A234" s="5"/>
      <c r="B234" s="5"/>
      <c r="C234" s="5"/>
      <c r="D234" s="10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2.75" hidden="false" customHeight="false" outlineLevel="0" collapsed="false">
      <c r="A235" s="5"/>
      <c r="B235" s="5"/>
      <c r="C235" s="5"/>
      <c r="D235" s="10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2.75" hidden="false" customHeight="false" outlineLevel="0" collapsed="false">
      <c r="A236" s="5"/>
      <c r="B236" s="5"/>
      <c r="C236" s="5"/>
      <c r="D236" s="10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2.75" hidden="false" customHeight="false" outlineLevel="0" collapsed="false">
      <c r="A237" s="5"/>
      <c r="B237" s="5"/>
      <c r="C237" s="5"/>
      <c r="D237" s="10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2.75" hidden="false" customHeight="false" outlineLevel="0" collapsed="false">
      <c r="A238" s="5"/>
      <c r="B238" s="5"/>
      <c r="C238" s="5"/>
      <c r="D238" s="10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2.75" hidden="false" customHeight="false" outlineLevel="0" collapsed="false">
      <c r="A239" s="5"/>
      <c r="B239" s="5"/>
      <c r="C239" s="5"/>
      <c r="D239" s="10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2.75" hidden="false" customHeight="false" outlineLevel="0" collapsed="false">
      <c r="A240" s="5"/>
      <c r="B240" s="5"/>
      <c r="C240" s="5"/>
      <c r="D240" s="10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2.75" hidden="false" customHeight="false" outlineLevel="0" collapsed="false">
      <c r="A241" s="5"/>
      <c r="B241" s="5"/>
      <c r="C241" s="5"/>
      <c r="D241" s="10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2.75" hidden="false" customHeight="false" outlineLevel="0" collapsed="false">
      <c r="A242" s="5"/>
      <c r="B242" s="5"/>
      <c r="C242" s="5"/>
      <c r="D242" s="10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2.75" hidden="false" customHeight="false" outlineLevel="0" collapsed="false">
      <c r="A243" s="5"/>
      <c r="B243" s="5"/>
      <c r="C243" s="5"/>
      <c r="D243" s="10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2.75" hidden="false" customHeight="false" outlineLevel="0" collapsed="false">
      <c r="A244" s="5"/>
      <c r="B244" s="5"/>
      <c r="C244" s="5"/>
      <c r="D244" s="10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2.75" hidden="false" customHeight="false" outlineLevel="0" collapsed="false">
      <c r="A245" s="5"/>
      <c r="B245" s="5"/>
      <c r="C245" s="5"/>
      <c r="D245" s="10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2.75" hidden="false" customHeight="false" outlineLevel="0" collapsed="false">
      <c r="A246" s="5"/>
      <c r="B246" s="5"/>
      <c r="C246" s="5"/>
      <c r="D246" s="10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2.75" hidden="false" customHeight="false" outlineLevel="0" collapsed="false">
      <c r="A247" s="5"/>
      <c r="B247" s="5"/>
      <c r="C247" s="5"/>
      <c r="D247" s="10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2.75" hidden="false" customHeight="false" outlineLevel="0" collapsed="false">
      <c r="A248" s="5"/>
      <c r="B248" s="5"/>
      <c r="C248" s="5"/>
      <c r="D248" s="10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2.75" hidden="false" customHeight="false" outlineLevel="0" collapsed="false">
      <c r="A249" s="5"/>
      <c r="B249" s="5"/>
      <c r="C249" s="5"/>
      <c r="D249" s="10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2.75" hidden="false" customHeight="false" outlineLevel="0" collapsed="false">
      <c r="A250" s="5"/>
      <c r="B250" s="5"/>
      <c r="C250" s="5"/>
      <c r="D250" s="10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2.75" hidden="false" customHeight="false" outlineLevel="0" collapsed="false">
      <c r="A251" s="5"/>
      <c r="B251" s="5"/>
      <c r="C251" s="5"/>
      <c r="D251" s="10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2.75" hidden="false" customHeight="false" outlineLevel="0" collapsed="false">
      <c r="A252" s="5"/>
      <c r="B252" s="5"/>
      <c r="C252" s="5"/>
      <c r="D252" s="10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2.75" hidden="false" customHeight="false" outlineLevel="0" collapsed="false">
      <c r="A253" s="5"/>
      <c r="B253" s="5"/>
      <c r="C253" s="5"/>
      <c r="D253" s="10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2.75" hidden="false" customHeight="false" outlineLevel="0" collapsed="false">
      <c r="A254" s="5"/>
      <c r="B254" s="5"/>
      <c r="C254" s="5"/>
      <c r="D254" s="10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2.75" hidden="false" customHeight="false" outlineLevel="0" collapsed="false">
      <c r="A255" s="5"/>
      <c r="B255" s="5"/>
      <c r="C255" s="5"/>
      <c r="D255" s="10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2.75" hidden="false" customHeight="false" outlineLevel="0" collapsed="false">
      <c r="A256" s="5"/>
      <c r="B256" s="5"/>
      <c r="C256" s="5"/>
      <c r="D256" s="10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2.75" hidden="false" customHeight="false" outlineLevel="0" collapsed="false">
      <c r="A257" s="5"/>
      <c r="B257" s="5"/>
      <c r="C257" s="5"/>
      <c r="D257" s="10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2.75" hidden="false" customHeight="false" outlineLevel="0" collapsed="false">
      <c r="A258" s="5"/>
      <c r="B258" s="5"/>
      <c r="C258" s="5"/>
      <c r="D258" s="10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2.75" hidden="false" customHeight="false" outlineLevel="0" collapsed="false">
      <c r="A259" s="5"/>
      <c r="B259" s="5"/>
      <c r="C259" s="5"/>
      <c r="D259" s="10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2.75" hidden="false" customHeight="false" outlineLevel="0" collapsed="false">
      <c r="A260" s="5"/>
      <c r="B260" s="5"/>
      <c r="C260" s="5"/>
      <c r="D260" s="10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2.75" hidden="false" customHeight="false" outlineLevel="0" collapsed="false">
      <c r="A261" s="5"/>
      <c r="B261" s="5"/>
      <c r="C261" s="5"/>
      <c r="D261" s="10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2.75" hidden="false" customHeight="false" outlineLevel="0" collapsed="false">
      <c r="A262" s="5"/>
      <c r="B262" s="5"/>
      <c r="C262" s="5"/>
      <c r="D262" s="10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2.75" hidden="false" customHeight="false" outlineLevel="0" collapsed="false">
      <c r="A263" s="5"/>
      <c r="B263" s="5"/>
      <c r="C263" s="5"/>
      <c r="D263" s="10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2.75" hidden="false" customHeight="false" outlineLevel="0" collapsed="false">
      <c r="A264" s="5"/>
      <c r="B264" s="5"/>
      <c r="C264" s="5"/>
      <c r="D264" s="10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2.75" hidden="false" customHeight="false" outlineLevel="0" collapsed="false">
      <c r="A265" s="5"/>
      <c r="B265" s="5"/>
      <c r="C265" s="5"/>
      <c r="D265" s="10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2.75" hidden="false" customHeight="false" outlineLevel="0" collapsed="false">
      <c r="A266" s="5"/>
      <c r="B266" s="5"/>
      <c r="C266" s="5"/>
      <c r="D266" s="10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2.75" hidden="false" customHeight="false" outlineLevel="0" collapsed="false">
      <c r="A267" s="5"/>
      <c r="B267" s="5"/>
      <c r="C267" s="5"/>
      <c r="D267" s="10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2.75" hidden="false" customHeight="false" outlineLevel="0" collapsed="false">
      <c r="A268" s="5"/>
      <c r="B268" s="5"/>
      <c r="C268" s="5"/>
      <c r="D268" s="10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2.75" hidden="false" customHeight="false" outlineLevel="0" collapsed="false">
      <c r="A269" s="5"/>
      <c r="B269" s="5"/>
      <c r="C269" s="5"/>
      <c r="D269" s="10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2.75" hidden="false" customHeight="false" outlineLevel="0" collapsed="false">
      <c r="A270" s="5"/>
      <c r="B270" s="5"/>
      <c r="C270" s="5"/>
      <c r="D270" s="10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2.75" hidden="false" customHeight="false" outlineLevel="0" collapsed="false">
      <c r="A271" s="5"/>
      <c r="B271" s="5"/>
      <c r="C271" s="5"/>
      <c r="D271" s="10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2.75" hidden="false" customHeight="false" outlineLevel="0" collapsed="false">
      <c r="A272" s="5"/>
      <c r="B272" s="5"/>
      <c r="C272" s="5"/>
      <c r="D272" s="10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2.75" hidden="false" customHeight="false" outlineLevel="0" collapsed="false">
      <c r="A273" s="5"/>
      <c r="B273" s="5"/>
      <c r="C273" s="5"/>
      <c r="D273" s="10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2.75" hidden="false" customHeight="false" outlineLevel="0" collapsed="false">
      <c r="A274" s="5"/>
      <c r="B274" s="5"/>
      <c r="C274" s="5"/>
      <c r="D274" s="10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2.75" hidden="false" customHeight="false" outlineLevel="0" collapsed="false">
      <c r="A275" s="5"/>
      <c r="B275" s="5"/>
      <c r="C275" s="5"/>
      <c r="D275" s="10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2.75" hidden="false" customHeight="false" outlineLevel="0" collapsed="false">
      <c r="A276" s="5"/>
      <c r="B276" s="5"/>
      <c r="C276" s="5"/>
      <c r="D276" s="10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2.75" hidden="false" customHeight="false" outlineLevel="0" collapsed="false">
      <c r="A277" s="5"/>
      <c r="B277" s="5"/>
      <c r="C277" s="5"/>
      <c r="D277" s="10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2.75" hidden="false" customHeight="false" outlineLevel="0" collapsed="false">
      <c r="A278" s="5"/>
      <c r="B278" s="5"/>
      <c r="C278" s="5"/>
      <c r="D278" s="10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2.75" hidden="false" customHeight="false" outlineLevel="0" collapsed="false">
      <c r="A279" s="5"/>
      <c r="B279" s="5"/>
      <c r="C279" s="5"/>
      <c r="D279" s="10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2.75" hidden="false" customHeight="false" outlineLevel="0" collapsed="false">
      <c r="A280" s="5"/>
      <c r="B280" s="5"/>
      <c r="C280" s="5"/>
      <c r="D280" s="10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2.75" hidden="false" customHeight="false" outlineLevel="0" collapsed="false">
      <c r="A281" s="5"/>
      <c r="B281" s="5"/>
      <c r="C281" s="5"/>
      <c r="D281" s="10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2.75" hidden="false" customHeight="false" outlineLevel="0" collapsed="false">
      <c r="A282" s="5"/>
      <c r="B282" s="5"/>
      <c r="C282" s="5"/>
      <c r="D282" s="10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2.75" hidden="false" customHeight="false" outlineLevel="0" collapsed="false">
      <c r="A283" s="5"/>
      <c r="B283" s="5"/>
      <c r="C283" s="5"/>
      <c r="D283" s="10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2.75" hidden="false" customHeight="false" outlineLevel="0" collapsed="false">
      <c r="A284" s="5"/>
      <c r="B284" s="5"/>
      <c r="C284" s="5"/>
      <c r="D284" s="10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2.75" hidden="false" customHeight="false" outlineLevel="0" collapsed="false">
      <c r="A285" s="5"/>
      <c r="B285" s="5"/>
      <c r="C285" s="5"/>
      <c r="D285" s="10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2.75" hidden="false" customHeight="false" outlineLevel="0" collapsed="false">
      <c r="A286" s="5"/>
      <c r="B286" s="5"/>
      <c r="C286" s="5"/>
      <c r="D286" s="10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2.75" hidden="false" customHeight="false" outlineLevel="0" collapsed="false">
      <c r="A287" s="5"/>
      <c r="B287" s="5"/>
      <c r="C287" s="5"/>
      <c r="D287" s="10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2.75" hidden="false" customHeight="false" outlineLevel="0" collapsed="false">
      <c r="A288" s="5"/>
      <c r="B288" s="5"/>
      <c r="C288" s="5"/>
      <c r="D288" s="10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2.75" hidden="false" customHeight="false" outlineLevel="0" collapsed="false">
      <c r="A289" s="5"/>
      <c r="B289" s="5"/>
      <c r="C289" s="5"/>
      <c r="D289" s="10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2.75" hidden="false" customHeight="false" outlineLevel="0" collapsed="false">
      <c r="A290" s="5"/>
      <c r="B290" s="5"/>
      <c r="C290" s="5"/>
      <c r="D290" s="10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2.75" hidden="false" customHeight="false" outlineLevel="0" collapsed="false">
      <c r="A291" s="5"/>
      <c r="B291" s="5"/>
      <c r="C291" s="5"/>
      <c r="D291" s="10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2.75" hidden="false" customHeight="false" outlineLevel="0" collapsed="false">
      <c r="A292" s="5"/>
      <c r="B292" s="5"/>
      <c r="C292" s="5"/>
      <c r="D292" s="10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2.75" hidden="false" customHeight="false" outlineLevel="0" collapsed="false">
      <c r="A293" s="5"/>
      <c r="B293" s="5"/>
      <c r="C293" s="5"/>
      <c r="D293" s="10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2.75" hidden="false" customHeight="false" outlineLevel="0" collapsed="false">
      <c r="A294" s="5"/>
      <c r="B294" s="5"/>
      <c r="C294" s="5"/>
      <c r="D294" s="10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2.75" hidden="false" customHeight="false" outlineLevel="0" collapsed="false">
      <c r="A295" s="5"/>
      <c r="B295" s="5"/>
      <c r="C295" s="5"/>
      <c r="D295" s="10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2.75" hidden="false" customHeight="false" outlineLevel="0" collapsed="false">
      <c r="A296" s="5"/>
      <c r="B296" s="5"/>
      <c r="C296" s="5"/>
      <c r="D296" s="10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2.75" hidden="false" customHeight="false" outlineLevel="0" collapsed="false">
      <c r="A297" s="5"/>
      <c r="B297" s="5"/>
      <c r="C297" s="5"/>
      <c r="D297" s="10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2.75" hidden="false" customHeight="false" outlineLevel="0" collapsed="false">
      <c r="A298" s="5"/>
      <c r="B298" s="5"/>
      <c r="C298" s="5"/>
      <c r="D298" s="10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2.75" hidden="false" customHeight="false" outlineLevel="0" collapsed="false">
      <c r="A299" s="5"/>
      <c r="B299" s="5"/>
      <c r="C299" s="5"/>
      <c r="D299" s="10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2.75" hidden="false" customHeight="false" outlineLevel="0" collapsed="false">
      <c r="A300" s="5"/>
      <c r="B300" s="5"/>
      <c r="C300" s="5"/>
      <c r="D300" s="10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2.75" hidden="false" customHeight="false" outlineLevel="0" collapsed="false">
      <c r="A301" s="5"/>
      <c r="B301" s="5"/>
      <c r="C301" s="5"/>
      <c r="D301" s="10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2.75" hidden="false" customHeight="false" outlineLevel="0" collapsed="false">
      <c r="A302" s="5"/>
      <c r="B302" s="5"/>
      <c r="C302" s="5"/>
      <c r="D302" s="10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2.75" hidden="false" customHeight="false" outlineLevel="0" collapsed="false">
      <c r="A303" s="5"/>
      <c r="B303" s="5"/>
      <c r="C303" s="5"/>
      <c r="D303" s="105"/>
      <c r="E303" s="5"/>
      <c r="F303" s="5"/>
      <c r="G303" s="5"/>
      <c r="H303" s="5"/>
      <c r="I303" s="5"/>
      <c r="J303" s="5"/>
      <c r="K303" s="5"/>
      <c r="L303" s="5"/>
      <c r="M303" s="5"/>
      <c r="N303" s="5"/>
    </row>
  </sheetData>
  <sheetProtection sheet="true" password="dc7d"/>
  <mergeCells count="9">
    <mergeCell ref="A2:F2"/>
    <mergeCell ref="A5:B5"/>
    <mergeCell ref="G5:AM5"/>
    <mergeCell ref="A18:B18"/>
    <mergeCell ref="A68:B68"/>
    <mergeCell ref="A69:B69"/>
    <mergeCell ref="A70:B70"/>
    <mergeCell ref="A71:B71"/>
    <mergeCell ref="A73:B73"/>
  </mergeCells>
  <printOptions headings="false" gridLines="false" gridLinesSet="true" horizontalCentered="false" verticalCentered="false"/>
  <pageMargins left="0.05" right="0.0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99"/>
    <col collapsed="false" customWidth="true" hidden="true" outlineLevel="0" max="3" min="3" style="0" width="7.85"/>
    <col collapsed="false" customWidth="true" hidden="false" outlineLevel="0" max="4" min="4" style="85" width="9.28"/>
    <col collapsed="false" customWidth="true" hidden="false" outlineLevel="0" max="5" min="5" style="0" width="6.85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true" outlineLevel="0" max="8" min="8" style="0" width="5.99"/>
    <col collapsed="false" customWidth="true" hidden="false" outlineLevel="0" max="9" min="9" style="0" width="8.14"/>
    <col collapsed="false" customWidth="true" hidden="true" outlineLevel="0" max="10" min="10" style="0" width="9.14"/>
    <col collapsed="false" customWidth="true" hidden="false" outlineLevel="0" max="11" min="11" style="0" width="8.28"/>
    <col collapsed="false" customWidth="true" hidden="true" outlineLevel="0" max="12" min="12" style="0" width="8.85"/>
    <col collapsed="false" customWidth="true" hidden="false" outlineLevel="0" max="13" min="13" style="0" width="7.42"/>
    <col collapsed="false" customWidth="true" hidden="true" outlineLevel="0" max="14" min="14" style="0" width="9.14"/>
    <col collapsed="false" customWidth="true" hidden="false" outlineLevel="0" max="15" min="15" style="0" width="6.85"/>
    <col collapsed="false" customWidth="true" hidden="true" outlineLevel="0" max="16" min="16" style="0" width="9.14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true" hidden="false" outlineLevel="0" max="21" min="21" style="0" width="10.71"/>
    <col collapsed="false" customWidth="false" hidden="true" outlineLevel="0" max="22" min="22" style="0" width="9.06"/>
    <col collapsed="false" customWidth="true" hidden="false" outlineLevel="0" max="23" min="23" style="0" width="9.85"/>
    <col collapsed="false" customWidth="false" hidden="true" outlineLevel="0" max="24" min="24" style="0" width="9.06"/>
    <col collapsed="false" customWidth="true" hidden="false" outlineLevel="0" max="25" min="25" style="0" width="8.28"/>
    <col collapsed="false" customWidth="false" hidden="true" outlineLevel="0" max="26" min="26" style="0" width="9.06"/>
    <col collapsed="false" customWidth="true" hidden="false" outlineLevel="0" max="27" min="27" style="0" width="9.85"/>
    <col collapsed="false" customWidth="false" hidden="true" outlineLevel="0" max="28" min="28" style="0" width="9.06"/>
    <col collapsed="false" customWidth="true" hidden="false" outlineLevel="0" max="29" min="29" style="0" width="10.28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true" hidden="false" outlineLevel="0" max="33" min="33" style="86" width="9.14"/>
    <col collapsed="false" customWidth="false" hidden="true" outlineLevel="0" max="34" min="34" style="0" width="9.06"/>
    <col collapsed="false" customWidth="true" hidden="false" outlineLevel="0" max="35" min="35" style="86" width="12.7"/>
    <col collapsed="false" customWidth="false" hidden="true" outlineLevel="0" max="36" min="36" style="0" width="9.06"/>
    <col collapsed="false" customWidth="true" hidden="false" outlineLevel="0" max="37" min="37" style="86" width="12.28"/>
    <col collapsed="false" customWidth="true" hidden="true" outlineLevel="0" max="38" min="38" style="0" width="9.14"/>
    <col collapsed="false" customWidth="true" hidden="false" outlineLevel="0" max="39" min="39" style="86" width="11.85"/>
    <col collapsed="false" customWidth="true" hidden="true" outlineLevel="0" max="40" min="40" style="0" width="9.14"/>
  </cols>
  <sheetData>
    <row r="1" customFormat="false" ht="7.5" hidden="false" customHeight="true" outlineLevel="0" collapsed="false">
      <c r="A1" s="1" t="s">
        <v>0</v>
      </c>
      <c r="AF1" s="1" t="s">
        <v>0</v>
      </c>
      <c r="AH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77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  <c r="AG2" s="87"/>
      <c r="AH2" s="80"/>
      <c r="AI2" s="87"/>
      <c r="AJ2" s="80"/>
      <c r="AK2" s="87"/>
      <c r="AL2" s="80"/>
      <c r="AM2" s="88"/>
      <c r="AN2" s="5"/>
    </row>
    <row r="3" customFormat="false" ht="24.75" hidden="false" customHeight="true" outlineLevel="0" collapsed="false">
      <c r="A3" s="6" t="s">
        <v>1</v>
      </c>
      <c r="B3" s="7" t="s">
        <v>137</v>
      </c>
      <c r="C3" s="6" t="s">
        <v>3</v>
      </c>
      <c r="D3" s="89" t="s">
        <v>4</v>
      </c>
      <c r="E3" s="6" t="s">
        <v>5</v>
      </c>
      <c r="F3" s="6" t="s">
        <v>6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7</v>
      </c>
      <c r="P3" s="10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8" t="s">
        <v>28</v>
      </c>
      <c r="AA3" s="8" t="s">
        <v>29</v>
      </c>
      <c r="AB3" s="8" t="s">
        <v>30</v>
      </c>
      <c r="AC3" s="8" t="s">
        <v>138</v>
      </c>
      <c r="AD3" s="10" t="s">
        <v>32</v>
      </c>
      <c r="AE3" s="10" t="s">
        <v>139</v>
      </c>
      <c r="AF3" s="10" t="s">
        <v>34</v>
      </c>
      <c r="AG3" s="90" t="s">
        <v>35</v>
      </c>
      <c r="AH3" s="10" t="s">
        <v>36</v>
      </c>
      <c r="AI3" s="90" t="s">
        <v>37</v>
      </c>
      <c r="AJ3" s="11" t="s">
        <v>38</v>
      </c>
      <c r="AK3" s="90" t="s">
        <v>39</v>
      </c>
      <c r="AL3" s="11" t="s">
        <v>40</v>
      </c>
      <c r="AM3" s="90" t="s">
        <v>41</v>
      </c>
      <c r="AN3" s="11" t="s">
        <v>42</v>
      </c>
    </row>
    <row r="4" s="17" customFormat="true" ht="6.75" hidden="false" customHeight="true" outlineLevel="0" collapsed="false">
      <c r="A4" s="12"/>
      <c r="B4" s="12"/>
      <c r="C4" s="12"/>
      <c r="D4" s="91"/>
      <c r="E4" s="12"/>
      <c r="F4" s="12"/>
      <c r="G4" s="12"/>
      <c r="H4" s="12"/>
      <c r="I4" s="13"/>
      <c r="J4" s="12"/>
      <c r="K4" s="12"/>
      <c r="L4" s="12"/>
      <c r="M4" s="12" t="s">
        <v>0</v>
      </c>
      <c r="N4" s="12"/>
      <c r="O4" s="82"/>
      <c r="Q4" s="82"/>
      <c r="R4" s="83" t="s">
        <v>0</v>
      </c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19" t="s">
        <v>0</v>
      </c>
      <c r="AG4" s="92"/>
      <c r="AI4" s="92"/>
      <c r="AK4" s="92"/>
      <c r="AM4" s="92"/>
    </row>
    <row r="5" s="17" customFormat="true" ht="18" hidden="false" customHeight="true" outlineLevel="0" collapsed="false">
      <c r="A5" s="20" t="s">
        <v>43</v>
      </c>
      <c r="B5" s="20"/>
      <c r="C5" s="21"/>
      <c r="D5" s="91"/>
      <c r="E5" s="12"/>
      <c r="F5" s="12"/>
      <c r="G5" s="84" t="s">
        <v>140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</row>
    <row r="6" customFormat="false" ht="12.75" hidden="false" customHeight="false" outlineLevel="0" collapsed="false">
      <c r="A6" s="23" t="s">
        <v>45</v>
      </c>
      <c r="B6" s="24" t="n">
        <v>75</v>
      </c>
      <c r="C6" s="25" t="n">
        <f aca="false">(B6/2000)*D6</f>
        <v>0</v>
      </c>
      <c r="D6" s="93" t="n">
        <v>0</v>
      </c>
      <c r="E6" s="27" t="n">
        <v>85</v>
      </c>
      <c r="F6" s="94" t="n">
        <f aca="false">D6*E6/100</f>
        <v>0</v>
      </c>
      <c r="G6" s="30" t="n">
        <v>4.8</v>
      </c>
      <c r="H6" s="31" t="n">
        <f aca="false">F6*(G6/100)</f>
        <v>0</v>
      </c>
      <c r="I6" s="32" t="n">
        <v>50</v>
      </c>
      <c r="J6" s="33" t="n">
        <f aca="false">F6*(G6/100)*(I6/100)</f>
        <v>0</v>
      </c>
      <c r="K6" s="30" t="n">
        <v>73</v>
      </c>
      <c r="L6" s="29" t="n">
        <f aca="false">F6*(K6/100)</f>
        <v>0</v>
      </c>
      <c r="M6" s="34" t="n">
        <f aca="false">100-(G6+K6+O6+Q6)</f>
        <v>13</v>
      </c>
      <c r="N6" s="29" t="n">
        <f aca="false">F6*(M6/100)</f>
        <v>0</v>
      </c>
      <c r="O6" s="30" t="n">
        <v>1.6</v>
      </c>
      <c r="P6" s="33" t="n">
        <f aca="false">F6*(O6/100)</f>
        <v>0</v>
      </c>
      <c r="Q6" s="30" t="n">
        <v>7.6</v>
      </c>
      <c r="R6" s="33" t="n">
        <f aca="false">$F6*(Q6/100)</f>
        <v>0</v>
      </c>
      <c r="S6" s="33" t="n">
        <v>0.31</v>
      </c>
      <c r="T6" s="33" t="n">
        <f aca="false">$F6*(S6/100)</f>
        <v>0</v>
      </c>
      <c r="U6" s="33" t="n">
        <v>0.1</v>
      </c>
      <c r="V6" s="33" t="n">
        <f aca="false">$F6*(U6/100)</f>
        <v>0</v>
      </c>
      <c r="W6" s="33" t="n">
        <v>0.14</v>
      </c>
      <c r="X6" s="33" t="n">
        <f aca="false">$F6*(W6/100)</f>
        <v>0</v>
      </c>
      <c r="Y6" s="33" t="n">
        <v>1.5</v>
      </c>
      <c r="Z6" s="33" t="n">
        <f aca="false">$F6*(Y6/100)</f>
        <v>0</v>
      </c>
      <c r="AA6" s="33" t="n">
        <v>0.11</v>
      </c>
      <c r="AB6" s="33" t="n">
        <f aca="false">$F6*(AA6/100)</f>
        <v>0</v>
      </c>
      <c r="AC6" s="33" t="n">
        <v>0.12</v>
      </c>
      <c r="AD6" s="33" t="n">
        <f aca="false">$F6*(AC6/100)</f>
        <v>0</v>
      </c>
      <c r="AE6" s="33" t="n">
        <v>0.6</v>
      </c>
      <c r="AF6" s="31" t="n">
        <f aca="false">$F6*(AE6/100)</f>
        <v>0</v>
      </c>
      <c r="AG6" s="44" t="n">
        <v>0</v>
      </c>
      <c r="AH6" s="31" t="n">
        <f aca="false">$F6*(AG6/100)</f>
        <v>0</v>
      </c>
      <c r="AI6" s="44" t="n">
        <v>0</v>
      </c>
      <c r="AJ6" s="31" t="n">
        <f aca="false">$F6*(AI6)</f>
        <v>0</v>
      </c>
      <c r="AK6" s="44" t="n">
        <v>0</v>
      </c>
      <c r="AL6" s="31" t="n">
        <f aca="false">$F6*(AK6)</f>
        <v>0</v>
      </c>
      <c r="AM6" s="44" t="n">
        <v>0</v>
      </c>
      <c r="AN6" s="31" t="n">
        <f aca="false">$F6*(AM6)</f>
        <v>0</v>
      </c>
    </row>
    <row r="7" customFormat="false" ht="12.75" hidden="false" customHeight="false" outlineLevel="0" collapsed="false">
      <c r="A7" s="23" t="s">
        <v>46</v>
      </c>
      <c r="B7" s="24" t="n">
        <v>75</v>
      </c>
      <c r="C7" s="25" t="n">
        <f aca="false">(B7/2000)*D7</f>
        <v>0</v>
      </c>
      <c r="D7" s="93" t="n">
        <v>0</v>
      </c>
      <c r="E7" s="27" t="n">
        <v>85</v>
      </c>
      <c r="F7" s="94" t="n">
        <f aca="false">D7*E7/100</f>
        <v>0</v>
      </c>
      <c r="G7" s="30" t="n">
        <v>14</v>
      </c>
      <c r="H7" s="31" t="n">
        <f aca="false">F7*(G7/100)</f>
        <v>0</v>
      </c>
      <c r="I7" s="32" t="n">
        <v>30</v>
      </c>
      <c r="J7" s="33" t="n">
        <f aca="false">F7*(G7/100)*(I7/100)</f>
        <v>0</v>
      </c>
      <c r="K7" s="30" t="n">
        <v>55</v>
      </c>
      <c r="L7" s="29" t="n">
        <f aca="false">F7*(K7/100)</f>
        <v>0</v>
      </c>
      <c r="M7" s="34" t="n">
        <f aca="false">100-(G7+K7+O7+Q7)</f>
        <v>19.7</v>
      </c>
      <c r="N7" s="29" t="n">
        <f aca="false">F7*(M7/100)</f>
        <v>0</v>
      </c>
      <c r="O7" s="30" t="n">
        <v>2.5</v>
      </c>
      <c r="P7" s="33" t="n">
        <f aca="false">F7*(O7/100)</f>
        <v>0</v>
      </c>
      <c r="Q7" s="30" t="n">
        <v>8.8</v>
      </c>
      <c r="R7" s="33" t="n">
        <f aca="false">$F7*(Q7/100)</f>
        <v>0</v>
      </c>
      <c r="S7" s="33" t="n">
        <v>0.66</v>
      </c>
      <c r="T7" s="33" t="n">
        <f aca="false">$F7*(S7/100)</f>
        <v>0</v>
      </c>
      <c r="U7" s="33" t="n">
        <v>0.29</v>
      </c>
      <c r="V7" s="33" t="n">
        <f aca="false">$F7*(U7/100)</f>
        <v>0</v>
      </c>
      <c r="W7" s="33" t="n">
        <v>0.23</v>
      </c>
      <c r="X7" s="33" t="n">
        <f aca="false">$F7*(W7/100)</f>
        <v>0</v>
      </c>
      <c r="Y7" s="33" t="n">
        <v>2.1</v>
      </c>
      <c r="Z7" s="33" t="n">
        <f aca="false">$F7*(Y7/100)</f>
        <v>0</v>
      </c>
      <c r="AA7" s="33" t="n">
        <v>0.24</v>
      </c>
      <c r="AB7" s="33" t="n">
        <f aca="false">$F7*(AA7/100)</f>
        <v>0</v>
      </c>
      <c r="AC7" s="33" t="n">
        <v>0.08</v>
      </c>
      <c r="AD7" s="33" t="n">
        <f aca="false">$F7*(AC7/100)</f>
        <v>0</v>
      </c>
      <c r="AE7" s="33" t="n">
        <v>0.9</v>
      </c>
      <c r="AF7" s="31" t="n">
        <f aca="false">$F7*(AE7/100)</f>
        <v>0</v>
      </c>
      <c r="AG7" s="44" t="n">
        <v>0</v>
      </c>
      <c r="AH7" s="31" t="n">
        <f aca="false">$F7*(AG7/100)</f>
        <v>0</v>
      </c>
      <c r="AI7" s="44" t="n">
        <v>0</v>
      </c>
      <c r="AJ7" s="31" t="n">
        <f aca="false">$F7*(AI7)</f>
        <v>0</v>
      </c>
      <c r="AK7" s="44" t="n">
        <v>0</v>
      </c>
      <c r="AL7" s="31" t="n">
        <f aca="false">$F7*(AK7)</f>
        <v>0</v>
      </c>
      <c r="AM7" s="44" t="n">
        <v>0</v>
      </c>
      <c r="AN7" s="31" t="n">
        <f aca="false">$F7*(AM7)</f>
        <v>0</v>
      </c>
    </row>
    <row r="8" customFormat="false" ht="12.75" hidden="false" customHeight="false" outlineLevel="0" collapsed="false">
      <c r="A8" s="23" t="s">
        <v>47</v>
      </c>
      <c r="B8" s="24" t="n">
        <v>125</v>
      </c>
      <c r="C8" s="25" t="n">
        <f aca="false">(B8/2000)*D8</f>
        <v>0.3125</v>
      </c>
      <c r="D8" s="93" t="n">
        <v>5</v>
      </c>
      <c r="E8" s="27" t="n">
        <v>85</v>
      </c>
      <c r="F8" s="94" t="n">
        <f aca="false">D8*E8/100</f>
        <v>4.25</v>
      </c>
      <c r="G8" s="30" t="n">
        <v>17.8</v>
      </c>
      <c r="H8" s="31" t="n">
        <f aca="false">F8*(G8/100)</f>
        <v>0.7565</v>
      </c>
      <c r="I8" s="32" t="n">
        <v>30</v>
      </c>
      <c r="J8" s="33" t="n">
        <f aca="false">F8*(G8/100)*(I8/100)</f>
        <v>0.22695</v>
      </c>
      <c r="K8" s="30" t="n">
        <v>50.9</v>
      </c>
      <c r="L8" s="29" t="n">
        <f aca="false">F8*(K8/100)</f>
        <v>2.16325</v>
      </c>
      <c r="M8" s="34" t="n">
        <f aca="false">100-(G8+K8+O8+Q8)</f>
        <v>20.5</v>
      </c>
      <c r="N8" s="29" t="n">
        <f aca="false">F8*(M8/100)</f>
        <v>0.87125</v>
      </c>
      <c r="O8" s="30" t="n">
        <v>1.6</v>
      </c>
      <c r="P8" s="33" t="n">
        <f aca="false">F8*(O8/100)</f>
        <v>0.068</v>
      </c>
      <c r="Q8" s="30" t="n">
        <v>9.2</v>
      </c>
      <c r="R8" s="33" t="n">
        <f aca="false">$F8*(Q8/100)</f>
        <v>0.391</v>
      </c>
      <c r="S8" s="33" t="n">
        <v>1.2</v>
      </c>
      <c r="T8" s="33" t="n">
        <f aca="false">$F8*(S8/100)</f>
        <v>0.051</v>
      </c>
      <c r="U8" s="33" t="n">
        <v>0.28</v>
      </c>
      <c r="V8" s="33" t="n">
        <f aca="false">$F8*(U8/100)</f>
        <v>0.0119</v>
      </c>
      <c r="W8" s="33" t="n">
        <v>0.27</v>
      </c>
      <c r="X8" s="33" t="n">
        <f aca="false">$F8*(W8/100)</f>
        <v>0.011475</v>
      </c>
      <c r="Y8" s="33" t="n">
        <v>2.38</v>
      </c>
      <c r="Z8" s="33" t="n">
        <f aca="false">$F8*(Y8/100)</f>
        <v>0.10115</v>
      </c>
      <c r="AA8" s="33" t="n">
        <v>0.23</v>
      </c>
      <c r="AB8" s="33" t="n">
        <f aca="false">$F8*(AA8/100)</f>
        <v>0.009775</v>
      </c>
      <c r="AC8" s="33" t="n">
        <v>0.02</v>
      </c>
      <c r="AD8" s="33" t="n">
        <f aca="false">$F8*(AC8/100)</f>
        <v>0.00085</v>
      </c>
      <c r="AE8" s="33" t="n">
        <v>0.48</v>
      </c>
      <c r="AF8" s="31" t="n">
        <f aca="false">$F8*(AE8/100)</f>
        <v>0.0204</v>
      </c>
      <c r="AG8" s="44" t="n">
        <v>0</v>
      </c>
      <c r="AH8" s="31" t="n">
        <f aca="false">$F8*(AG8/100)</f>
        <v>0</v>
      </c>
      <c r="AI8" s="44" t="n">
        <v>0</v>
      </c>
      <c r="AJ8" s="31" t="n">
        <f aca="false">$F8*(AI8)</f>
        <v>0</v>
      </c>
      <c r="AK8" s="44" t="n">
        <v>0</v>
      </c>
      <c r="AL8" s="31" t="n">
        <f aca="false">$F8*(AK8)</f>
        <v>0</v>
      </c>
      <c r="AM8" s="44" t="n">
        <v>0</v>
      </c>
      <c r="AN8" s="31" t="n">
        <f aca="false">$F8*(AM8)</f>
        <v>0</v>
      </c>
    </row>
    <row r="9" customFormat="false" ht="12.75" hidden="false" customHeight="false" outlineLevel="0" collapsed="false">
      <c r="A9" s="23" t="s">
        <v>48</v>
      </c>
      <c r="B9" s="24" t="n">
        <v>125</v>
      </c>
      <c r="C9" s="25" t="n">
        <f aca="false">(B9/2000)*D9</f>
        <v>0</v>
      </c>
      <c r="D9" s="93" t="n">
        <v>0</v>
      </c>
      <c r="E9" s="27" t="n">
        <v>85</v>
      </c>
      <c r="F9" s="94" t="n">
        <f aca="false">D9*E9/100</f>
        <v>0</v>
      </c>
      <c r="G9" s="30" t="n">
        <v>17.8</v>
      </c>
      <c r="H9" s="31" t="n">
        <f aca="false">F9*(G9/100)</f>
        <v>0</v>
      </c>
      <c r="I9" s="32" t="n">
        <v>30</v>
      </c>
      <c r="J9" s="33" t="n">
        <f aca="false">F9*(G9/100)*(I9/100)</f>
        <v>0</v>
      </c>
      <c r="K9" s="30" t="n">
        <v>50.9</v>
      </c>
      <c r="L9" s="29" t="n">
        <f aca="false">F9*(K9/100)</f>
        <v>0</v>
      </c>
      <c r="M9" s="34" t="n">
        <f aca="false">100-(G9+K9+O9+Q9)</f>
        <v>20.5</v>
      </c>
      <c r="N9" s="29" t="n">
        <f aca="false">F9*(M9/100)</f>
        <v>0</v>
      </c>
      <c r="O9" s="30" t="n">
        <v>1.6</v>
      </c>
      <c r="P9" s="33" t="n">
        <f aca="false">F9*(O9/100)</f>
        <v>0</v>
      </c>
      <c r="Q9" s="30" t="n">
        <v>9.2</v>
      </c>
      <c r="R9" s="33" t="n">
        <f aca="false">$F9*(Q9/100)</f>
        <v>0</v>
      </c>
      <c r="S9" s="33" t="n">
        <v>1.2</v>
      </c>
      <c r="T9" s="33" t="n">
        <f aca="false">$F9*(S9/100)</f>
        <v>0</v>
      </c>
      <c r="U9" s="33" t="n">
        <v>0.28</v>
      </c>
      <c r="V9" s="33" t="n">
        <f aca="false">$F9*(U9/100)</f>
        <v>0</v>
      </c>
      <c r="W9" s="33" t="n">
        <v>0.27</v>
      </c>
      <c r="X9" s="33" t="n">
        <f aca="false">$F9*(W9/100)</f>
        <v>0</v>
      </c>
      <c r="Y9" s="33" t="n">
        <v>2.38</v>
      </c>
      <c r="Z9" s="33" t="n">
        <f aca="false">$F9*(Y9/100)</f>
        <v>0</v>
      </c>
      <c r="AA9" s="33" t="n">
        <v>0.23</v>
      </c>
      <c r="AB9" s="33" t="n">
        <f aca="false">$F9*(AA9/100)</f>
        <v>0</v>
      </c>
      <c r="AC9" s="33" t="n">
        <v>0.02</v>
      </c>
      <c r="AD9" s="33" t="n">
        <f aca="false">$F9*(AC9/100)</f>
        <v>0</v>
      </c>
      <c r="AE9" s="33" t="n">
        <v>0.48</v>
      </c>
      <c r="AF9" s="31" t="n">
        <f aca="false">$F9*(AE9/100)</f>
        <v>0</v>
      </c>
      <c r="AG9" s="44" t="n">
        <v>0</v>
      </c>
      <c r="AH9" s="31" t="n">
        <f aca="false">$F9*(AG9/100)</f>
        <v>0</v>
      </c>
      <c r="AI9" s="44" t="n">
        <v>0</v>
      </c>
      <c r="AJ9" s="31" t="n">
        <f aca="false">$F9*(AI9)</f>
        <v>0</v>
      </c>
      <c r="AK9" s="44" t="n">
        <v>0</v>
      </c>
      <c r="AL9" s="31" t="n">
        <f aca="false">$F9*(AK9)</f>
        <v>0</v>
      </c>
      <c r="AM9" s="44" t="n">
        <v>0</v>
      </c>
      <c r="AN9" s="31" t="n">
        <f aca="false">$F9*(AM9)</f>
        <v>0</v>
      </c>
    </row>
    <row r="10" customFormat="false" ht="12.75" hidden="false" customHeight="false" outlineLevel="0" collapsed="false">
      <c r="A10" s="23" t="s">
        <v>49</v>
      </c>
      <c r="B10" s="24" t="n">
        <v>40</v>
      </c>
      <c r="C10" s="25" t="n">
        <f aca="false">(B10/2000)*D10</f>
        <v>0</v>
      </c>
      <c r="D10" s="93" t="n">
        <v>0</v>
      </c>
      <c r="E10" s="27" t="n">
        <v>40</v>
      </c>
      <c r="F10" s="94" t="n">
        <f aca="false">D10*E10/100</f>
        <v>0</v>
      </c>
      <c r="G10" s="30" t="n">
        <v>21.9</v>
      </c>
      <c r="H10" s="31" t="n">
        <f aca="false">F10*(G10/100)</f>
        <v>0</v>
      </c>
      <c r="I10" s="32" t="n">
        <v>25</v>
      </c>
      <c r="J10" s="33" t="n">
        <f aca="false">F10*(G10/100)*(I10/100)</f>
        <v>0</v>
      </c>
      <c r="K10" s="30" t="n">
        <v>42</v>
      </c>
      <c r="L10" s="29" t="n">
        <f aca="false">F10*(K10/100)</f>
        <v>0</v>
      </c>
      <c r="M10" s="34" t="n">
        <f aca="false">100-(G10+K10+O10+Q10)</f>
        <v>23.1</v>
      </c>
      <c r="N10" s="29" t="n">
        <f aca="false">F10*(M10/100)</f>
        <v>0</v>
      </c>
      <c r="O10" s="30" t="n">
        <v>2.2</v>
      </c>
      <c r="P10" s="33" t="n">
        <f aca="false">F10*(O10/100)</f>
        <v>0</v>
      </c>
      <c r="Q10" s="30" t="n">
        <v>10.8</v>
      </c>
      <c r="R10" s="33" t="n">
        <f aca="false">$F10*(Q10/100)</f>
        <v>0</v>
      </c>
      <c r="S10" s="33" t="n">
        <v>1.35</v>
      </c>
      <c r="T10" s="33" t="n">
        <f aca="false">$F10*(S10/100)</f>
        <v>0</v>
      </c>
      <c r="U10" s="33" t="n">
        <v>0.35</v>
      </c>
      <c r="V10" s="33" t="n">
        <f aca="false">$F10*(U10/100)</f>
        <v>0</v>
      </c>
      <c r="W10" s="33" t="n">
        <v>0.28</v>
      </c>
      <c r="X10" s="33" t="n">
        <f aca="false">$F10*(W10/100)</f>
        <v>0</v>
      </c>
      <c r="Y10" s="33" t="n">
        <v>3</v>
      </c>
      <c r="Z10" s="33" t="n">
        <f aca="false">$F10*(Y10/100)</f>
        <v>0</v>
      </c>
      <c r="AA10" s="33" t="n">
        <v>0.28</v>
      </c>
      <c r="AB10" s="33" t="n">
        <f aca="false">$F10*(AA10/100)</f>
        <v>0</v>
      </c>
      <c r="AC10" s="33" t="n">
        <v>0.02</v>
      </c>
      <c r="AD10" s="33" t="n">
        <f aca="false">$F10*(AC10/100)</f>
        <v>0</v>
      </c>
      <c r="AE10" s="33" t="n">
        <v>0.61</v>
      </c>
      <c r="AF10" s="31" t="n">
        <f aca="false">$F10*(AE10/100)</f>
        <v>0</v>
      </c>
      <c r="AG10" s="44" t="n">
        <v>0</v>
      </c>
      <c r="AH10" s="31" t="n">
        <f aca="false">$F10*(AG10/100)</f>
        <v>0</v>
      </c>
      <c r="AI10" s="44" t="n">
        <v>0</v>
      </c>
      <c r="AJ10" s="31" t="n">
        <f aca="false">$F10*(AI10)</f>
        <v>0</v>
      </c>
      <c r="AK10" s="44" t="n">
        <v>0</v>
      </c>
      <c r="AL10" s="31" t="n">
        <f aca="false">$F10*(AK10)</f>
        <v>0</v>
      </c>
      <c r="AM10" s="44" t="n">
        <v>0</v>
      </c>
      <c r="AN10" s="31" t="n">
        <f aca="false">$F10*(AM10)</f>
        <v>0</v>
      </c>
    </row>
    <row r="11" customFormat="false" ht="12.75" hidden="false" customHeight="false" outlineLevel="0" collapsed="false">
      <c r="A11" s="23" t="s">
        <v>50</v>
      </c>
      <c r="B11" s="24" t="n">
        <v>50</v>
      </c>
      <c r="C11" s="25" t="n">
        <f aca="false">(B11/2000)*D11</f>
        <v>0</v>
      </c>
      <c r="D11" s="93" t="n">
        <v>0</v>
      </c>
      <c r="E11" s="27" t="n">
        <v>40</v>
      </c>
      <c r="F11" s="94" t="n">
        <f aca="false">D11*E11/100</f>
        <v>0</v>
      </c>
      <c r="G11" s="30" t="n">
        <v>21.9</v>
      </c>
      <c r="H11" s="31" t="n">
        <f aca="false">F11*(G11/100)</f>
        <v>0</v>
      </c>
      <c r="I11" s="32" t="n">
        <v>25</v>
      </c>
      <c r="J11" s="33" t="n">
        <f aca="false">F11*(G11/100)*(I11/100)</f>
        <v>0</v>
      </c>
      <c r="K11" s="30" t="n">
        <v>42</v>
      </c>
      <c r="L11" s="29" t="n">
        <f aca="false">F11*(K11/100)</f>
        <v>0</v>
      </c>
      <c r="M11" s="34" t="n">
        <f aca="false">100-(G11+K11+O11+Q11)</f>
        <v>23.1</v>
      </c>
      <c r="N11" s="29" t="n">
        <f aca="false">F11*(M11/100)</f>
        <v>0</v>
      </c>
      <c r="O11" s="30" t="n">
        <v>2.2</v>
      </c>
      <c r="P11" s="33" t="n">
        <f aca="false">F11*(O11/100)</f>
        <v>0</v>
      </c>
      <c r="Q11" s="30" t="n">
        <v>10.8</v>
      </c>
      <c r="R11" s="33" t="n">
        <f aca="false">$F11*(Q11/100)</f>
        <v>0</v>
      </c>
      <c r="S11" s="33" t="n">
        <v>1.35</v>
      </c>
      <c r="T11" s="33" t="n">
        <f aca="false">$F11*(S11/100)</f>
        <v>0</v>
      </c>
      <c r="U11" s="33" t="n">
        <v>0.35</v>
      </c>
      <c r="V11" s="33" t="n">
        <f aca="false">$F11*(U11/100)</f>
        <v>0</v>
      </c>
      <c r="W11" s="33" t="n">
        <v>0.28</v>
      </c>
      <c r="X11" s="33" t="n">
        <f aca="false">$F11*(W11/100)</f>
        <v>0</v>
      </c>
      <c r="Y11" s="33" t="n">
        <v>3</v>
      </c>
      <c r="Z11" s="33" t="n">
        <f aca="false">$F11*(Y11/100)</f>
        <v>0</v>
      </c>
      <c r="AA11" s="33" t="n">
        <v>0.28</v>
      </c>
      <c r="AB11" s="33" t="n">
        <f aca="false">$F11*(AA11/100)</f>
        <v>0</v>
      </c>
      <c r="AC11" s="33" t="n">
        <v>0.02</v>
      </c>
      <c r="AD11" s="33" t="n">
        <f aca="false">$F11*(AC11/100)</f>
        <v>0</v>
      </c>
      <c r="AE11" s="33" t="n">
        <v>0.61</v>
      </c>
      <c r="AF11" s="31" t="n">
        <f aca="false">$F11*(AE11/100)</f>
        <v>0</v>
      </c>
      <c r="AG11" s="44" t="n">
        <v>0</v>
      </c>
      <c r="AH11" s="31" t="n">
        <f aca="false">$F11*(AG11/100)</f>
        <v>0</v>
      </c>
      <c r="AI11" s="44" t="n">
        <v>0</v>
      </c>
      <c r="AJ11" s="31" t="n">
        <f aca="false">$F11*(AI11)</f>
        <v>0</v>
      </c>
      <c r="AK11" s="44" t="n">
        <v>0</v>
      </c>
      <c r="AL11" s="31" t="n">
        <f aca="false">$F11*(AK11)</f>
        <v>0</v>
      </c>
      <c r="AM11" s="44" t="n">
        <v>0</v>
      </c>
      <c r="AN11" s="31" t="n">
        <f aca="false">$F11*(AM11)</f>
        <v>0</v>
      </c>
    </row>
    <row r="12" customFormat="false" ht="12.75" hidden="false" customHeight="false" outlineLevel="0" collapsed="false">
      <c r="A12" s="23" t="s">
        <v>51</v>
      </c>
      <c r="B12" s="24" t="n">
        <v>35</v>
      </c>
      <c r="C12" s="25" t="n">
        <f aca="false">(B12/2000)*D12</f>
        <v>0</v>
      </c>
      <c r="D12" s="93" t="n">
        <v>0</v>
      </c>
      <c r="E12" s="27" t="n">
        <v>35</v>
      </c>
      <c r="F12" s="94" t="n">
        <f aca="false">D12*E12/100</f>
        <v>0</v>
      </c>
      <c r="G12" s="30" t="n">
        <v>8.8</v>
      </c>
      <c r="H12" s="31" t="n">
        <f aca="false">F12*(G12/100)</f>
        <v>0</v>
      </c>
      <c r="I12" s="32" t="n">
        <v>30</v>
      </c>
      <c r="J12" s="33" t="n">
        <f aca="false">F12*(G12/100)*(I12/100)</f>
        <v>0</v>
      </c>
      <c r="K12" s="30" t="n">
        <v>45</v>
      </c>
      <c r="L12" s="29" t="n">
        <f aca="false">F12*(K12/100)</f>
        <v>0</v>
      </c>
      <c r="M12" s="34" t="n">
        <f aca="false">100-(G12+K12+O12+Q12)</f>
        <v>38.7</v>
      </c>
      <c r="N12" s="29" t="n">
        <f aca="false">F12*(M12/100)</f>
        <v>0</v>
      </c>
      <c r="O12" s="30" t="n">
        <v>3.2</v>
      </c>
      <c r="P12" s="33" t="n">
        <f aca="false">F12*(O12/100)</f>
        <v>0</v>
      </c>
      <c r="Q12" s="30" t="n">
        <v>4.3</v>
      </c>
      <c r="R12" s="33" t="n">
        <f aca="false">$F12*(Q12/100)</f>
        <v>0</v>
      </c>
      <c r="S12" s="33" t="n">
        <v>0.28</v>
      </c>
      <c r="T12" s="33" t="n">
        <f aca="false">$F12*(S12/100)</f>
        <v>0</v>
      </c>
      <c r="U12" s="33" t="n">
        <v>0.26</v>
      </c>
      <c r="V12" s="33" t="n">
        <f aca="false">$F12*(U12/100)</f>
        <v>0</v>
      </c>
      <c r="W12" s="33" t="n">
        <v>0.17</v>
      </c>
      <c r="X12" s="33" t="n">
        <f aca="false">$F12*(W12/100)</f>
        <v>0</v>
      </c>
      <c r="Y12" s="33" t="n">
        <v>1.2</v>
      </c>
      <c r="Z12" s="33" t="n">
        <f aca="false">$F12*(Y12/100)</f>
        <v>0</v>
      </c>
      <c r="AA12" s="33" t="n">
        <v>0.14</v>
      </c>
      <c r="AB12" s="33" t="n">
        <f aca="false">$F12*(AA12/100)</f>
        <v>0</v>
      </c>
      <c r="AC12" s="33" t="n">
        <v>0.01</v>
      </c>
      <c r="AD12" s="33" t="n">
        <f aca="false">$F12*(AC12/100)</f>
        <v>0</v>
      </c>
      <c r="AE12" s="33" t="n">
        <v>0.29</v>
      </c>
      <c r="AF12" s="31" t="n">
        <f aca="false">$F12*(AE12/100)</f>
        <v>0</v>
      </c>
      <c r="AG12" s="44" t="n">
        <v>0</v>
      </c>
      <c r="AH12" s="31" t="n">
        <f aca="false">$F12*(AG12/100)</f>
        <v>0</v>
      </c>
      <c r="AI12" s="44" t="n">
        <v>0</v>
      </c>
      <c r="AJ12" s="31" t="n">
        <f aca="false">$F12*(AI12)</f>
        <v>0</v>
      </c>
      <c r="AK12" s="44" t="n">
        <v>0</v>
      </c>
      <c r="AL12" s="31" t="n">
        <f aca="false">$F12*(AK12)</f>
        <v>0</v>
      </c>
      <c r="AM12" s="44" t="n">
        <v>0</v>
      </c>
      <c r="AN12" s="31" t="n">
        <f aca="false">$F12*(AM12)</f>
        <v>0</v>
      </c>
    </row>
    <row r="13" customFormat="false" ht="12.75" hidden="false" customHeight="false" outlineLevel="0" collapsed="false">
      <c r="A13" s="23" t="s">
        <v>52</v>
      </c>
      <c r="B13" s="24" t="n">
        <v>55</v>
      </c>
      <c r="C13" s="25" t="n">
        <f aca="false">(B13/2000)*D13</f>
        <v>0</v>
      </c>
      <c r="D13" s="93" t="n">
        <v>0</v>
      </c>
      <c r="E13" s="27" t="n">
        <v>35</v>
      </c>
      <c r="F13" s="94" t="n">
        <f aca="false">D13*E13/100</f>
        <v>0</v>
      </c>
      <c r="G13" s="30" t="n">
        <v>8.8</v>
      </c>
      <c r="H13" s="31" t="n">
        <f aca="false">F13*(G13/100)</f>
        <v>0</v>
      </c>
      <c r="I13" s="32" t="n">
        <v>30</v>
      </c>
      <c r="J13" s="33" t="n">
        <f aca="false">F13*(G13/100)*(I13/100)</f>
        <v>0</v>
      </c>
      <c r="K13" s="30" t="n">
        <v>45</v>
      </c>
      <c r="L13" s="29" t="n">
        <f aca="false">F13*(K13/100)</f>
        <v>0</v>
      </c>
      <c r="M13" s="34" t="n">
        <f aca="false">100-(G13+K13+O13+Q13)</f>
        <v>38.7</v>
      </c>
      <c r="N13" s="29" t="n">
        <f aca="false">F13*(M13/100)</f>
        <v>0</v>
      </c>
      <c r="O13" s="30" t="n">
        <v>3.2</v>
      </c>
      <c r="P13" s="33" t="n">
        <f aca="false">F13*(O13/100)</f>
        <v>0</v>
      </c>
      <c r="Q13" s="30" t="n">
        <v>4.3</v>
      </c>
      <c r="R13" s="33" t="n">
        <f aca="false">$F13*(Q13/100)</f>
        <v>0</v>
      </c>
      <c r="S13" s="33" t="n">
        <v>0.28</v>
      </c>
      <c r="T13" s="33" t="n">
        <f aca="false">$F13*(S13/100)</f>
        <v>0</v>
      </c>
      <c r="U13" s="33" t="n">
        <v>0.26</v>
      </c>
      <c r="V13" s="33" t="n">
        <f aca="false">$F13*(U13/100)</f>
        <v>0</v>
      </c>
      <c r="W13" s="33" t="n">
        <v>0.17</v>
      </c>
      <c r="X13" s="33" t="n">
        <f aca="false">$F13*(W13/100)</f>
        <v>0</v>
      </c>
      <c r="Y13" s="33" t="n">
        <v>1.2</v>
      </c>
      <c r="Z13" s="33" t="n">
        <f aca="false">$F13*(Y13/100)</f>
        <v>0</v>
      </c>
      <c r="AA13" s="33" t="n">
        <v>0.14</v>
      </c>
      <c r="AB13" s="33" t="n">
        <f aca="false">$F13*(AA13/100)</f>
        <v>0</v>
      </c>
      <c r="AC13" s="33" t="n">
        <v>0.01</v>
      </c>
      <c r="AD13" s="33" t="n">
        <f aca="false">$F13*(AC13/100)</f>
        <v>0</v>
      </c>
      <c r="AE13" s="33" t="n">
        <v>0.29</v>
      </c>
      <c r="AF13" s="31" t="n">
        <f aca="false">$F13*(AE13/100)</f>
        <v>0</v>
      </c>
      <c r="AG13" s="44" t="n">
        <v>0</v>
      </c>
      <c r="AH13" s="31" t="n">
        <f aca="false">$F13*(AG13/100)</f>
        <v>0</v>
      </c>
      <c r="AI13" s="44" t="n">
        <v>0</v>
      </c>
      <c r="AJ13" s="31" t="n">
        <f aca="false">$F13*(AI13)</f>
        <v>0</v>
      </c>
      <c r="AK13" s="44" t="n">
        <v>0</v>
      </c>
      <c r="AL13" s="31" t="n">
        <f aca="false">$F13*(AK13)</f>
        <v>0</v>
      </c>
      <c r="AM13" s="44" t="n">
        <v>0</v>
      </c>
      <c r="AN13" s="31" t="n">
        <f aca="false">$F13*(AM13)</f>
        <v>0</v>
      </c>
    </row>
    <row r="14" customFormat="false" ht="12.75" hidden="false" customHeight="false" outlineLevel="0" collapsed="false">
      <c r="A14" s="23" t="s">
        <v>53</v>
      </c>
      <c r="B14" s="24" t="n">
        <v>15</v>
      </c>
      <c r="C14" s="25" t="n">
        <f aca="false">(B14/2000)*D14</f>
        <v>0</v>
      </c>
      <c r="D14" s="93" t="n">
        <v>0</v>
      </c>
      <c r="E14" s="27" t="n">
        <v>25</v>
      </c>
      <c r="F14" s="94" t="n">
        <f aca="false">D14*E14/100</f>
        <v>0</v>
      </c>
      <c r="G14" s="30" t="n">
        <v>20</v>
      </c>
      <c r="H14" s="31" t="n">
        <f aca="false">F14*(G14/100)</f>
        <v>0</v>
      </c>
      <c r="I14" s="32" t="n">
        <v>30</v>
      </c>
      <c r="J14" s="33" t="n">
        <f aca="false">F14*(G14/100)*(I14/100)</f>
        <v>0</v>
      </c>
      <c r="K14" s="30" t="n">
        <v>50</v>
      </c>
      <c r="L14" s="29" t="n">
        <f aca="false">F14*(K14/100)</f>
        <v>0</v>
      </c>
      <c r="M14" s="34" t="n">
        <f aca="false">100-(G14+K14+O14+Q14)</f>
        <v>18.5</v>
      </c>
      <c r="N14" s="29" t="n">
        <f aca="false">F14*(M14/100)</f>
        <v>0</v>
      </c>
      <c r="O14" s="30" t="n">
        <v>2.5</v>
      </c>
      <c r="P14" s="33" t="n">
        <f aca="false">F14*(O14/100)</f>
        <v>0</v>
      </c>
      <c r="Q14" s="30" t="n">
        <v>9</v>
      </c>
      <c r="R14" s="33" t="n">
        <f aca="false">$F14*(Q14/100)</f>
        <v>0</v>
      </c>
      <c r="S14" s="33" t="n">
        <v>0.56</v>
      </c>
      <c r="T14" s="33" t="n">
        <f aca="false">$F14*(S14/100)</f>
        <v>0</v>
      </c>
      <c r="U14" s="33" t="n">
        <v>0.44</v>
      </c>
      <c r="V14" s="33" t="n">
        <f aca="false">$F14*(U14/100)</f>
        <v>0</v>
      </c>
      <c r="W14" s="33" t="n">
        <v>0.2</v>
      </c>
      <c r="X14" s="33" t="n">
        <f aca="false">$F14*(W14/100)</f>
        <v>0</v>
      </c>
      <c r="Y14" s="33" t="n">
        <v>3.3</v>
      </c>
      <c r="Z14" s="33" t="n">
        <f aca="false">$F14*(Y14/100)</f>
        <v>0</v>
      </c>
      <c r="AA14" s="33" t="n">
        <v>0.2</v>
      </c>
      <c r="AB14" s="33" t="n">
        <f aca="false">$F14*(AA14/100)</f>
        <v>0</v>
      </c>
      <c r="AC14" s="33" t="n">
        <v>0.02</v>
      </c>
      <c r="AD14" s="33" t="n">
        <f aca="false">$F14*(AC14/100)</f>
        <v>0</v>
      </c>
      <c r="AE14" s="33" t="n">
        <v>0.55</v>
      </c>
      <c r="AF14" s="31" t="n">
        <f aca="false">$F14*(AE14/100)</f>
        <v>0</v>
      </c>
      <c r="AG14" s="44" t="n">
        <v>0</v>
      </c>
      <c r="AH14" s="31" t="n">
        <f aca="false">$F14*(AG14/100)</f>
        <v>0</v>
      </c>
      <c r="AI14" s="44" t="n">
        <v>0</v>
      </c>
      <c r="AJ14" s="31" t="n">
        <f aca="false">$F14*(AI14)</f>
        <v>0</v>
      </c>
      <c r="AK14" s="44" t="n">
        <v>0</v>
      </c>
      <c r="AL14" s="31" t="n">
        <f aca="false">$F14*(AK14)</f>
        <v>0</v>
      </c>
      <c r="AM14" s="44" t="n">
        <v>0</v>
      </c>
      <c r="AN14" s="31" t="n">
        <f aca="false">$F14*(AM14)</f>
        <v>0</v>
      </c>
    </row>
    <row r="15" customFormat="false" ht="12.75" hidden="false" customHeight="false" outlineLevel="0" collapsed="false">
      <c r="A15" s="23" t="s">
        <v>54</v>
      </c>
      <c r="B15" s="24" t="n">
        <v>0</v>
      </c>
      <c r="C15" s="25" t="n">
        <f aca="false">(B15/2000)*D15</f>
        <v>0</v>
      </c>
      <c r="D15" s="93" t="n">
        <v>0</v>
      </c>
      <c r="E15" s="27" t="n">
        <v>0</v>
      </c>
      <c r="F15" s="94" t="n">
        <f aca="false">D15*E15/100</f>
        <v>0</v>
      </c>
      <c r="G15" s="30" t="n">
        <v>0</v>
      </c>
      <c r="H15" s="31" t="n">
        <f aca="false">F15*(G15/100)</f>
        <v>0</v>
      </c>
      <c r="I15" s="32" t="n">
        <v>0</v>
      </c>
      <c r="J15" s="33" t="n">
        <f aca="false">F15*(G15/100)*(I15/100)</f>
        <v>0</v>
      </c>
      <c r="K15" s="30" t="n">
        <v>0</v>
      </c>
      <c r="L15" s="29" t="n">
        <f aca="false">F15*(K15/100)</f>
        <v>0</v>
      </c>
      <c r="M15" s="34" t="n">
        <f aca="false">100-(G15+K15+O15+Q15)</f>
        <v>100</v>
      </c>
      <c r="N15" s="29" t="n">
        <f aca="false">F15*(M15/100)</f>
        <v>0</v>
      </c>
      <c r="O15" s="30" t="n">
        <v>0</v>
      </c>
      <c r="P15" s="33" t="n">
        <f aca="false">F15*(O15/100)</f>
        <v>0</v>
      </c>
      <c r="Q15" s="30" t="n">
        <v>0</v>
      </c>
      <c r="R15" s="33" t="n">
        <f aca="false">$F15*(Q15/100)</f>
        <v>0</v>
      </c>
      <c r="S15" s="33" t="n">
        <v>0</v>
      </c>
      <c r="T15" s="33" t="n">
        <f aca="false">$F15*(S15/100)</f>
        <v>0</v>
      </c>
      <c r="U15" s="33" t="n">
        <v>0</v>
      </c>
      <c r="V15" s="33" t="n">
        <f aca="false">$F15*(U15/100)</f>
        <v>0</v>
      </c>
      <c r="W15" s="33" t="n">
        <v>0</v>
      </c>
      <c r="X15" s="33" t="n">
        <f aca="false">$F15*(W15/100)</f>
        <v>0</v>
      </c>
      <c r="Y15" s="33" t="n">
        <v>0</v>
      </c>
      <c r="Z15" s="33" t="n">
        <f aca="false">$F15*(Y15/100)</f>
        <v>0</v>
      </c>
      <c r="AA15" s="33" t="n">
        <v>0</v>
      </c>
      <c r="AB15" s="33" t="n">
        <f aca="false">$F15*(AA15/100)</f>
        <v>0</v>
      </c>
      <c r="AC15" s="33" t="n">
        <v>0</v>
      </c>
      <c r="AD15" s="33" t="n">
        <f aca="false">$F15*(AC15/100)</f>
        <v>0</v>
      </c>
      <c r="AE15" s="33" t="n">
        <v>0</v>
      </c>
      <c r="AF15" s="31" t="n">
        <f aca="false">$F15*(AE15/100)</f>
        <v>0</v>
      </c>
      <c r="AG15" s="44" t="n">
        <v>0</v>
      </c>
      <c r="AH15" s="31" t="n">
        <f aca="false">$F15*(AG15/100)</f>
        <v>0</v>
      </c>
      <c r="AI15" s="44" t="n">
        <v>0</v>
      </c>
      <c r="AJ15" s="31" t="n">
        <f aca="false">$F15*(AI15)</f>
        <v>0</v>
      </c>
      <c r="AK15" s="44" t="n">
        <v>0</v>
      </c>
      <c r="AL15" s="31" t="n">
        <f aca="false">$F15*(AK15)</f>
        <v>0</v>
      </c>
      <c r="AM15" s="44" t="n">
        <v>0</v>
      </c>
      <c r="AN15" s="31" t="n">
        <f aca="false">$F15*(AM15)</f>
        <v>0</v>
      </c>
    </row>
    <row r="16" customFormat="false" ht="12.75" hidden="false" customHeight="false" outlineLevel="0" collapsed="false">
      <c r="A16" s="23" t="s">
        <v>55</v>
      </c>
      <c r="B16" s="24" t="n">
        <v>0</v>
      </c>
      <c r="C16" s="25" t="n">
        <f aca="false">(B16/2000)*D16</f>
        <v>0</v>
      </c>
      <c r="D16" s="93" t="n">
        <v>0</v>
      </c>
      <c r="E16" s="27" t="n">
        <v>0</v>
      </c>
      <c r="F16" s="94" t="n">
        <f aca="false">D16*E16/100</f>
        <v>0</v>
      </c>
      <c r="G16" s="30" t="n">
        <v>0</v>
      </c>
      <c r="H16" s="31" t="n">
        <f aca="false">F16*(G16/100)</f>
        <v>0</v>
      </c>
      <c r="I16" s="32" t="n">
        <v>0</v>
      </c>
      <c r="J16" s="33" t="n">
        <f aca="false">F16*(G16/100)*(I16/100)</f>
        <v>0</v>
      </c>
      <c r="K16" s="30" t="n">
        <v>0</v>
      </c>
      <c r="L16" s="29" t="n">
        <f aca="false">F16*(K16/100)</f>
        <v>0</v>
      </c>
      <c r="M16" s="34" t="n">
        <f aca="false">100-(G16+K16+O16+Q16)</f>
        <v>100</v>
      </c>
      <c r="N16" s="29" t="n">
        <f aca="false">F16*(M16/100)</f>
        <v>0</v>
      </c>
      <c r="O16" s="30" t="n">
        <v>0</v>
      </c>
      <c r="P16" s="33" t="n">
        <f aca="false">F16*(O16/100)</f>
        <v>0</v>
      </c>
      <c r="Q16" s="30" t="n">
        <v>0</v>
      </c>
      <c r="R16" s="33" t="n">
        <f aca="false">$F16*(Q16/100)</f>
        <v>0</v>
      </c>
      <c r="S16" s="33" t="n">
        <v>0</v>
      </c>
      <c r="T16" s="33" t="n">
        <f aca="false">$F16*(S16/100)</f>
        <v>0</v>
      </c>
      <c r="U16" s="33" t="n">
        <v>0</v>
      </c>
      <c r="V16" s="33" t="n">
        <f aca="false">$F16*(U16/100)</f>
        <v>0</v>
      </c>
      <c r="W16" s="33" t="n">
        <v>0</v>
      </c>
      <c r="X16" s="33" t="n">
        <f aca="false">$F16*(W16/100)</f>
        <v>0</v>
      </c>
      <c r="Y16" s="33" t="n">
        <v>0</v>
      </c>
      <c r="Z16" s="33" t="n">
        <f aca="false">$F16*(Y16/100)</f>
        <v>0</v>
      </c>
      <c r="AA16" s="33" t="n">
        <v>0</v>
      </c>
      <c r="AB16" s="33" t="n">
        <f aca="false">$F16*(AA16/100)</f>
        <v>0</v>
      </c>
      <c r="AC16" s="33" t="n">
        <v>0</v>
      </c>
      <c r="AD16" s="33" t="n">
        <f aca="false">$F16*(AC16/100)</f>
        <v>0</v>
      </c>
      <c r="AE16" s="33" t="n">
        <v>0</v>
      </c>
      <c r="AF16" s="31" t="n">
        <f aca="false">$F16*(AE16/100)</f>
        <v>0</v>
      </c>
      <c r="AG16" s="44" t="n">
        <v>0</v>
      </c>
      <c r="AH16" s="31" t="n">
        <f aca="false">$F16*(AG16/100)</f>
        <v>0</v>
      </c>
      <c r="AI16" s="44" t="n">
        <v>0</v>
      </c>
      <c r="AJ16" s="31" t="n">
        <f aca="false">$F16*(AI16)</f>
        <v>0</v>
      </c>
      <c r="AK16" s="44" t="n">
        <v>0</v>
      </c>
      <c r="AL16" s="31" t="n">
        <f aca="false">$F16*(AK16)</f>
        <v>0</v>
      </c>
      <c r="AM16" s="44" t="n">
        <v>0</v>
      </c>
      <c r="AN16" s="31" t="n">
        <f aca="false">$F16*(AM16)</f>
        <v>0</v>
      </c>
    </row>
    <row r="17" customFormat="false" ht="12.75" hidden="false" customHeight="false" outlineLevel="0" collapsed="false">
      <c r="A17" s="23" t="s">
        <v>56</v>
      </c>
      <c r="B17" s="24" t="n">
        <v>0</v>
      </c>
      <c r="C17" s="25" t="n">
        <f aca="false">(B17/2000)*D17</f>
        <v>0</v>
      </c>
      <c r="D17" s="93" t="n">
        <v>0</v>
      </c>
      <c r="E17" s="27" t="n">
        <v>0</v>
      </c>
      <c r="F17" s="94" t="n">
        <f aca="false">D17*E17/100</f>
        <v>0</v>
      </c>
      <c r="G17" s="30" t="n">
        <v>0</v>
      </c>
      <c r="H17" s="31" t="n">
        <f aca="false">F17*(G17/100)</f>
        <v>0</v>
      </c>
      <c r="I17" s="32" t="n">
        <v>0</v>
      </c>
      <c r="J17" s="33" t="n">
        <f aca="false">F17*(G17/100)*(I17/100)</f>
        <v>0</v>
      </c>
      <c r="K17" s="30" t="n">
        <v>0</v>
      </c>
      <c r="L17" s="29" t="n">
        <f aca="false">F17*(K17/100)</f>
        <v>0</v>
      </c>
      <c r="M17" s="34" t="n">
        <f aca="false">100-(G17+K17+O17+Q17)</f>
        <v>100</v>
      </c>
      <c r="N17" s="29" t="n">
        <f aca="false">F17*(M17/100)</f>
        <v>0</v>
      </c>
      <c r="O17" s="30" t="n">
        <v>0</v>
      </c>
      <c r="P17" s="33" t="n">
        <f aca="false">F17*(O17/100)</f>
        <v>0</v>
      </c>
      <c r="Q17" s="30" t="n">
        <v>0</v>
      </c>
      <c r="R17" s="33" t="n">
        <f aca="false">$F17*(Q17/100)</f>
        <v>0</v>
      </c>
      <c r="S17" s="33" t="n">
        <v>0</v>
      </c>
      <c r="T17" s="33" t="n">
        <f aca="false">$F17*(S17/100)</f>
        <v>0</v>
      </c>
      <c r="U17" s="33" t="n">
        <v>0</v>
      </c>
      <c r="V17" s="33" t="n">
        <f aca="false">$F17*(U17/100)</f>
        <v>0</v>
      </c>
      <c r="W17" s="33" t="n">
        <v>0</v>
      </c>
      <c r="X17" s="33" t="n">
        <f aca="false">$F17*(W17/100)</f>
        <v>0</v>
      </c>
      <c r="Y17" s="33" t="n">
        <v>0</v>
      </c>
      <c r="Z17" s="33" t="n">
        <f aca="false">$F17*(Y17/100)</f>
        <v>0</v>
      </c>
      <c r="AA17" s="33" t="n">
        <v>0</v>
      </c>
      <c r="AB17" s="33" t="n">
        <f aca="false">$F17*(AA17/100)</f>
        <v>0</v>
      </c>
      <c r="AC17" s="33" t="n">
        <v>0</v>
      </c>
      <c r="AD17" s="33" t="n">
        <f aca="false">$F17*(AC17/100)</f>
        <v>0</v>
      </c>
      <c r="AE17" s="33" t="n">
        <v>0</v>
      </c>
      <c r="AF17" s="31" t="n">
        <f aca="false">$F17*(AE17/100)</f>
        <v>0</v>
      </c>
      <c r="AG17" s="44" t="n">
        <v>0</v>
      </c>
      <c r="AH17" s="31" t="n">
        <f aca="false">$F17*(AG17/100)</f>
        <v>0</v>
      </c>
      <c r="AI17" s="44" t="n">
        <v>0</v>
      </c>
      <c r="AJ17" s="31" t="n">
        <f aca="false">$F17*(AI17)</f>
        <v>0</v>
      </c>
      <c r="AK17" s="44" t="n">
        <v>0</v>
      </c>
      <c r="AL17" s="31" t="n">
        <f aca="false">$F17*(AK17)</f>
        <v>0</v>
      </c>
      <c r="AM17" s="44" t="n">
        <v>0</v>
      </c>
      <c r="AN17" s="31" t="n">
        <f aca="false">$F17*(AM17)</f>
        <v>0</v>
      </c>
    </row>
    <row r="18" s="42" customFormat="true" ht="17.25" hidden="false" customHeight="true" outlineLevel="0" collapsed="false">
      <c r="A18" s="35" t="s">
        <v>57</v>
      </c>
      <c r="B18" s="35"/>
      <c r="C18" s="36"/>
      <c r="D18" s="95"/>
      <c r="E18" s="38"/>
      <c r="F18" s="95"/>
      <c r="G18" s="40"/>
      <c r="H18" s="39"/>
      <c r="I18" s="40"/>
      <c r="J18" s="39"/>
      <c r="K18" s="37"/>
      <c r="L18" s="39"/>
      <c r="M18" s="37"/>
      <c r="N18" s="39"/>
      <c r="O18" s="41"/>
      <c r="P18" s="39"/>
      <c r="Q18" s="41"/>
      <c r="R18" s="39"/>
      <c r="S18" s="41"/>
      <c r="T18" s="39"/>
      <c r="U18" s="41"/>
      <c r="V18" s="39"/>
      <c r="W18" s="41"/>
      <c r="X18" s="39"/>
      <c r="Y18" s="41"/>
      <c r="Z18" s="39"/>
      <c r="AA18" s="41"/>
      <c r="AB18" s="39"/>
      <c r="AC18" s="41"/>
      <c r="AD18" s="39"/>
      <c r="AE18" s="41"/>
      <c r="AF18" s="39"/>
      <c r="AG18" s="96"/>
      <c r="AI18" s="96"/>
      <c r="AK18" s="96"/>
      <c r="AM18" s="96"/>
    </row>
    <row r="19" customFormat="false" ht="12.75" hidden="false" customHeight="false" outlineLevel="0" collapsed="false">
      <c r="A19" s="23" t="s">
        <v>58</v>
      </c>
      <c r="B19" s="24" t="n">
        <v>150</v>
      </c>
      <c r="C19" s="25" t="n">
        <f aca="false">(B19/2000)*D19</f>
        <v>0.1125</v>
      </c>
      <c r="D19" s="93" t="n">
        <v>1.5</v>
      </c>
      <c r="E19" s="27" t="n">
        <v>88</v>
      </c>
      <c r="F19" s="94" t="n">
        <f aca="false">D19*E19/100</f>
        <v>1.32</v>
      </c>
      <c r="G19" s="30" t="n">
        <v>9.1</v>
      </c>
      <c r="H19" s="33" t="n">
        <f aca="false">F19*(G19/100)</f>
        <v>0.12012</v>
      </c>
      <c r="I19" s="32" t="n">
        <v>50</v>
      </c>
      <c r="J19" s="33" t="n">
        <f aca="false">F19*(G19/100)*(I19/100)</f>
        <v>0.06006</v>
      </c>
      <c r="K19" s="30" t="n">
        <v>9.5</v>
      </c>
      <c r="L19" s="29" t="n">
        <f aca="false">F19*(K19/100)</f>
        <v>0.1254</v>
      </c>
      <c r="M19" s="34" t="n">
        <f aca="false">100-(G19+K19+O19+Q19)</f>
        <v>75.7</v>
      </c>
      <c r="N19" s="29" t="n">
        <f aca="false">F19*(M19/100)</f>
        <v>0.99924</v>
      </c>
      <c r="O19" s="30" t="n">
        <v>4.2</v>
      </c>
      <c r="P19" s="33" t="n">
        <f aca="false">F19*(O19/100)</f>
        <v>0.05544</v>
      </c>
      <c r="Q19" s="30" t="n">
        <v>1.5</v>
      </c>
      <c r="R19" s="33" t="n">
        <f aca="false">$F19*(Q19/100)</f>
        <v>0.0198</v>
      </c>
      <c r="S19" s="33" t="n">
        <v>0.04</v>
      </c>
      <c r="T19" s="33" t="n">
        <f aca="false">$F19*(S19/100)</f>
        <v>0.000528</v>
      </c>
      <c r="U19" s="33" t="n">
        <v>0.3</v>
      </c>
      <c r="V19" s="33" t="n">
        <f aca="false">$F19*(U19/100)</f>
        <v>0.00396</v>
      </c>
      <c r="W19" s="33" t="n">
        <v>0.12</v>
      </c>
      <c r="X19" s="33" t="n">
        <f aca="false">$F19*(W19/100)</f>
        <v>0.001584</v>
      </c>
      <c r="Y19" s="33" t="n">
        <v>0.42</v>
      </c>
      <c r="Z19" s="33" t="n">
        <f aca="false">$F19*(Y19/100)</f>
        <v>0.005544</v>
      </c>
      <c r="AA19" s="33" t="n">
        <v>0.1</v>
      </c>
      <c r="AB19" s="33" t="n">
        <f aca="false">$F19*(AA19/100)</f>
        <v>0.00132</v>
      </c>
      <c r="AC19" s="33" t="n">
        <v>0.02</v>
      </c>
      <c r="AD19" s="33" t="n">
        <f aca="false">$F19*(AC19/100)</f>
        <v>0.000264</v>
      </c>
      <c r="AE19" s="33" t="n">
        <v>0.08</v>
      </c>
      <c r="AF19" s="31" t="n">
        <f aca="false">$F19*(AE19/100)</f>
        <v>0.001056</v>
      </c>
      <c r="AG19" s="44" t="n">
        <v>0</v>
      </c>
      <c r="AH19" s="31" t="n">
        <f aca="false">$F19*(AG19/100)</f>
        <v>0</v>
      </c>
      <c r="AI19" s="44" t="n">
        <v>0</v>
      </c>
      <c r="AJ19" s="31" t="n">
        <f aca="false">$F19*(AI19)</f>
        <v>0</v>
      </c>
      <c r="AK19" s="44" t="n">
        <v>0</v>
      </c>
      <c r="AL19" s="31" t="n">
        <f aca="false">$F19*(AK19)</f>
        <v>0</v>
      </c>
      <c r="AM19" s="44" t="n">
        <v>0</v>
      </c>
      <c r="AN19" s="31" t="n">
        <f aca="false">$F19*(AM19)</f>
        <v>0</v>
      </c>
    </row>
    <row r="20" customFormat="false" ht="12.75" hidden="false" customHeight="false" outlineLevel="0" collapsed="false">
      <c r="A20" s="23" t="s">
        <v>59</v>
      </c>
      <c r="B20" s="24" t="n">
        <v>120</v>
      </c>
      <c r="C20" s="25" t="n">
        <f aca="false">(B20/2000)*D20</f>
        <v>0</v>
      </c>
      <c r="D20" s="93" t="n">
        <v>0</v>
      </c>
      <c r="E20" s="27" t="n">
        <v>70</v>
      </c>
      <c r="F20" s="94" t="n">
        <f aca="false">D20*E20/100</f>
        <v>0</v>
      </c>
      <c r="G20" s="30" t="n">
        <v>9.1</v>
      </c>
      <c r="H20" s="33" t="n">
        <f aca="false">F20*(G20/100)</f>
        <v>0</v>
      </c>
      <c r="I20" s="32" t="n">
        <v>40</v>
      </c>
      <c r="J20" s="33" t="n">
        <f aca="false">F20*(G20/100)*(I20/100)</f>
        <v>0</v>
      </c>
      <c r="K20" s="30" t="n">
        <v>9.5</v>
      </c>
      <c r="L20" s="29" t="n">
        <f aca="false">F20*(K20/100)</f>
        <v>0</v>
      </c>
      <c r="M20" s="34" t="n">
        <f aca="false">100-(G20+K20+O20+Q20)</f>
        <v>75.7</v>
      </c>
      <c r="N20" s="29" t="n">
        <f aca="false">F20*(M20/100)</f>
        <v>0</v>
      </c>
      <c r="O20" s="30" t="n">
        <v>4.2</v>
      </c>
      <c r="P20" s="33" t="n">
        <f aca="false">F20*(O20/100)</f>
        <v>0</v>
      </c>
      <c r="Q20" s="30" t="n">
        <v>1.5</v>
      </c>
      <c r="R20" s="33" t="n">
        <f aca="false">$F20*(Q20/100)</f>
        <v>0</v>
      </c>
      <c r="S20" s="33" t="n">
        <v>0.04</v>
      </c>
      <c r="T20" s="33" t="n">
        <f aca="false">$F20*(S20/100)</f>
        <v>0</v>
      </c>
      <c r="U20" s="33" t="n">
        <v>0.3</v>
      </c>
      <c r="V20" s="33" t="n">
        <f aca="false">$F20*(U20/100)</f>
        <v>0</v>
      </c>
      <c r="W20" s="33" t="n">
        <v>0.12</v>
      </c>
      <c r="X20" s="33" t="n">
        <f aca="false">$F20*(W20/100)</f>
        <v>0</v>
      </c>
      <c r="Y20" s="33" t="n">
        <v>0.42</v>
      </c>
      <c r="Z20" s="33" t="n">
        <f aca="false">$F20*(Y20/100)</f>
        <v>0</v>
      </c>
      <c r="AA20" s="33" t="n">
        <v>0.1</v>
      </c>
      <c r="AB20" s="33" t="n">
        <f aca="false">$F20*(AA20/100)</f>
        <v>0</v>
      </c>
      <c r="AC20" s="33" t="n">
        <v>0.02</v>
      </c>
      <c r="AD20" s="33" t="n">
        <f aca="false">$F20*(AC20/100)</f>
        <v>0</v>
      </c>
      <c r="AE20" s="33" t="n">
        <v>0.08</v>
      </c>
      <c r="AF20" s="31" t="n">
        <f aca="false">$F20*(AE20/100)</f>
        <v>0</v>
      </c>
      <c r="AG20" s="44" t="n">
        <v>0</v>
      </c>
      <c r="AH20" s="31" t="n">
        <f aca="false">$F20*(AG20/100)</f>
        <v>0</v>
      </c>
      <c r="AI20" s="44" t="n">
        <v>0</v>
      </c>
      <c r="AJ20" s="31" t="n">
        <f aca="false">$F20*(AI20)</f>
        <v>0</v>
      </c>
      <c r="AK20" s="44" t="n">
        <v>0</v>
      </c>
      <c r="AL20" s="31" t="n">
        <f aca="false">$F20*(AK20)</f>
        <v>0</v>
      </c>
      <c r="AM20" s="44" t="n">
        <v>0</v>
      </c>
      <c r="AN20" s="31" t="n">
        <f aca="false">$F20*(AM20)</f>
        <v>0</v>
      </c>
    </row>
    <row r="21" customFormat="false" ht="12.75" hidden="false" customHeight="false" outlineLevel="0" collapsed="false">
      <c r="A21" s="23" t="s">
        <v>60</v>
      </c>
      <c r="B21" s="24" t="n">
        <v>120</v>
      </c>
      <c r="C21" s="25" t="n">
        <f aca="false">(B21/2000)*D21</f>
        <v>0</v>
      </c>
      <c r="D21" s="93" t="n">
        <v>0</v>
      </c>
      <c r="E21" s="27" t="n">
        <v>85</v>
      </c>
      <c r="F21" s="94" t="n">
        <f aca="false">D21*E21/100</f>
        <v>0</v>
      </c>
      <c r="G21" s="30" t="n">
        <v>8.5</v>
      </c>
      <c r="H21" s="33" t="n">
        <f aca="false">F21*(G21/100)</f>
        <v>0</v>
      </c>
      <c r="I21" s="32" t="n">
        <v>50</v>
      </c>
      <c r="J21" s="33" t="n">
        <f aca="false">F21*(G21/100)*(I21/100)</f>
        <v>0</v>
      </c>
      <c r="K21" s="30" t="n">
        <v>21.5</v>
      </c>
      <c r="L21" s="29" t="n">
        <f aca="false">F21*(K21/100)</f>
        <v>0</v>
      </c>
      <c r="M21" s="34" t="n">
        <f aca="false">100-(G21+K21+O21+Q21)</f>
        <v>64.4</v>
      </c>
      <c r="N21" s="29" t="n">
        <f aca="false">F21*(M21/100)</f>
        <v>0</v>
      </c>
      <c r="O21" s="30" t="n">
        <v>3.9</v>
      </c>
      <c r="P21" s="33" t="n">
        <f aca="false">F21*(O21/100)</f>
        <v>0</v>
      </c>
      <c r="Q21" s="30" t="n">
        <v>1.7</v>
      </c>
      <c r="R21" s="33" t="n">
        <f aca="false">$F21*(Q21/100)</f>
        <v>0</v>
      </c>
      <c r="S21" s="33" t="n">
        <v>0.05</v>
      </c>
      <c r="T21" s="33" t="n">
        <f aca="false">$F21*(S21/100)</f>
        <v>0</v>
      </c>
      <c r="U21" s="33" t="n">
        <v>0.3</v>
      </c>
      <c r="V21" s="33" t="n">
        <f aca="false">$F21*(U21/100)</f>
        <v>0</v>
      </c>
      <c r="W21" s="33" t="n">
        <v>0.12</v>
      </c>
      <c r="X21" s="33" t="n">
        <f aca="false">$F21*(W21/100)</f>
        <v>0</v>
      </c>
      <c r="Y21" s="33" t="n">
        <v>0.42</v>
      </c>
      <c r="Z21" s="33" t="n">
        <f aca="false">$F21*(Y21/100)</f>
        <v>0</v>
      </c>
      <c r="AA21" s="33" t="n">
        <v>0.1</v>
      </c>
      <c r="AB21" s="33" t="n">
        <f aca="false">$F21*(AA21/100)</f>
        <v>0</v>
      </c>
      <c r="AC21" s="33" t="n">
        <v>0.02</v>
      </c>
      <c r="AD21" s="33" t="n">
        <f aca="false">$F21*(AC21/100)</f>
        <v>0</v>
      </c>
      <c r="AE21" s="33" t="n">
        <v>0.08</v>
      </c>
      <c r="AF21" s="31" t="n">
        <f aca="false">$F21*(AE21/100)</f>
        <v>0</v>
      </c>
      <c r="AG21" s="44" t="n">
        <v>0</v>
      </c>
      <c r="AH21" s="31" t="n">
        <f aca="false">$F21*(AG21/100)</f>
        <v>0</v>
      </c>
      <c r="AI21" s="44" t="n">
        <v>0</v>
      </c>
      <c r="AJ21" s="31" t="n">
        <f aca="false">$F21*(AI21)</f>
        <v>0</v>
      </c>
      <c r="AK21" s="44" t="n">
        <v>0</v>
      </c>
      <c r="AL21" s="31" t="n">
        <f aca="false">$F21*(AK21)</f>
        <v>0</v>
      </c>
      <c r="AM21" s="44" t="n">
        <v>0</v>
      </c>
      <c r="AN21" s="31" t="n">
        <f aca="false">$F21*(AM21)</f>
        <v>0</v>
      </c>
    </row>
    <row r="22" customFormat="false" ht="12.75" hidden="false" customHeight="false" outlineLevel="0" collapsed="false">
      <c r="A22" s="23" t="s">
        <v>61</v>
      </c>
      <c r="B22" s="24" t="n">
        <v>100</v>
      </c>
      <c r="C22" s="25" t="n">
        <f aca="false">(B22/2000)*D22</f>
        <v>0</v>
      </c>
      <c r="D22" s="93" t="n">
        <v>0</v>
      </c>
      <c r="E22" s="27" t="n">
        <v>90</v>
      </c>
      <c r="F22" s="94" t="n">
        <f aca="false">D22*E22/100</f>
        <v>0</v>
      </c>
      <c r="G22" s="30" t="n">
        <v>12.4</v>
      </c>
      <c r="H22" s="33" t="n">
        <f aca="false">F22*(G22/100)</f>
        <v>0</v>
      </c>
      <c r="I22" s="32" t="n">
        <v>30</v>
      </c>
      <c r="J22" s="33" t="n">
        <f aca="false">F22*(G22/100)*(I22/100)</f>
        <v>0</v>
      </c>
      <c r="K22" s="30" t="n">
        <v>20.8</v>
      </c>
      <c r="L22" s="29" t="n">
        <f aca="false">F22*(K22/100)</f>
        <v>0</v>
      </c>
      <c r="M22" s="34" t="n">
        <f aca="false">100-(G22+K22+O22+Q22)</f>
        <v>61.7</v>
      </c>
      <c r="N22" s="29" t="n">
        <f aca="false">F22*(M22/100)</f>
        <v>0</v>
      </c>
      <c r="O22" s="30" t="n">
        <v>2.2</v>
      </c>
      <c r="P22" s="33" t="n">
        <f aca="false">F22*(O22/100)</f>
        <v>0</v>
      </c>
      <c r="Q22" s="30" t="n">
        <v>2.9</v>
      </c>
      <c r="R22" s="33" t="n">
        <f aca="false">$F22*(Q22/100)</f>
        <v>0</v>
      </c>
      <c r="S22" s="33" t="n">
        <v>0.06</v>
      </c>
      <c r="T22" s="33" t="n">
        <f aca="false">$F22*(S22/100)</f>
        <v>0</v>
      </c>
      <c r="U22" s="33" t="n">
        <v>0.39</v>
      </c>
      <c r="V22" s="33" t="n">
        <f aca="false">$F22*(U22/100)</f>
        <v>0</v>
      </c>
      <c r="W22" s="33" t="n">
        <v>0.14</v>
      </c>
      <c r="X22" s="33" t="n">
        <f aca="false">$F22*(W22/100)</f>
        <v>0</v>
      </c>
      <c r="Y22" s="33" t="n">
        <v>0.56</v>
      </c>
      <c r="Z22" s="33" t="n">
        <f aca="false">$F22*(Y22/100)</f>
        <v>0</v>
      </c>
      <c r="AA22" s="33" t="n">
        <v>0.12</v>
      </c>
      <c r="AB22" s="33" t="n">
        <f aca="false">$F22*(AA22/100)</f>
        <v>0</v>
      </c>
      <c r="AC22" s="33" t="n">
        <v>0.02</v>
      </c>
      <c r="AD22" s="33" t="n">
        <f aca="false">$F22*(AC22/100)</f>
        <v>0</v>
      </c>
      <c r="AE22" s="33" t="n">
        <v>0.13</v>
      </c>
      <c r="AF22" s="31" t="n">
        <f aca="false">$F22*(AE22/100)</f>
        <v>0</v>
      </c>
      <c r="AG22" s="44" t="n">
        <v>0</v>
      </c>
      <c r="AH22" s="31" t="n">
        <f aca="false">$F22*(AG22/100)</f>
        <v>0</v>
      </c>
      <c r="AI22" s="44" t="n">
        <v>0</v>
      </c>
      <c r="AJ22" s="31" t="n">
        <f aca="false">$F22*(AI22)</f>
        <v>0</v>
      </c>
      <c r="AK22" s="44" t="n">
        <v>0</v>
      </c>
      <c r="AL22" s="31" t="n">
        <f aca="false">$F22*(AK22)</f>
        <v>0</v>
      </c>
      <c r="AM22" s="44" t="n">
        <v>0</v>
      </c>
      <c r="AN22" s="31" t="n">
        <f aca="false">$F22*(AM22)</f>
        <v>0</v>
      </c>
    </row>
    <row r="23" customFormat="false" ht="12.75" hidden="false" customHeight="false" outlineLevel="0" collapsed="false">
      <c r="A23" s="23" t="s">
        <v>62</v>
      </c>
      <c r="B23" s="24" t="n">
        <v>80</v>
      </c>
      <c r="C23" s="25" t="n">
        <f aca="false">(B23/2000)*D23</f>
        <v>0</v>
      </c>
      <c r="D23" s="93" t="n">
        <v>0</v>
      </c>
      <c r="E23" s="27" t="n">
        <v>89</v>
      </c>
      <c r="F23" s="94" t="n">
        <f aca="false">D23*E23/100</f>
        <v>0</v>
      </c>
      <c r="G23" s="30" t="n">
        <v>13.2</v>
      </c>
      <c r="H23" s="33" t="n">
        <f aca="false">F23*(G23/100)</f>
        <v>0</v>
      </c>
      <c r="I23" s="32" t="n">
        <v>30</v>
      </c>
      <c r="J23" s="33" t="n">
        <f aca="false">F23*(G23/100)*(I23/100)</f>
        <v>0</v>
      </c>
      <c r="K23" s="30" t="n">
        <v>30</v>
      </c>
      <c r="L23" s="29" t="n">
        <f aca="false">F23*(K23/100)</f>
        <v>0</v>
      </c>
      <c r="M23" s="34" t="n">
        <f aca="false">100-(G23+K23+O23+Q23)</f>
        <v>48.4</v>
      </c>
      <c r="N23" s="29" t="n">
        <f aca="false">F23*(M23/100)</f>
        <v>0</v>
      </c>
      <c r="O23" s="30" t="n">
        <v>5.1</v>
      </c>
      <c r="P23" s="33" t="n">
        <f aca="false">F23*(O23/100)</f>
        <v>0</v>
      </c>
      <c r="Q23" s="30" t="n">
        <v>3.3</v>
      </c>
      <c r="R23" s="33" t="n">
        <f aca="false">$F23*(Q23/100)</f>
        <v>0</v>
      </c>
      <c r="S23" s="33" t="n">
        <v>0.11</v>
      </c>
      <c r="T23" s="33" t="n">
        <f aca="false">$F23*(S23/100)</f>
        <v>0</v>
      </c>
      <c r="U23" s="33" t="n">
        <v>0.4</v>
      </c>
      <c r="V23" s="33" t="n">
        <f aca="false">$F23*(U23/100)</f>
        <v>0</v>
      </c>
      <c r="W23" s="33" t="n">
        <v>0.16</v>
      </c>
      <c r="X23" s="33" t="n">
        <f aca="false">$F23*(W23/100)</f>
        <v>0</v>
      </c>
      <c r="Y23" s="33" t="n">
        <v>0.52</v>
      </c>
      <c r="Z23" s="33" t="n">
        <f aca="false">$F23*(Y23/100)</f>
        <v>0</v>
      </c>
      <c r="AA23" s="33" t="n">
        <v>0.19</v>
      </c>
      <c r="AB23" s="33" t="n">
        <f aca="false">$F23*(AA23/100)</f>
        <v>0</v>
      </c>
      <c r="AC23" s="33" t="n">
        <v>0.03</v>
      </c>
      <c r="AD23" s="33" t="n">
        <f aca="false">$F23*(AC23/100)</f>
        <v>0</v>
      </c>
      <c r="AE23" s="33" t="n">
        <v>0.01</v>
      </c>
      <c r="AF23" s="31" t="n">
        <f aca="false">$F23*(AE23/100)</f>
        <v>0</v>
      </c>
      <c r="AG23" s="44" t="n">
        <v>0</v>
      </c>
      <c r="AH23" s="31" t="n">
        <f aca="false">$F23*(AG23/100)</f>
        <v>0</v>
      </c>
      <c r="AI23" s="44" t="n">
        <v>0</v>
      </c>
      <c r="AJ23" s="31" t="n">
        <f aca="false">$F23*(AI23)</f>
        <v>0</v>
      </c>
      <c r="AK23" s="44" t="n">
        <v>0</v>
      </c>
      <c r="AL23" s="31" t="n">
        <f aca="false">$F23*(AK23)</f>
        <v>0</v>
      </c>
      <c r="AM23" s="44" t="n">
        <v>0</v>
      </c>
      <c r="AN23" s="31" t="n">
        <f aca="false">$F23*(AM23)</f>
        <v>0</v>
      </c>
    </row>
    <row r="24" customFormat="false" ht="12.75" hidden="false" customHeight="false" outlineLevel="0" collapsed="false">
      <c r="A24" s="23" t="s">
        <v>63</v>
      </c>
      <c r="B24" s="24" t="n">
        <v>80</v>
      </c>
      <c r="C24" s="25" t="n">
        <f aca="false">(B24/2000)*D24</f>
        <v>0</v>
      </c>
      <c r="D24" s="93" t="n">
        <v>0</v>
      </c>
      <c r="E24" s="27" t="n">
        <v>89</v>
      </c>
      <c r="F24" s="94" t="n">
        <f aca="false">D24*E24/100</f>
        <v>0</v>
      </c>
      <c r="G24" s="30" t="n">
        <v>14.2</v>
      </c>
      <c r="H24" s="33" t="n">
        <f aca="false">F24*(G24/100)</f>
        <v>0</v>
      </c>
      <c r="I24" s="32" t="n">
        <v>30</v>
      </c>
      <c r="J24" s="33" t="n">
        <f aca="false">F24*(G24/100)*(I24/100)</f>
        <v>0</v>
      </c>
      <c r="K24" s="30" t="n">
        <v>13.4</v>
      </c>
      <c r="L24" s="29" t="n">
        <f aca="false">F24*(K24/100)</f>
        <v>0</v>
      </c>
      <c r="M24" s="34" t="n">
        <f aca="false">100-(G24+K24+O24+Q24)</f>
        <v>68.1</v>
      </c>
      <c r="N24" s="29" t="n">
        <f aca="false">F24*(M24/100)</f>
        <v>0</v>
      </c>
      <c r="O24" s="30" t="n">
        <v>2.3</v>
      </c>
      <c r="P24" s="33" t="n">
        <f aca="false">F24*(O24/100)</f>
        <v>0</v>
      </c>
      <c r="Q24" s="30" t="n">
        <v>2</v>
      </c>
      <c r="R24" s="33" t="n">
        <f aca="false">$F24*(Q24/100)</f>
        <v>0</v>
      </c>
      <c r="S24" s="33" t="n">
        <v>0.05</v>
      </c>
      <c r="T24" s="33" t="n">
        <f aca="false">$F24*(S24/100)</f>
        <v>0</v>
      </c>
      <c r="U24" s="33" t="n">
        <v>0.43</v>
      </c>
      <c r="V24" s="33" t="n">
        <f aca="false">$F24*(U24/100)</f>
        <v>0</v>
      </c>
      <c r="W24" s="33" t="n">
        <v>0.15</v>
      </c>
      <c r="X24" s="33" t="n">
        <f aca="false">$F24*(W24/100)</f>
        <v>0</v>
      </c>
      <c r="Y24" s="33" t="n">
        <v>0.5</v>
      </c>
      <c r="Z24" s="33" t="n">
        <f aca="false">$F24*(Y24/100)</f>
        <v>0</v>
      </c>
      <c r="AA24" s="33" t="n">
        <v>0.15</v>
      </c>
      <c r="AB24" s="33" t="n">
        <f aca="false">$F24*(AA24/100)</f>
        <v>0</v>
      </c>
      <c r="AC24" s="33" t="n">
        <v>0.01</v>
      </c>
      <c r="AD24" s="33" t="n">
        <f aca="false">$F24*(AC24/100)</f>
        <v>0</v>
      </c>
      <c r="AE24" s="33" t="n">
        <v>0.11</v>
      </c>
      <c r="AF24" s="31" t="n">
        <f aca="false">$F24*(AE24/100)</f>
        <v>0</v>
      </c>
      <c r="AG24" s="44" t="n">
        <v>0</v>
      </c>
      <c r="AH24" s="31" t="n">
        <f aca="false">$F24*(AG24/100)</f>
        <v>0</v>
      </c>
      <c r="AI24" s="44" t="n">
        <v>0</v>
      </c>
      <c r="AJ24" s="31" t="n">
        <f aca="false">$F24*(AI24)</f>
        <v>0</v>
      </c>
      <c r="AK24" s="44" t="n">
        <v>0</v>
      </c>
      <c r="AL24" s="31" t="n">
        <f aca="false">$F24*(AK24)</f>
        <v>0</v>
      </c>
      <c r="AM24" s="44" t="n">
        <v>0</v>
      </c>
      <c r="AN24" s="31" t="n">
        <f aca="false">$F24*(AM24)</f>
        <v>0</v>
      </c>
    </row>
    <row r="25" customFormat="false" ht="12.75" hidden="false" customHeight="false" outlineLevel="0" collapsed="false">
      <c r="A25" s="23" t="s">
        <v>64</v>
      </c>
      <c r="B25" s="24" t="n">
        <v>300</v>
      </c>
      <c r="C25" s="25" t="n">
        <f aca="false">(B25/2000)*D25</f>
        <v>0</v>
      </c>
      <c r="D25" s="93" t="n">
        <v>0</v>
      </c>
      <c r="E25" s="27" t="n">
        <v>90</v>
      </c>
      <c r="F25" s="94" t="n">
        <f aca="false">D25*E25/100</f>
        <v>0</v>
      </c>
      <c r="G25" s="30" t="n">
        <v>53.8</v>
      </c>
      <c r="H25" s="33" t="n">
        <f aca="false">F25*(G25/100)</f>
        <v>0</v>
      </c>
      <c r="I25" s="32" t="n">
        <v>35</v>
      </c>
      <c r="J25" s="33" t="n">
        <f aca="false">F25*(G25/100)*(I25/100)</f>
        <v>0</v>
      </c>
      <c r="K25" s="30" t="n">
        <v>9.8</v>
      </c>
      <c r="L25" s="29" t="n">
        <f aca="false">F25*(K25/100)</f>
        <v>0</v>
      </c>
      <c r="M25" s="34" t="n">
        <f aca="false">100-(G25+K25+O25+Q25)</f>
        <v>28.9</v>
      </c>
      <c r="N25" s="29" t="n">
        <f aca="false">F25*(M25/100)</f>
        <v>0</v>
      </c>
      <c r="O25" s="30" t="n">
        <v>1.1</v>
      </c>
      <c r="P25" s="33" t="n">
        <f aca="false">F25*(O25/100)</f>
        <v>0</v>
      </c>
      <c r="Q25" s="30" t="n">
        <v>6.4</v>
      </c>
      <c r="R25" s="33" t="n">
        <f aca="false">$F25*(Q25/100)</f>
        <v>0</v>
      </c>
      <c r="S25" s="33" t="n">
        <v>0.35</v>
      </c>
      <c r="T25" s="33" t="n">
        <f aca="false">$F25*(S25/100)</f>
        <v>0</v>
      </c>
      <c r="U25" s="33" t="n">
        <v>0.7</v>
      </c>
      <c r="V25" s="33" t="n">
        <f aca="false">$F25*(U25/100)</f>
        <v>0</v>
      </c>
      <c r="W25" s="33" t="n">
        <v>0.29</v>
      </c>
      <c r="X25" s="33" t="n">
        <f aca="false">$F25*(W25/100)</f>
        <v>0</v>
      </c>
      <c r="Y25" s="33" t="n">
        <v>2.41</v>
      </c>
      <c r="Z25" s="33" t="n">
        <f aca="false">$F25*(Y25/100)</f>
        <v>0</v>
      </c>
      <c r="AA25" s="33" t="n">
        <v>0.39</v>
      </c>
      <c r="AB25" s="33" t="n">
        <f aca="false">$F25*(AA25/100)</f>
        <v>0</v>
      </c>
      <c r="AC25" s="33" t="n">
        <v>0.03</v>
      </c>
      <c r="AD25" s="33" t="n">
        <f aca="false">$F25*(AC25/100)</f>
        <v>0</v>
      </c>
      <c r="AE25" s="33" t="n">
        <v>0.13</v>
      </c>
      <c r="AF25" s="31" t="n">
        <f aca="false">$F25*(AE25/100)</f>
        <v>0</v>
      </c>
      <c r="AG25" s="44" t="n">
        <v>0</v>
      </c>
      <c r="AH25" s="31" t="n">
        <f aca="false">$F25*(AG25/100)</f>
        <v>0</v>
      </c>
      <c r="AI25" s="44" t="n">
        <v>0</v>
      </c>
      <c r="AJ25" s="31" t="n">
        <f aca="false">$F25*(AI25)</f>
        <v>0</v>
      </c>
      <c r="AK25" s="44" t="n">
        <v>0</v>
      </c>
      <c r="AL25" s="31" t="n">
        <f aca="false">$F25*(AK25)</f>
        <v>0</v>
      </c>
      <c r="AM25" s="44" t="n">
        <v>0</v>
      </c>
      <c r="AN25" s="31" t="n">
        <f aca="false">$F25*(AM25)</f>
        <v>0</v>
      </c>
    </row>
    <row r="26" customFormat="false" ht="12.75" hidden="false" customHeight="false" outlineLevel="0" collapsed="false">
      <c r="A26" s="23" t="s">
        <v>65</v>
      </c>
      <c r="B26" s="24" t="n">
        <v>280</v>
      </c>
      <c r="C26" s="25" t="n">
        <f aca="false">(B26/2000)*D26</f>
        <v>0</v>
      </c>
      <c r="D26" s="93" t="n">
        <v>0</v>
      </c>
      <c r="E26" s="27" t="n">
        <v>90</v>
      </c>
      <c r="F26" s="94" t="n">
        <f aca="false">D26*E26/100</f>
        <v>0</v>
      </c>
      <c r="G26" s="30" t="n">
        <v>49.9</v>
      </c>
      <c r="H26" s="33" t="n">
        <f aca="false">F26*(G26/100)</f>
        <v>0</v>
      </c>
      <c r="I26" s="32" t="n">
        <v>35</v>
      </c>
      <c r="J26" s="33" t="n">
        <f aca="false">F26*(G26/100)*(I26/100)</f>
        <v>0</v>
      </c>
      <c r="K26" s="30" t="n">
        <v>14.9</v>
      </c>
      <c r="L26" s="29" t="n">
        <f aca="false">F26*(K26/100)</f>
        <v>0</v>
      </c>
      <c r="M26" s="34" t="n">
        <f aca="false">100-(G26+K26+O26+Q26)</f>
        <v>27</v>
      </c>
      <c r="N26" s="29" t="n">
        <f aca="false">F26*(M26/100)</f>
        <v>0</v>
      </c>
      <c r="O26" s="30" t="n">
        <v>1.6</v>
      </c>
      <c r="P26" s="33" t="n">
        <f aca="false">F26*(O26/100)</f>
        <v>0</v>
      </c>
      <c r="Q26" s="30" t="n">
        <v>6.6</v>
      </c>
      <c r="R26" s="33" t="n">
        <f aca="false">$F26*(Q26/100)</f>
        <v>0</v>
      </c>
      <c r="S26" s="33" t="n">
        <v>0.4</v>
      </c>
      <c r="T26" s="33" t="n">
        <f aca="false">$F26*(S26/100)</f>
        <v>0</v>
      </c>
      <c r="U26" s="33" t="n">
        <v>0.71</v>
      </c>
      <c r="V26" s="33" t="n">
        <f aca="false">$F26*(U26/100)</f>
        <v>0</v>
      </c>
      <c r="W26" s="33" t="n">
        <v>0.31</v>
      </c>
      <c r="X26" s="33" t="n">
        <f aca="false">$F26*(W26/100)</f>
        <v>0</v>
      </c>
      <c r="Y26" s="33" t="n">
        <v>2.22</v>
      </c>
      <c r="Z26" s="33" t="n">
        <f aca="false">$F26*(Y26/100)</f>
        <v>0</v>
      </c>
      <c r="AA26" s="33" t="n">
        <v>0.46</v>
      </c>
      <c r="AB26" s="33" t="n">
        <f aca="false">$F26*(AA26/100)</f>
        <v>0</v>
      </c>
      <c r="AC26" s="33" t="n">
        <v>0.04</v>
      </c>
      <c r="AD26" s="33" t="n">
        <f aca="false">$F26*(AC26/100)</f>
        <v>0</v>
      </c>
      <c r="AE26" s="33" t="n">
        <v>0.13</v>
      </c>
      <c r="AF26" s="31" t="n">
        <f aca="false">$F26*(AE26/100)</f>
        <v>0</v>
      </c>
      <c r="AG26" s="44" t="n">
        <v>0</v>
      </c>
      <c r="AH26" s="31" t="n">
        <f aca="false">$F26*(AG26/100)</f>
        <v>0</v>
      </c>
      <c r="AI26" s="44" t="n">
        <v>0</v>
      </c>
      <c r="AJ26" s="31" t="n">
        <f aca="false">$F26*(AI26)</f>
        <v>0</v>
      </c>
      <c r="AK26" s="44" t="n">
        <v>0</v>
      </c>
      <c r="AL26" s="31" t="n">
        <f aca="false">$F26*(AK26)</f>
        <v>0</v>
      </c>
      <c r="AM26" s="44" t="n">
        <v>0</v>
      </c>
      <c r="AN26" s="31" t="n">
        <f aca="false">$F26*(AM26)</f>
        <v>0</v>
      </c>
    </row>
    <row r="27" customFormat="false" ht="12.75" hidden="false" customHeight="false" outlineLevel="0" collapsed="false">
      <c r="A27" s="23" t="s">
        <v>66</v>
      </c>
      <c r="B27" s="24" t="n">
        <v>320</v>
      </c>
      <c r="C27" s="25" t="n">
        <f aca="false">(B27/2000)*D27</f>
        <v>0</v>
      </c>
      <c r="D27" s="93" t="n">
        <v>0</v>
      </c>
      <c r="E27" s="27" t="n">
        <v>90</v>
      </c>
      <c r="F27" s="94" t="n">
        <f aca="false">D27*E27/100</f>
        <v>0</v>
      </c>
      <c r="G27" s="30" t="n">
        <v>46.3</v>
      </c>
      <c r="H27" s="33" t="n">
        <f aca="false">F27*(G27/100)</f>
        <v>0</v>
      </c>
      <c r="I27" s="32" t="n">
        <v>60</v>
      </c>
      <c r="J27" s="33" t="n">
        <f aca="false">F27*(G27/100)*(I27/100)</f>
        <v>0</v>
      </c>
      <c r="K27" s="30" t="n">
        <v>21.7</v>
      </c>
      <c r="L27" s="29" t="n">
        <f aca="false">F27*(K27/100)</f>
        <v>0</v>
      </c>
      <c r="M27" s="34" t="n">
        <f aca="false">100-(G27+K27+O27+Q27)</f>
        <v>18.4</v>
      </c>
      <c r="N27" s="29" t="n">
        <f aca="false">F27*(M27/100)</f>
        <v>0</v>
      </c>
      <c r="O27" s="30" t="n">
        <v>8.1</v>
      </c>
      <c r="P27" s="33" t="n">
        <f aca="false">F27*(O27/100)</f>
        <v>0</v>
      </c>
      <c r="Q27" s="30" t="n">
        <v>5.5</v>
      </c>
      <c r="R27" s="33" t="n">
        <f aca="false">$F27*(Q27/100)</f>
        <v>0</v>
      </c>
      <c r="S27" s="33" t="n">
        <v>0.36</v>
      </c>
      <c r="T27" s="33" t="n">
        <f aca="false">$F27*(S27/100)</f>
        <v>0</v>
      </c>
      <c r="U27" s="33" t="n">
        <v>0.66</v>
      </c>
      <c r="V27" s="33" t="n">
        <f aca="false">$F27*(U27/100)</f>
        <v>0</v>
      </c>
      <c r="W27" s="33" t="n">
        <v>0.3</v>
      </c>
      <c r="X27" s="33" t="n">
        <f aca="false">$F27*(W27/100)</f>
        <v>0</v>
      </c>
      <c r="Y27" s="33" t="n">
        <v>2.12</v>
      </c>
      <c r="Z27" s="33" t="n">
        <f aca="false">$F27*(Y27/100)</f>
        <v>0</v>
      </c>
      <c r="AA27" s="33" t="n">
        <v>0.34</v>
      </c>
      <c r="AB27" s="33" t="n">
        <f aca="false">$F27*(AA27/100)</f>
        <v>0</v>
      </c>
      <c r="AC27" s="33" t="n">
        <v>0.04</v>
      </c>
      <c r="AD27" s="33" t="n">
        <f aca="false">$F27*(AC27/100)</f>
        <v>0</v>
      </c>
      <c r="AE27" s="33" t="n">
        <v>0.1</v>
      </c>
      <c r="AF27" s="31" t="n">
        <f aca="false">$F27*(AE27/100)</f>
        <v>0</v>
      </c>
      <c r="AG27" s="44" t="n">
        <v>0</v>
      </c>
      <c r="AH27" s="31" t="n">
        <f aca="false">$F27*(AG27/100)</f>
        <v>0</v>
      </c>
      <c r="AI27" s="44" t="n">
        <v>0</v>
      </c>
      <c r="AJ27" s="31" t="n">
        <f aca="false">$F27*(AI27)</f>
        <v>0</v>
      </c>
      <c r="AK27" s="44" t="n">
        <v>0</v>
      </c>
      <c r="AL27" s="31" t="n">
        <f aca="false">$F27*(AK27)</f>
        <v>0</v>
      </c>
      <c r="AM27" s="44" t="n">
        <v>0</v>
      </c>
      <c r="AN27" s="31" t="n">
        <f aca="false">$F27*(AM27)</f>
        <v>0</v>
      </c>
    </row>
    <row r="28" customFormat="false" ht="12.75" hidden="false" customHeight="false" outlineLevel="0" collapsed="false">
      <c r="A28" s="23" t="s">
        <v>67</v>
      </c>
      <c r="B28" s="24" t="n">
        <v>250</v>
      </c>
      <c r="C28" s="25" t="n">
        <f aca="false">(B28/2000)*D28</f>
        <v>0</v>
      </c>
      <c r="D28" s="93" t="n">
        <v>0</v>
      </c>
      <c r="E28" s="27" t="n">
        <v>90</v>
      </c>
      <c r="F28" s="94" t="n">
        <f aca="false">D28*E28/100</f>
        <v>0</v>
      </c>
      <c r="G28" s="30" t="n">
        <v>39.2</v>
      </c>
      <c r="H28" s="33" t="n">
        <f aca="false">F28*(G28/100)</f>
        <v>0</v>
      </c>
      <c r="I28" s="32" t="n">
        <v>25</v>
      </c>
      <c r="J28" s="33" t="n">
        <f aca="false">F28*(G28/100)*(I28/100)</f>
        <v>0</v>
      </c>
      <c r="K28" s="30" t="n">
        <v>20</v>
      </c>
      <c r="L28" s="29" t="n">
        <f aca="false">F28*(K28/100)</f>
        <v>0</v>
      </c>
      <c r="M28" s="34" t="n">
        <f aca="false">100-(G28+K28+O28+Q28)</f>
        <v>16.8</v>
      </c>
      <c r="N28" s="29" t="n">
        <f aca="false">F28*(M28/100)</f>
        <v>0</v>
      </c>
      <c r="O28" s="30" t="n">
        <v>19</v>
      </c>
      <c r="P28" s="33" t="n">
        <f aca="false">F28*(O28/100)</f>
        <v>0</v>
      </c>
      <c r="Q28" s="30" t="n">
        <v>5</v>
      </c>
      <c r="R28" s="33" t="n">
        <f aca="false">$F28*(Q28/100)</f>
        <v>0</v>
      </c>
      <c r="S28" s="33" t="n">
        <v>0.26</v>
      </c>
      <c r="T28" s="33" t="n">
        <f aca="false">$F28*(S28/100)</f>
        <v>0</v>
      </c>
      <c r="U28" s="33" t="n">
        <v>0.64</v>
      </c>
      <c r="V28" s="33" t="n">
        <f aca="false">$F28*(U28/100)</f>
        <v>0</v>
      </c>
      <c r="W28" s="33" t="n">
        <v>0.25</v>
      </c>
      <c r="X28" s="33" t="n">
        <f aca="false">$F28*(W28/100)</f>
        <v>0</v>
      </c>
      <c r="Y28" s="33" t="n">
        <v>1.99</v>
      </c>
      <c r="Z28" s="33" t="n">
        <f aca="false">$F28*(Y28/100)</f>
        <v>0</v>
      </c>
      <c r="AA28" s="33" t="n">
        <v>0.32</v>
      </c>
      <c r="AB28" s="33" t="n">
        <f aca="false">$F28*(AA28/100)</f>
        <v>0</v>
      </c>
      <c r="AC28" s="33" t="n">
        <v>0.01</v>
      </c>
      <c r="AD28" s="33" t="n">
        <f aca="false">$F28*(AC28/100)</f>
        <v>0</v>
      </c>
      <c r="AE28" s="33" t="n">
        <v>0.06</v>
      </c>
      <c r="AF28" s="31" t="n">
        <f aca="false">$F28*(AE28/100)</f>
        <v>0</v>
      </c>
      <c r="AG28" s="44" t="n">
        <v>0</v>
      </c>
      <c r="AH28" s="31" t="n">
        <f aca="false">$F28*(AG28/100)</f>
        <v>0</v>
      </c>
      <c r="AI28" s="44" t="n">
        <v>0</v>
      </c>
      <c r="AJ28" s="31" t="n">
        <f aca="false">$F28*(AI28)</f>
        <v>0</v>
      </c>
      <c r="AK28" s="44" t="n">
        <v>0</v>
      </c>
      <c r="AL28" s="31" t="n">
        <f aca="false">$F28*(AK28)</f>
        <v>0</v>
      </c>
      <c r="AM28" s="44" t="n">
        <v>0</v>
      </c>
      <c r="AN28" s="31" t="n">
        <f aca="false">$F28*(AM28)</f>
        <v>0</v>
      </c>
    </row>
    <row r="29" customFormat="false" ht="12.75" hidden="false" customHeight="false" outlineLevel="0" collapsed="false">
      <c r="A29" s="23" t="s">
        <v>68</v>
      </c>
      <c r="B29" s="24" t="n">
        <v>300</v>
      </c>
      <c r="C29" s="25" t="n">
        <f aca="false">(B29/2000)*D29</f>
        <v>0</v>
      </c>
      <c r="D29" s="93" t="n">
        <v>0</v>
      </c>
      <c r="E29" s="27" t="n">
        <v>92</v>
      </c>
      <c r="F29" s="94" t="n">
        <f aca="false">D29*E29/100</f>
        <v>0</v>
      </c>
      <c r="G29" s="30" t="n">
        <v>43</v>
      </c>
      <c r="H29" s="33" t="n">
        <f aca="false">F29*(G29/100)</f>
        <v>0</v>
      </c>
      <c r="I29" s="32" t="n">
        <v>55</v>
      </c>
      <c r="J29" s="33" t="n">
        <f aca="false">F29*(G29/100)*(I29/100)</f>
        <v>0</v>
      </c>
      <c r="K29" s="30" t="n">
        <v>20</v>
      </c>
      <c r="L29" s="29" t="n">
        <f aca="false">F29*(K29/100)</f>
        <v>0</v>
      </c>
      <c r="M29" s="34" t="n">
        <f aca="false">100-(G29+K29+O29+Q29)</f>
        <v>13</v>
      </c>
      <c r="N29" s="29" t="n">
        <f aca="false">F29*(M29/100)</f>
        <v>0</v>
      </c>
      <c r="O29" s="30" t="n">
        <v>19</v>
      </c>
      <c r="P29" s="33" t="n">
        <f aca="false">F29*(O29/100)</f>
        <v>0</v>
      </c>
      <c r="Q29" s="30" t="n">
        <v>5</v>
      </c>
      <c r="R29" s="33" t="n">
        <f aca="false">$F29*(Q29/100)</f>
        <v>0</v>
      </c>
      <c r="S29" s="33" t="n">
        <v>0.26</v>
      </c>
      <c r="T29" s="33" t="n">
        <f aca="false">$F29*(S29/100)</f>
        <v>0</v>
      </c>
      <c r="U29" s="33" t="n">
        <v>0.64</v>
      </c>
      <c r="V29" s="33" t="n">
        <f aca="false">$F29*(U29/100)</f>
        <v>0</v>
      </c>
      <c r="W29" s="33" t="n">
        <v>0.25</v>
      </c>
      <c r="X29" s="33" t="n">
        <f aca="false">$F29*(W29/100)</f>
        <v>0</v>
      </c>
      <c r="Y29" s="33" t="n">
        <v>1.99</v>
      </c>
      <c r="Z29" s="33" t="n">
        <f aca="false">$F29*(Y29/100)</f>
        <v>0</v>
      </c>
      <c r="AA29" s="33" t="n">
        <v>0.32</v>
      </c>
      <c r="AB29" s="33" t="n">
        <f aca="false">$F29*(AA29/100)</f>
        <v>0</v>
      </c>
      <c r="AC29" s="33" t="n">
        <v>0.01</v>
      </c>
      <c r="AD29" s="33" t="n">
        <f aca="false">$F29*(AC29/100)</f>
        <v>0</v>
      </c>
      <c r="AE29" s="33" t="n">
        <v>0.06</v>
      </c>
      <c r="AF29" s="31" t="n">
        <f aca="false">$F29*(AE29/100)</f>
        <v>0</v>
      </c>
      <c r="AG29" s="44" t="n">
        <v>0</v>
      </c>
      <c r="AH29" s="31" t="n">
        <f aca="false">$F29*(AG29/100)</f>
        <v>0</v>
      </c>
      <c r="AI29" s="44" t="n">
        <v>0</v>
      </c>
      <c r="AJ29" s="31" t="n">
        <f aca="false">$F29*(AI29)</f>
        <v>0</v>
      </c>
      <c r="AK29" s="44" t="n">
        <v>0</v>
      </c>
      <c r="AL29" s="31" t="n">
        <f aca="false">$F29*(AK29)</f>
        <v>0</v>
      </c>
      <c r="AM29" s="44" t="n">
        <v>0</v>
      </c>
      <c r="AN29" s="31" t="n">
        <f aca="false">$F29*(AM29)</f>
        <v>0</v>
      </c>
    </row>
    <row r="30" customFormat="false" ht="12.75" hidden="false" customHeight="false" outlineLevel="0" collapsed="false">
      <c r="A30" s="23" t="s">
        <v>69</v>
      </c>
      <c r="B30" s="24" t="n">
        <v>600</v>
      </c>
      <c r="C30" s="25" t="n">
        <f aca="false">(B30/2000)*D30</f>
        <v>0</v>
      </c>
      <c r="D30" s="93" t="n">
        <v>0</v>
      </c>
      <c r="E30" s="27" t="n">
        <v>90</v>
      </c>
      <c r="F30" s="94" t="n">
        <f aca="false">D30*E30/100</f>
        <v>0</v>
      </c>
      <c r="G30" s="30" t="n">
        <v>95.5</v>
      </c>
      <c r="H30" s="33" t="n">
        <f aca="false">F30*(G30/100)</f>
        <v>0</v>
      </c>
      <c r="I30" s="32" t="n">
        <v>85</v>
      </c>
      <c r="J30" s="33" t="n">
        <f aca="false">F30*(G30/100)*(I30/100)</f>
        <v>0</v>
      </c>
      <c r="K30" s="30" t="n">
        <v>0</v>
      </c>
      <c r="L30" s="29" t="n">
        <f aca="false">F30*(K30/100)</f>
        <v>0</v>
      </c>
      <c r="M30" s="34" t="n">
        <f aca="false">100-(G30+K30+O30+Q30)</f>
        <v>0.799999999999997</v>
      </c>
      <c r="N30" s="29" t="n">
        <f aca="false">F30*(M30/100)</f>
        <v>0</v>
      </c>
      <c r="O30" s="30" t="n">
        <v>1.2</v>
      </c>
      <c r="P30" s="33" t="n">
        <f aca="false">F30*(O30/100)</f>
        <v>0</v>
      </c>
      <c r="Q30" s="30" t="n">
        <v>2.5</v>
      </c>
      <c r="R30" s="33" t="n">
        <f aca="false">$F30*(Q30/100)</f>
        <v>0</v>
      </c>
      <c r="S30" s="33" t="n">
        <v>0.3</v>
      </c>
      <c r="T30" s="33" t="n">
        <f aca="false">$F30*(S30/100)</f>
        <v>0</v>
      </c>
      <c r="U30" s="33" t="n">
        <v>0.3</v>
      </c>
      <c r="V30" s="33" t="n">
        <f aca="false">$F30*(U30/100)</f>
        <v>0</v>
      </c>
      <c r="W30" s="33" t="n">
        <v>0.03</v>
      </c>
      <c r="X30" s="33" t="n">
        <f aca="false">$F30*(W30/100)</f>
        <v>0</v>
      </c>
      <c r="Y30" s="33" t="n">
        <v>0.33</v>
      </c>
      <c r="Z30" s="33" t="n">
        <f aca="false">$F30*(Y30/100)</f>
        <v>0</v>
      </c>
      <c r="AA30" s="33" t="n">
        <v>0.77</v>
      </c>
      <c r="AB30" s="33" t="n">
        <f aca="false">$F30*(AA30/100)</f>
        <v>0</v>
      </c>
      <c r="AC30" s="33" t="n">
        <v>0.4</v>
      </c>
      <c r="AD30" s="33" t="n">
        <f aca="false">$F30*(AC30/100)</f>
        <v>0</v>
      </c>
      <c r="AE30" s="33" t="n">
        <v>0.33</v>
      </c>
      <c r="AF30" s="31" t="n">
        <f aca="false">$F30*(AE30/100)</f>
        <v>0</v>
      </c>
      <c r="AG30" s="44" t="n">
        <v>0</v>
      </c>
      <c r="AH30" s="31" t="n">
        <f aca="false">$F30*(AG30/100)</f>
        <v>0</v>
      </c>
      <c r="AI30" s="44" t="n">
        <v>0</v>
      </c>
      <c r="AJ30" s="31" t="n">
        <f aca="false">$F30*(AI30)</f>
        <v>0</v>
      </c>
      <c r="AK30" s="44" t="n">
        <v>0</v>
      </c>
      <c r="AL30" s="31" t="n">
        <f aca="false">$F30*(AK30)</f>
        <v>0</v>
      </c>
      <c r="AM30" s="44" t="n">
        <v>0</v>
      </c>
      <c r="AN30" s="31" t="n">
        <f aca="false">$F30*(AM30)</f>
        <v>0</v>
      </c>
    </row>
    <row r="31" customFormat="false" ht="12.75" hidden="false" customHeight="false" outlineLevel="0" collapsed="false">
      <c r="A31" s="23" t="s">
        <v>70</v>
      </c>
      <c r="B31" s="24" t="n">
        <v>200</v>
      </c>
      <c r="C31" s="25" t="n">
        <f aca="false">(B31/2000)*D31</f>
        <v>0</v>
      </c>
      <c r="D31" s="93" t="n">
        <v>0</v>
      </c>
      <c r="E31" s="27" t="n">
        <v>89</v>
      </c>
      <c r="F31" s="94" t="n">
        <f aca="false">D31*E31/100</f>
        <v>0</v>
      </c>
      <c r="G31" s="30" t="n">
        <v>23.5</v>
      </c>
      <c r="H31" s="33" t="n">
        <f aca="false">F31*(G31/100)</f>
        <v>0</v>
      </c>
      <c r="I31" s="32" t="n">
        <v>35</v>
      </c>
      <c r="J31" s="33" t="n">
        <f aca="false">F31*(G31/100)*(I31/100)</f>
        <v>0</v>
      </c>
      <c r="K31" s="30" t="n">
        <v>50.3</v>
      </c>
      <c r="L31" s="29" t="n">
        <f aca="false">F31*(K31/100)</f>
        <v>0</v>
      </c>
      <c r="M31" s="34" t="n">
        <f aca="false">100-(G31+K31+O31+Q31)</f>
        <v>2.7</v>
      </c>
      <c r="N31" s="29" t="n">
        <f aca="false">F31*(M31/100)</f>
        <v>0</v>
      </c>
      <c r="O31" s="30" t="n">
        <v>19.3</v>
      </c>
      <c r="P31" s="33" t="n">
        <f aca="false">F31*(O31/100)</f>
        <v>0</v>
      </c>
      <c r="Q31" s="30" t="n">
        <v>4.2</v>
      </c>
      <c r="R31" s="33" t="n">
        <f aca="false">$F31*(Q31/100)</f>
        <v>0</v>
      </c>
      <c r="S31" s="33" t="n">
        <v>0.17</v>
      </c>
      <c r="T31" s="33" t="n">
        <f aca="false">$F31*(S31/100)</f>
        <v>0</v>
      </c>
      <c r="U31" s="33" t="n">
        <v>0.6</v>
      </c>
      <c r="V31" s="33" t="n">
        <f aca="false">$F31*(U31/100)</f>
        <v>0</v>
      </c>
      <c r="W31" s="33" t="n">
        <v>0.37</v>
      </c>
      <c r="X31" s="33" t="n">
        <f aca="false">$F31*(W31/100)</f>
        <v>0</v>
      </c>
      <c r="Y31" s="33" t="n">
        <v>1.13</v>
      </c>
      <c r="Z31" s="33" t="n">
        <f aca="false">$F31*(Y31/100)</f>
        <v>0</v>
      </c>
      <c r="AA31" s="33" t="n">
        <v>0.23</v>
      </c>
      <c r="AB31" s="33" t="n">
        <f aca="false">$F31*(AA31/100)</f>
        <v>0</v>
      </c>
      <c r="AC31" s="33" t="n">
        <v>0.02</v>
      </c>
      <c r="AD31" s="33" t="n">
        <f aca="false">$F31*(AC31/100)</f>
        <v>0</v>
      </c>
      <c r="AE31" s="33" t="n">
        <v>0.06</v>
      </c>
      <c r="AF31" s="31" t="n">
        <f aca="false">$F31*(AE31/100)</f>
        <v>0</v>
      </c>
      <c r="AG31" s="44" t="n">
        <v>0</v>
      </c>
      <c r="AH31" s="31" t="n">
        <f aca="false">$F31*(AG31/100)</f>
        <v>0</v>
      </c>
      <c r="AI31" s="44" t="n">
        <v>0</v>
      </c>
      <c r="AJ31" s="31" t="n">
        <f aca="false">$F31*(AI31)</f>
        <v>0</v>
      </c>
      <c r="AK31" s="44" t="n">
        <v>0</v>
      </c>
      <c r="AL31" s="31" t="n">
        <f aca="false">$F31*(AK31)</f>
        <v>0</v>
      </c>
      <c r="AM31" s="44" t="n">
        <v>0</v>
      </c>
      <c r="AN31" s="31" t="n">
        <f aca="false">$F31*(AM31)</f>
        <v>0</v>
      </c>
    </row>
    <row r="32" customFormat="false" ht="12.75" hidden="false" customHeight="false" outlineLevel="0" collapsed="false">
      <c r="A32" s="23" t="s">
        <v>71</v>
      </c>
      <c r="B32" s="24" t="n">
        <v>120</v>
      </c>
      <c r="C32" s="25" t="n">
        <f aca="false">(B32/2000)*D32</f>
        <v>0</v>
      </c>
      <c r="D32" s="93" t="n">
        <v>0</v>
      </c>
      <c r="E32" s="27" t="n">
        <v>89</v>
      </c>
      <c r="F32" s="94" t="n">
        <f aca="false">D32*E32/100</f>
        <v>0</v>
      </c>
      <c r="G32" s="30" t="n">
        <v>10</v>
      </c>
      <c r="H32" s="33" t="n">
        <f aca="false">F32*(G32/100)</f>
        <v>0</v>
      </c>
      <c r="I32" s="32" t="n">
        <v>50</v>
      </c>
      <c r="J32" s="33" t="n">
        <f aca="false">F32*(G32/100)*(I32/100)</f>
        <v>0</v>
      </c>
      <c r="K32" s="30" t="n">
        <v>45.8</v>
      </c>
      <c r="L32" s="29" t="n">
        <f aca="false">F32*(K32/100)</f>
        <v>0</v>
      </c>
      <c r="M32" s="34" t="n">
        <f aca="false">100-(G32+K32+O32+Q32)</f>
        <v>35.8</v>
      </c>
      <c r="N32" s="29" t="n">
        <f aca="false">F32*(M32/100)</f>
        <v>0</v>
      </c>
      <c r="O32" s="30" t="n">
        <v>1.1</v>
      </c>
      <c r="P32" s="33" t="n">
        <f aca="false">F32*(O32/100)</f>
        <v>0</v>
      </c>
      <c r="Q32" s="30" t="n">
        <v>7.3</v>
      </c>
      <c r="R32" s="33" t="n">
        <f aca="false">$F32*(Q32/100)</f>
        <v>0</v>
      </c>
      <c r="S32" s="33" t="n">
        <v>0.91</v>
      </c>
      <c r="T32" s="33" t="n">
        <f aca="false">$F32*(S32/100)</f>
        <v>0</v>
      </c>
      <c r="U32" s="33" t="n">
        <v>0.09</v>
      </c>
      <c r="V32" s="33" t="n">
        <f aca="false">$F32*(U32/100)</f>
        <v>0</v>
      </c>
      <c r="W32" s="33" t="n">
        <v>0.23</v>
      </c>
      <c r="X32" s="33" t="n">
        <f aca="false">$F32*(W32/100)</f>
        <v>0</v>
      </c>
      <c r="Y32" s="33" t="n">
        <v>0.96</v>
      </c>
      <c r="Z32" s="33" t="n">
        <f aca="false">$F32*(Y32/100)</f>
        <v>0</v>
      </c>
      <c r="AA32" s="33" t="n">
        <v>0.3</v>
      </c>
      <c r="AB32" s="33" t="n">
        <f aca="false">$F32*(AA32/100)</f>
        <v>0</v>
      </c>
      <c r="AC32" s="33" t="n">
        <v>0.31</v>
      </c>
      <c r="AD32" s="33" t="n">
        <f aca="false">$F32*(AC32/100)</f>
        <v>0</v>
      </c>
      <c r="AE32" s="33" t="n">
        <v>0.18</v>
      </c>
      <c r="AF32" s="31" t="n">
        <f aca="false">$F32*(AE32/100)</f>
        <v>0</v>
      </c>
      <c r="AG32" s="44" t="n">
        <v>0</v>
      </c>
      <c r="AH32" s="31" t="n">
        <f aca="false">$F32*(AG32/100)</f>
        <v>0</v>
      </c>
      <c r="AI32" s="44" t="n">
        <v>0</v>
      </c>
      <c r="AJ32" s="31" t="n">
        <f aca="false">$F32*(AI32)</f>
        <v>0</v>
      </c>
      <c r="AK32" s="44" t="n">
        <v>0</v>
      </c>
      <c r="AL32" s="31" t="n">
        <f aca="false">$F32*(AK32)</f>
        <v>0</v>
      </c>
      <c r="AM32" s="44" t="n">
        <v>0</v>
      </c>
      <c r="AN32" s="31" t="n">
        <f aca="false">$F32*(AM32)</f>
        <v>0</v>
      </c>
    </row>
    <row r="33" customFormat="false" ht="12.75" hidden="false" customHeight="false" outlineLevel="0" collapsed="false">
      <c r="A33" s="23" t="s">
        <v>72</v>
      </c>
      <c r="B33" s="24" t="n">
        <v>150</v>
      </c>
      <c r="C33" s="25" t="n">
        <f aca="false">(B33/2000)*D33</f>
        <v>0</v>
      </c>
      <c r="D33" s="93" t="n">
        <v>0</v>
      </c>
      <c r="E33" s="27" t="n">
        <v>89</v>
      </c>
      <c r="F33" s="94" t="n">
        <f aca="false">D33*E33/100</f>
        <v>0</v>
      </c>
      <c r="G33" s="30" t="n">
        <v>29.2</v>
      </c>
      <c r="H33" s="33" t="n">
        <f aca="false">F33*(G33/100)</f>
        <v>0</v>
      </c>
      <c r="I33" s="32" t="n">
        <v>55</v>
      </c>
      <c r="J33" s="33" t="n">
        <f aca="false">F33*(G33/100)*(I33/100)</f>
        <v>0</v>
      </c>
      <c r="K33" s="30" t="n">
        <v>47.4</v>
      </c>
      <c r="L33" s="29" t="n">
        <f aca="false">F33*(K33/100)</f>
        <v>0</v>
      </c>
      <c r="M33" s="34" t="n">
        <f aca="false">100-(G33+K33+O33+Q33)</f>
        <v>13.9</v>
      </c>
      <c r="N33" s="29" t="n">
        <f aca="false">F33*(M33/100)</f>
        <v>0</v>
      </c>
      <c r="O33" s="30" t="n">
        <v>5.2</v>
      </c>
      <c r="P33" s="33" t="n">
        <f aca="false">F33*(O33/100)</f>
        <v>0</v>
      </c>
      <c r="Q33" s="30" t="n">
        <v>4.3</v>
      </c>
      <c r="R33" s="33" t="n">
        <f aca="false">$F33*(Q33/100)</f>
        <v>0</v>
      </c>
      <c r="S33" s="33" t="n">
        <v>0.3</v>
      </c>
      <c r="T33" s="33" t="n">
        <f aca="false">$F33*(S33/100)</f>
        <v>0</v>
      </c>
      <c r="U33" s="33" t="n">
        <v>0.67</v>
      </c>
      <c r="V33" s="33" t="n">
        <f aca="false">$F33*(U33/100)</f>
        <v>0</v>
      </c>
      <c r="W33" s="33" t="n">
        <v>0.26</v>
      </c>
      <c r="X33" s="33" t="n">
        <f aca="false">$F33*(W33/100)</f>
        <v>0</v>
      </c>
      <c r="Y33" s="33" t="n">
        <v>0.5</v>
      </c>
      <c r="Z33" s="33" t="n">
        <f aca="false">$F33*(Y33/100)</f>
        <v>0</v>
      </c>
      <c r="AA33" s="33" t="n">
        <v>0.38</v>
      </c>
      <c r="AB33" s="33" t="n">
        <f aca="false">$F33*(AA33/100)</f>
        <v>0</v>
      </c>
      <c r="AC33" s="33" t="n">
        <v>0.04</v>
      </c>
      <c r="AD33" s="33" t="n">
        <f aca="false">$F33*(AC33/100)</f>
        <v>0</v>
      </c>
      <c r="AE33" s="33" t="n">
        <v>0.07</v>
      </c>
      <c r="AF33" s="31" t="n">
        <f aca="false">$F33*(AE33/100)</f>
        <v>0</v>
      </c>
      <c r="AG33" s="44" t="n">
        <v>0</v>
      </c>
      <c r="AH33" s="31" t="n">
        <f aca="false">$F33*(AG33/100)</f>
        <v>0</v>
      </c>
      <c r="AI33" s="44" t="n">
        <v>0</v>
      </c>
      <c r="AJ33" s="31" t="n">
        <f aca="false">$F33*(AI33)</f>
        <v>0</v>
      </c>
      <c r="AK33" s="44" t="n">
        <v>0</v>
      </c>
      <c r="AL33" s="31" t="n">
        <f aca="false">$F33*(AK33)</f>
        <v>0</v>
      </c>
      <c r="AM33" s="44" t="n">
        <v>0</v>
      </c>
      <c r="AN33" s="31" t="n">
        <f aca="false">$F33*(AM33)</f>
        <v>0</v>
      </c>
    </row>
    <row r="34" customFormat="false" ht="12.75" hidden="false" customHeight="false" outlineLevel="0" collapsed="false">
      <c r="A34" s="23" t="s">
        <v>73</v>
      </c>
      <c r="B34" s="24" t="n">
        <v>300</v>
      </c>
      <c r="C34" s="25" t="n">
        <f aca="false">(B34/2000)*D34</f>
        <v>0</v>
      </c>
      <c r="D34" s="93" t="n">
        <v>0</v>
      </c>
      <c r="E34" s="27" t="n">
        <v>89</v>
      </c>
      <c r="F34" s="94" t="n">
        <f aca="false">D34*E34/100</f>
        <v>0</v>
      </c>
      <c r="G34" s="30" t="n">
        <v>37.8</v>
      </c>
      <c r="H34" s="33" t="n">
        <f aca="false">F34*(G34/100)</f>
        <v>0</v>
      </c>
      <c r="I34" s="32" t="n">
        <v>35</v>
      </c>
      <c r="J34" s="33" t="n">
        <f aca="false">F34*(G34/100)*(I34/100)</f>
        <v>0</v>
      </c>
      <c r="K34" s="30" t="n">
        <v>29.8</v>
      </c>
      <c r="L34" s="29" t="n">
        <f aca="false">F34*(K34/100)</f>
        <v>0</v>
      </c>
      <c r="M34" s="34" t="n">
        <f aca="false">100-(G34+K34+O34+Q34)</f>
        <v>19.6</v>
      </c>
      <c r="N34" s="29" t="n">
        <f aca="false">F34*(M34/100)</f>
        <v>0</v>
      </c>
      <c r="O34" s="30" t="n">
        <v>5.4</v>
      </c>
      <c r="P34" s="33" t="n">
        <f aca="false">F34*(O34/100)</f>
        <v>0</v>
      </c>
      <c r="Q34" s="30" t="n">
        <v>7.4</v>
      </c>
      <c r="R34" s="33" t="n">
        <f aca="false">$F34*(Q34/100)</f>
        <v>0</v>
      </c>
      <c r="S34" s="33" t="n">
        <v>0.75</v>
      </c>
      <c r="T34" s="33" t="n">
        <f aca="false">$F34*(S34/100)</f>
        <v>0</v>
      </c>
      <c r="U34" s="33" t="n">
        <v>1.1</v>
      </c>
      <c r="V34" s="33" t="n">
        <f aca="false">$F34*(U34/100)</f>
        <v>0</v>
      </c>
      <c r="W34" s="33" t="n">
        <v>0.53</v>
      </c>
      <c r="X34" s="33" t="n">
        <f aca="false">$F34*(W34/100)</f>
        <v>0</v>
      </c>
      <c r="Y34" s="33" t="n">
        <v>1.41</v>
      </c>
      <c r="Z34" s="33" t="n">
        <f aca="false">$F34*(Y34/100)</f>
        <v>0</v>
      </c>
      <c r="AA34" s="33" t="n">
        <v>0.73</v>
      </c>
      <c r="AB34" s="33" t="n">
        <f aca="false">$F34*(AA34/100)</f>
        <v>0</v>
      </c>
      <c r="AC34" s="33" t="n">
        <v>0.07</v>
      </c>
      <c r="AD34" s="33" t="n">
        <f aca="false">$F34*(AC34/100)</f>
        <v>0</v>
      </c>
      <c r="AE34" s="33" t="n">
        <v>0.04</v>
      </c>
      <c r="AF34" s="31" t="n">
        <f aca="false">$F34*(AE34/100)</f>
        <v>0</v>
      </c>
      <c r="AG34" s="44" t="n">
        <v>0</v>
      </c>
      <c r="AH34" s="31" t="n">
        <f aca="false">$F34*(AG34/100)</f>
        <v>0</v>
      </c>
      <c r="AI34" s="44" t="n">
        <v>0</v>
      </c>
      <c r="AJ34" s="31" t="n">
        <f aca="false">$F34*(AI34)</f>
        <v>0</v>
      </c>
      <c r="AK34" s="44" t="n">
        <v>0</v>
      </c>
      <c r="AL34" s="31" t="n">
        <f aca="false">$F34*(AK34)</f>
        <v>0</v>
      </c>
      <c r="AM34" s="44" t="n">
        <v>0</v>
      </c>
      <c r="AN34" s="31" t="n">
        <f aca="false">$F34*(AM34)</f>
        <v>0</v>
      </c>
    </row>
    <row r="35" customFormat="false" ht="12.75" hidden="false" customHeight="false" outlineLevel="0" collapsed="false">
      <c r="A35" s="23" t="s">
        <v>74</v>
      </c>
      <c r="B35" s="24" t="n">
        <v>150</v>
      </c>
      <c r="C35" s="25" t="n">
        <f aca="false">(B35/2000)*D35</f>
        <v>0</v>
      </c>
      <c r="D35" s="93" t="n">
        <v>0</v>
      </c>
      <c r="E35" s="27" t="n">
        <v>90</v>
      </c>
      <c r="F35" s="94" t="n">
        <f aca="false">D35*E35/100</f>
        <v>0</v>
      </c>
      <c r="G35" s="30" t="n">
        <v>29.7</v>
      </c>
      <c r="H35" s="33" t="n">
        <f aca="false">F35*(G35/100)</f>
        <v>0</v>
      </c>
      <c r="I35" s="32" t="n">
        <v>55</v>
      </c>
      <c r="J35" s="33" t="n">
        <f aca="false">F35*(G35/100)*(I35/100)</f>
        <v>0</v>
      </c>
      <c r="K35" s="30" t="n">
        <v>38.8</v>
      </c>
      <c r="L35" s="29" t="n">
        <f aca="false">F35*(K35/100)</f>
        <v>0</v>
      </c>
      <c r="M35" s="34" t="n">
        <f aca="false">100-(G35+K35+O35+Q35)</f>
        <v>14.3</v>
      </c>
      <c r="N35" s="29" t="n">
        <f aca="false">F35*(M35/100)</f>
        <v>0</v>
      </c>
      <c r="O35" s="30" t="n">
        <v>12</v>
      </c>
      <c r="P35" s="33" t="n">
        <f aca="false">F35*(O35/100)</f>
        <v>0</v>
      </c>
      <c r="Q35" s="30" t="n">
        <v>5.2</v>
      </c>
      <c r="R35" s="33" t="n">
        <f aca="false">$F35*(Q35/100)</f>
        <v>0</v>
      </c>
      <c r="S35" s="33" t="n">
        <v>0.22</v>
      </c>
      <c r="T35" s="33" t="n">
        <f aca="false">$F35*(S35/100)</f>
        <v>0</v>
      </c>
      <c r="U35" s="33" t="n">
        <v>0.83</v>
      </c>
      <c r="V35" s="33" t="n">
        <f aca="false">$F35*(U35/100)</f>
        <v>0</v>
      </c>
      <c r="W35" s="33" t="n">
        <v>0.33</v>
      </c>
      <c r="X35" s="33" t="n">
        <f aca="false">$F35*(W35/100)</f>
        <v>0</v>
      </c>
      <c r="Y35" s="33" t="n">
        <v>1.1</v>
      </c>
      <c r="Z35" s="33" t="n">
        <f aca="false">$F35*(Y35/100)</f>
        <v>0</v>
      </c>
      <c r="AA35" s="33" t="n">
        <v>0.44</v>
      </c>
      <c r="AB35" s="33" t="n">
        <f aca="false">$F35*(AA35/100)</f>
        <v>0</v>
      </c>
      <c r="AC35" s="33" t="n">
        <v>0.3</v>
      </c>
      <c r="AD35" s="33" t="n">
        <f aca="false">$F35*(AC35/100)</f>
        <v>0</v>
      </c>
      <c r="AE35" s="33" t="n">
        <v>0.26</v>
      </c>
      <c r="AF35" s="31" t="n">
        <f aca="false">$F35*(AE35/100)</f>
        <v>0</v>
      </c>
      <c r="AG35" s="44" t="n">
        <v>0</v>
      </c>
      <c r="AH35" s="31" t="n">
        <f aca="false">$F35*(AG35/100)</f>
        <v>0</v>
      </c>
      <c r="AI35" s="44" t="n">
        <v>0</v>
      </c>
      <c r="AJ35" s="31" t="n">
        <f aca="false">$F35*(AI35)</f>
        <v>0</v>
      </c>
      <c r="AK35" s="44" t="n">
        <v>0</v>
      </c>
      <c r="AL35" s="31" t="n">
        <f aca="false">$F35*(AK35)</f>
        <v>0</v>
      </c>
      <c r="AM35" s="44" t="n">
        <v>0</v>
      </c>
      <c r="AN35" s="31" t="n">
        <f aca="false">$F35*(AM35)</f>
        <v>0</v>
      </c>
    </row>
    <row r="36" customFormat="false" ht="12.75" hidden="false" customHeight="false" outlineLevel="0" collapsed="false">
      <c r="A36" s="23" t="s">
        <v>75</v>
      </c>
      <c r="B36" s="24" t="n">
        <v>150</v>
      </c>
      <c r="C36" s="25" t="n">
        <f aca="false">(B36/2000)*D36</f>
        <v>0</v>
      </c>
      <c r="D36" s="93" t="n">
        <v>0</v>
      </c>
      <c r="E36" s="27" t="n">
        <v>89</v>
      </c>
      <c r="F36" s="94" t="n">
        <f aca="false">D36*E36/100</f>
        <v>0</v>
      </c>
      <c r="G36" s="30" t="n">
        <v>23.8</v>
      </c>
      <c r="H36" s="33" t="n">
        <f aca="false">F36*(G36/100)</f>
        <v>0</v>
      </c>
      <c r="I36" s="32" t="n">
        <v>30</v>
      </c>
      <c r="J36" s="33" t="n">
        <f aca="false">F36*(G36/100)*(I36/100)</f>
        <v>0</v>
      </c>
      <c r="K36" s="30" t="n">
        <v>35.5</v>
      </c>
      <c r="L36" s="29" t="n">
        <f aca="false">F36*(K36/100)</f>
        <v>0</v>
      </c>
      <c r="M36" s="34" t="n">
        <f aca="false">100-(G36+K36+O36+Q36)</f>
        <v>30.4</v>
      </c>
      <c r="N36" s="29" t="n">
        <f aca="false">F36*(M36/100)</f>
        <v>0</v>
      </c>
      <c r="O36" s="30" t="n">
        <v>3.5</v>
      </c>
      <c r="P36" s="33" t="n">
        <f aca="false">F36*(O36/100)</f>
        <v>0</v>
      </c>
      <c r="Q36" s="30" t="n">
        <v>6.8</v>
      </c>
      <c r="R36" s="33" t="n">
        <f aca="false">$F36*(Q36/100)</f>
        <v>0</v>
      </c>
      <c r="S36" s="33" t="n">
        <v>0.07</v>
      </c>
      <c r="T36" s="33" t="n">
        <f aca="false">$F36*(S36/100)</f>
        <v>0</v>
      </c>
      <c r="U36" s="33" t="n">
        <v>1</v>
      </c>
      <c r="V36" s="33" t="n">
        <f aca="false">$F36*(U36/100)</f>
        <v>0</v>
      </c>
      <c r="W36" s="33" t="n">
        <v>0.42</v>
      </c>
      <c r="X36" s="33" t="n">
        <f aca="false">$F36*(W36/100)</f>
        <v>0</v>
      </c>
      <c r="Y36" s="33" t="n">
        <v>1.46</v>
      </c>
      <c r="Z36" s="33" t="n">
        <f aca="false">$F36*(Y36/100)</f>
        <v>0</v>
      </c>
      <c r="AA36" s="33" t="n">
        <v>0.44</v>
      </c>
      <c r="AB36" s="33" t="n">
        <f aca="false">$F36*(AA36/100)</f>
        <v>0</v>
      </c>
      <c r="AC36" s="33" t="n">
        <v>0.13</v>
      </c>
      <c r="AD36" s="33" t="n">
        <f aca="false">$F36*(AC36/100)</f>
        <v>0</v>
      </c>
      <c r="AE36" s="33" t="n">
        <v>0.2</v>
      </c>
      <c r="AF36" s="31" t="n">
        <f aca="false">$F36*(AE36/100)</f>
        <v>0</v>
      </c>
      <c r="AG36" s="44" t="n">
        <v>0</v>
      </c>
      <c r="AH36" s="31" t="n">
        <f aca="false">$F36*(AG36/100)</f>
        <v>0</v>
      </c>
      <c r="AI36" s="44" t="n">
        <v>0</v>
      </c>
      <c r="AJ36" s="31" t="n">
        <f aca="false">$F36*(AI36)</f>
        <v>0</v>
      </c>
      <c r="AK36" s="44" t="n">
        <v>0</v>
      </c>
      <c r="AL36" s="31" t="n">
        <f aca="false">$F36*(AK36)</f>
        <v>0</v>
      </c>
      <c r="AM36" s="44" t="n">
        <v>0</v>
      </c>
      <c r="AN36" s="31" t="n">
        <f aca="false">$F36*(AM36)</f>
        <v>0</v>
      </c>
    </row>
    <row r="37" customFormat="false" ht="12.75" hidden="false" customHeight="false" outlineLevel="0" collapsed="false">
      <c r="A37" s="23" t="s">
        <v>76</v>
      </c>
      <c r="B37" s="24" t="n">
        <v>150</v>
      </c>
      <c r="C37" s="25" t="n">
        <f aca="false">(B37/2000)*D37</f>
        <v>0</v>
      </c>
      <c r="D37" s="93" t="n">
        <v>0</v>
      </c>
      <c r="E37" s="27" t="n">
        <v>89</v>
      </c>
      <c r="F37" s="94" t="n">
        <f aca="false">D37*E37/100</f>
        <v>0</v>
      </c>
      <c r="G37" s="30" t="n">
        <v>65</v>
      </c>
      <c r="H37" s="33" t="n">
        <f aca="false">F37*(G37/100)</f>
        <v>0</v>
      </c>
      <c r="I37" s="32" t="n">
        <v>55</v>
      </c>
      <c r="J37" s="33" t="n">
        <f aca="false">F37*(G37/100)*(I37/100)</f>
        <v>0</v>
      </c>
      <c r="K37" s="30" t="n">
        <v>11.1</v>
      </c>
      <c r="L37" s="29" t="n">
        <f aca="false">F37*(K37/100)</f>
        <v>0</v>
      </c>
      <c r="M37" s="34" t="n">
        <f aca="false">100-(G37+K37+O37+Q37)</f>
        <v>18.1</v>
      </c>
      <c r="N37" s="29" t="n">
        <f aca="false">F37*(M37/100)</f>
        <v>0</v>
      </c>
      <c r="O37" s="30" t="n">
        <v>2.5</v>
      </c>
      <c r="P37" s="33" t="n">
        <f aca="false">F37*(O37/100)</f>
        <v>0</v>
      </c>
      <c r="Q37" s="30" t="n">
        <v>3.3</v>
      </c>
      <c r="R37" s="33" t="n">
        <f aca="false">$F37*(Q37/100)</f>
        <v>0</v>
      </c>
      <c r="S37" s="33" t="n">
        <v>0.06</v>
      </c>
      <c r="T37" s="33" t="n">
        <f aca="false">$F37*(S37/100)</f>
        <v>0</v>
      </c>
      <c r="U37" s="33" t="n">
        <v>0.6</v>
      </c>
      <c r="V37" s="33" t="n">
        <f aca="false">$F37*(U37/100)</f>
        <v>0</v>
      </c>
      <c r="W37" s="33" t="n">
        <v>0.14</v>
      </c>
      <c r="X37" s="33" t="n">
        <f aca="false">$F37*(W37/100)</f>
        <v>0</v>
      </c>
      <c r="Y37" s="33" t="n">
        <v>0.46</v>
      </c>
      <c r="Z37" s="33" t="n">
        <f aca="false">$F37*(Y37/100)</f>
        <v>0</v>
      </c>
      <c r="AA37" s="33" t="n">
        <v>0.86</v>
      </c>
      <c r="AB37" s="33" t="n">
        <f aca="false">$F37*(AA37/100)</f>
        <v>0</v>
      </c>
      <c r="AC37" s="33" t="n">
        <v>0.05</v>
      </c>
      <c r="AD37" s="33" t="n">
        <f aca="false">$F37*(AC37/100)</f>
        <v>0</v>
      </c>
      <c r="AE37" s="33" t="n">
        <v>0.11</v>
      </c>
      <c r="AF37" s="31" t="n">
        <f aca="false">$F37*(AE37/100)</f>
        <v>0</v>
      </c>
      <c r="AG37" s="44" t="n">
        <v>0</v>
      </c>
      <c r="AH37" s="31" t="n">
        <f aca="false">$F37*(AG37/100)</f>
        <v>0</v>
      </c>
      <c r="AI37" s="44" t="n">
        <v>0</v>
      </c>
      <c r="AJ37" s="31" t="n">
        <f aca="false">$F37*(AI37)</f>
        <v>0</v>
      </c>
      <c r="AK37" s="44" t="n">
        <v>0</v>
      </c>
      <c r="AL37" s="31" t="n">
        <f aca="false">$F37*(AK37)</f>
        <v>0</v>
      </c>
      <c r="AM37" s="44" t="n">
        <v>0</v>
      </c>
      <c r="AN37" s="31" t="n">
        <f aca="false">$F37*(AM37)</f>
        <v>0</v>
      </c>
    </row>
    <row r="38" customFormat="false" ht="12.75" hidden="false" customHeight="false" outlineLevel="0" collapsed="false">
      <c r="A38" s="23" t="s">
        <v>77</v>
      </c>
      <c r="B38" s="24" t="n">
        <v>80</v>
      </c>
      <c r="C38" s="25" t="n">
        <f aca="false">(B38/2000)*D38</f>
        <v>0</v>
      </c>
      <c r="D38" s="93" t="n">
        <v>0</v>
      </c>
      <c r="E38" s="27" t="n">
        <v>89</v>
      </c>
      <c r="F38" s="94" t="n">
        <f aca="false">D38*E38/100</f>
        <v>0</v>
      </c>
      <c r="G38" s="30" t="n">
        <v>6.9</v>
      </c>
      <c r="H38" s="33" t="n">
        <f aca="false">F38*(G38/100)</f>
        <v>0</v>
      </c>
      <c r="I38" s="32" t="n">
        <v>40</v>
      </c>
      <c r="J38" s="33" t="n">
        <f aca="false">F38*(G38/100)*(I38/100)</f>
        <v>0</v>
      </c>
      <c r="K38" s="30" t="n">
        <v>24.2</v>
      </c>
      <c r="L38" s="29" t="n">
        <f aca="false">F38*(K38/100)</f>
        <v>0</v>
      </c>
      <c r="M38" s="34" t="n">
        <f aca="false">100-(G38+K38+O38+Q38)</f>
        <v>56.8</v>
      </c>
      <c r="N38" s="29" t="n">
        <f aca="false">F38*(M38/100)</f>
        <v>0</v>
      </c>
      <c r="O38" s="30" t="n">
        <v>4.9</v>
      </c>
      <c r="P38" s="33" t="n">
        <f aca="false">F38*(O38/100)</f>
        <v>0</v>
      </c>
      <c r="Q38" s="30" t="n">
        <v>7.2</v>
      </c>
      <c r="R38" s="33" t="n">
        <f aca="false">$F38*(Q38/100)</f>
        <v>0</v>
      </c>
      <c r="S38" s="33" t="n">
        <v>1.92</v>
      </c>
      <c r="T38" s="33" t="n">
        <f aca="false">$F38*(S38/100)</f>
        <v>0</v>
      </c>
      <c r="U38" s="33" t="n">
        <v>0.12</v>
      </c>
      <c r="V38" s="33" t="n">
        <f aca="false">$F38*(U38/100)</f>
        <v>0</v>
      </c>
      <c r="W38" s="33" t="n">
        <v>0.12</v>
      </c>
      <c r="X38" s="33" t="n">
        <f aca="false">$F38*(W38/100)</f>
        <v>0</v>
      </c>
      <c r="Y38" s="33" t="n">
        <v>1.1</v>
      </c>
      <c r="Z38" s="33" t="n">
        <f aca="false">$F38*(Y38/100)</f>
        <v>0</v>
      </c>
      <c r="AA38" s="33" t="n">
        <v>0.1</v>
      </c>
      <c r="AB38" s="33" t="n">
        <f aca="false">$F38*(AA38/100)</f>
        <v>0</v>
      </c>
      <c r="AC38" s="33" t="n">
        <v>0.06</v>
      </c>
      <c r="AD38" s="33" t="n">
        <f aca="false">$F38*(AC38/100)</f>
        <v>0</v>
      </c>
      <c r="AE38" s="33" t="n">
        <v>0.08</v>
      </c>
      <c r="AF38" s="31" t="n">
        <f aca="false">$F38*(AE38/100)</f>
        <v>0</v>
      </c>
      <c r="AG38" s="44" t="n">
        <v>0</v>
      </c>
      <c r="AH38" s="31" t="n">
        <f aca="false">$F38*(AG38/100)</f>
        <v>0</v>
      </c>
      <c r="AI38" s="44" t="n">
        <v>0</v>
      </c>
      <c r="AJ38" s="31" t="n">
        <f aca="false">$F38*(AI38)</f>
        <v>0</v>
      </c>
      <c r="AK38" s="44" t="n">
        <v>0</v>
      </c>
      <c r="AL38" s="31" t="n">
        <f aca="false">$F38*(AK38)</f>
        <v>0</v>
      </c>
      <c r="AM38" s="44" t="n">
        <v>0</v>
      </c>
      <c r="AN38" s="31" t="n">
        <f aca="false">$F38*(AM38)</f>
        <v>0</v>
      </c>
    </row>
    <row r="39" customFormat="false" ht="12.75" hidden="false" customHeight="false" outlineLevel="0" collapsed="false">
      <c r="A39" s="23" t="s">
        <v>78</v>
      </c>
      <c r="B39" s="24" t="n">
        <v>50</v>
      </c>
      <c r="C39" s="25" t="n">
        <f aca="false">(B39/2000)*D39</f>
        <v>0</v>
      </c>
      <c r="D39" s="93" t="n">
        <v>0</v>
      </c>
      <c r="E39" s="27" t="n">
        <v>89</v>
      </c>
      <c r="F39" s="94" t="n">
        <f aca="false">D39*E39/100</f>
        <v>0</v>
      </c>
      <c r="G39" s="30" t="n">
        <v>6.2</v>
      </c>
      <c r="H39" s="33" t="n">
        <f aca="false">F39*(G39/100)</f>
        <v>0</v>
      </c>
      <c r="I39" s="32" t="n">
        <v>55</v>
      </c>
      <c r="J39" s="33" t="n">
        <f aca="false">F39*(G39/100)*(I39/100)</f>
        <v>0</v>
      </c>
      <c r="K39" s="30" t="n">
        <v>85</v>
      </c>
      <c r="L39" s="29" t="n">
        <f aca="false">F39*(K39/100)</f>
        <v>0</v>
      </c>
      <c r="M39" s="34" t="n">
        <f aca="false">100-(G39+K39+O39+Q39)</f>
        <v>3.5</v>
      </c>
      <c r="N39" s="29" t="n">
        <f aca="false">F39*(M39/100)</f>
        <v>0</v>
      </c>
      <c r="O39" s="30" t="n">
        <v>2.5</v>
      </c>
      <c r="P39" s="33" t="n">
        <f aca="false">F39*(O39/100)</f>
        <v>0</v>
      </c>
      <c r="Q39" s="30" t="n">
        <v>2.8</v>
      </c>
      <c r="R39" s="33" t="n">
        <f aca="false">$F39*(Q39/100)</f>
        <v>0</v>
      </c>
      <c r="S39" s="33" t="n">
        <v>0.18</v>
      </c>
      <c r="T39" s="33" t="n">
        <f aca="false">$F39*(S39/100)</f>
        <v>0</v>
      </c>
      <c r="U39" s="33" t="n">
        <v>0.12</v>
      </c>
      <c r="V39" s="33" t="n">
        <f aca="false">$F39*(U39/100)</f>
        <v>0</v>
      </c>
      <c r="W39" s="33" t="n">
        <v>0.17</v>
      </c>
      <c r="X39" s="33" t="n">
        <f aca="false">$F39*(W39/100)</f>
        <v>0</v>
      </c>
      <c r="Y39" s="33" t="n">
        <v>1.16</v>
      </c>
      <c r="Z39" s="33" t="n">
        <f aca="false">$F39*(Y39/100)</f>
        <v>0</v>
      </c>
      <c r="AA39" s="33" t="n">
        <v>0.07</v>
      </c>
      <c r="AB39" s="33" t="n">
        <f aca="false">$F39*(AA39/100)</f>
        <v>0</v>
      </c>
      <c r="AC39" s="33" t="n">
        <v>0.02</v>
      </c>
      <c r="AD39" s="33" t="n">
        <f aca="false">$F39*(AC39/100)</f>
        <v>0</v>
      </c>
      <c r="AE39" s="33" t="n">
        <v>0.06</v>
      </c>
      <c r="AF39" s="31" t="n">
        <f aca="false">$F39*(AE39/100)</f>
        <v>0</v>
      </c>
      <c r="AG39" s="44" t="n">
        <v>0</v>
      </c>
      <c r="AH39" s="31" t="n">
        <f aca="false">$F39*(AG39/100)</f>
        <v>0</v>
      </c>
      <c r="AI39" s="44" t="n">
        <v>0</v>
      </c>
      <c r="AJ39" s="31" t="n">
        <f aca="false">$F39*(AI39)</f>
        <v>0</v>
      </c>
      <c r="AK39" s="44" t="n">
        <v>0</v>
      </c>
      <c r="AL39" s="31" t="n">
        <f aca="false">$F39*(AK39)</f>
        <v>0</v>
      </c>
      <c r="AM39" s="44" t="n">
        <v>0</v>
      </c>
      <c r="AN39" s="31" t="n">
        <f aca="false">$F39*(AM39)</f>
        <v>0</v>
      </c>
    </row>
    <row r="40" customFormat="false" ht="12.75" hidden="false" customHeight="false" outlineLevel="0" collapsed="false">
      <c r="A40" s="23" t="s">
        <v>79</v>
      </c>
      <c r="B40" s="24" t="n">
        <v>300</v>
      </c>
      <c r="C40" s="25" t="n">
        <f aca="false">(B40/2000)*D40</f>
        <v>0</v>
      </c>
      <c r="D40" s="93" t="n">
        <v>0</v>
      </c>
      <c r="E40" s="27" t="n">
        <v>89</v>
      </c>
      <c r="F40" s="94" t="n">
        <f aca="false">D40*E40/100</f>
        <v>0</v>
      </c>
      <c r="G40" s="30" t="n">
        <v>44.9</v>
      </c>
      <c r="H40" s="33" t="n">
        <f aca="false">F40*(G40/100)</f>
        <v>0</v>
      </c>
      <c r="I40" s="32" t="n">
        <v>45</v>
      </c>
      <c r="J40" s="33" t="n">
        <f aca="false">F40*(G40/100)*(I40/100)</f>
        <v>0</v>
      </c>
      <c r="K40" s="30" t="n">
        <v>30.8</v>
      </c>
      <c r="L40" s="29" t="n">
        <f aca="false">F40*(K40/100)</f>
        <v>0</v>
      </c>
      <c r="M40" s="34" t="n">
        <f aca="false">100-(G40+K40+O40+Q40)</f>
        <v>15.7</v>
      </c>
      <c r="N40" s="29" t="n">
        <f aca="false">F40*(M40/100)</f>
        <v>0</v>
      </c>
      <c r="O40" s="30" t="n">
        <v>1.9</v>
      </c>
      <c r="P40" s="33" t="n">
        <f aca="false">F40*(O40/100)</f>
        <v>0</v>
      </c>
      <c r="Q40" s="30" t="n">
        <v>6.7</v>
      </c>
      <c r="R40" s="33" t="n">
        <f aca="false">$F40*(Q40/100)</f>
        <v>0</v>
      </c>
      <c r="S40" s="33" t="n">
        <v>0.2</v>
      </c>
      <c r="T40" s="33" t="n">
        <f aca="false">$F40*(S40/100)</f>
        <v>0</v>
      </c>
      <c r="U40" s="33" t="n">
        <v>1.15</v>
      </c>
      <c r="V40" s="33" t="n">
        <f aca="false">$F40*(U40/100)</f>
        <v>0</v>
      </c>
      <c r="W40" s="33" t="n">
        <v>0.61</v>
      </c>
      <c r="X40" s="33" t="n">
        <f aca="false">$F40*(W40/100)</f>
        <v>0</v>
      </c>
      <c r="Y40" s="33" t="n">
        <v>1.64</v>
      </c>
      <c r="Z40" s="33" t="n">
        <f aca="false">$F40*(Y40/100)</f>
        <v>0</v>
      </c>
      <c r="AA40" s="33" t="n">
        <v>0.4</v>
      </c>
      <c r="AB40" s="33" t="n">
        <f aca="false">$F40*(AA40/100)</f>
        <v>0</v>
      </c>
      <c r="AC40" s="33" t="n">
        <v>0.07</v>
      </c>
      <c r="AD40" s="33" t="n">
        <f aca="false">$F40*(AC40/100)</f>
        <v>0</v>
      </c>
      <c r="AE40" s="33" t="n">
        <v>0.07</v>
      </c>
      <c r="AF40" s="31" t="n">
        <f aca="false">$F40*(AE40/100)</f>
        <v>0</v>
      </c>
      <c r="AG40" s="44" t="n">
        <v>0</v>
      </c>
      <c r="AH40" s="31" t="n">
        <f aca="false">$F40*(AG40/100)</f>
        <v>0</v>
      </c>
      <c r="AI40" s="44" t="n">
        <v>0</v>
      </c>
      <c r="AJ40" s="31" t="n">
        <f aca="false">$F40*(AI40)</f>
        <v>0</v>
      </c>
      <c r="AK40" s="44" t="n">
        <v>0</v>
      </c>
      <c r="AL40" s="31" t="n">
        <f aca="false">$F40*(AK40)</f>
        <v>0</v>
      </c>
      <c r="AM40" s="44" t="n">
        <v>0</v>
      </c>
      <c r="AN40" s="31" t="n">
        <f aca="false">$F40*(AM40)</f>
        <v>0</v>
      </c>
    </row>
    <row r="41" customFormat="false" ht="12.75" hidden="false" customHeight="false" outlineLevel="0" collapsed="false">
      <c r="A41" s="23" t="s">
        <v>80</v>
      </c>
      <c r="B41" s="24" t="n">
        <v>125</v>
      </c>
      <c r="C41" s="25" t="n">
        <f aca="false">(B41/2000)*D41</f>
        <v>0</v>
      </c>
      <c r="D41" s="93" t="n">
        <v>0</v>
      </c>
      <c r="E41" s="27" t="n">
        <v>89</v>
      </c>
      <c r="F41" s="94" t="n">
        <f aca="false">D41*E41/100</f>
        <v>0</v>
      </c>
      <c r="G41" s="30" t="n">
        <v>11.9</v>
      </c>
      <c r="H41" s="33" t="n">
        <f aca="false">F41*(G41/100)</f>
        <v>0</v>
      </c>
      <c r="I41" s="32" t="n">
        <v>50</v>
      </c>
      <c r="J41" s="33" t="n">
        <f aca="false">F41*(G41/100)*(I41/100)</f>
        <v>0</v>
      </c>
      <c r="K41" s="30" t="n">
        <v>21.1</v>
      </c>
      <c r="L41" s="29" t="n">
        <f aca="false">F41*(K41/100)</f>
        <v>0</v>
      </c>
      <c r="M41" s="34" t="n">
        <f aca="false">100-(G41+K41+O41+Q41)</f>
        <v>60.1</v>
      </c>
      <c r="N41" s="29" t="n">
        <f aca="false">F41*(M41/100)</f>
        <v>0</v>
      </c>
      <c r="O41" s="30" t="n">
        <v>4.2</v>
      </c>
      <c r="P41" s="33" t="n">
        <f aca="false">F41*(O41/100)</f>
        <v>0</v>
      </c>
      <c r="Q41" s="30" t="n">
        <v>2.7</v>
      </c>
      <c r="R41" s="33" t="n">
        <f aca="false">$F41*(Q41/100)</f>
        <v>0</v>
      </c>
      <c r="S41" s="33" t="n">
        <v>0.03</v>
      </c>
      <c r="T41" s="33" t="n">
        <f aca="false">$F41*(S41/100)</f>
        <v>0</v>
      </c>
      <c r="U41" s="33" t="n">
        <v>0.65</v>
      </c>
      <c r="V41" s="33" t="n">
        <f aca="false">$F41*(U41/100)</f>
        <v>0</v>
      </c>
      <c r="W41" s="33" t="n">
        <v>0.26</v>
      </c>
      <c r="X41" s="33" t="n">
        <f aca="false">$F41*(W41/100)</f>
        <v>0</v>
      </c>
      <c r="Y41" s="33" t="n">
        <v>0.82</v>
      </c>
      <c r="Z41" s="33" t="n">
        <f aca="false">$F41*(Y41/100)</f>
        <v>0</v>
      </c>
      <c r="AA41" s="33" t="n">
        <v>0.12</v>
      </c>
      <c r="AB41" s="33" t="n">
        <f aca="false">$F41*(AA41/100)</f>
        <v>0</v>
      </c>
      <c r="AC41" s="33" t="n">
        <v>0.01</v>
      </c>
      <c r="AD41" s="33" t="n">
        <f aca="false">$F41*(AC41/100)</f>
        <v>0</v>
      </c>
      <c r="AE41" s="33" t="n">
        <v>0.1</v>
      </c>
      <c r="AF41" s="31" t="n">
        <f aca="false">$F41*(AE41/100)</f>
        <v>0</v>
      </c>
      <c r="AG41" s="44" t="n">
        <v>0</v>
      </c>
      <c r="AH41" s="31" t="n">
        <f aca="false">$F41*(AG41/100)</f>
        <v>0</v>
      </c>
      <c r="AI41" s="44" t="n">
        <v>0</v>
      </c>
      <c r="AJ41" s="31" t="n">
        <f aca="false">$F41*(AI41)</f>
        <v>0</v>
      </c>
      <c r="AK41" s="44" t="n">
        <v>0</v>
      </c>
      <c r="AL41" s="31" t="n">
        <f aca="false">$F41*(AK41)</f>
        <v>0</v>
      </c>
      <c r="AM41" s="44" t="n">
        <v>0</v>
      </c>
      <c r="AN41" s="31" t="n">
        <f aca="false">$F41*(AM41)</f>
        <v>0</v>
      </c>
    </row>
    <row r="42" customFormat="false" ht="12.75" hidden="false" customHeight="false" outlineLevel="0" collapsed="false">
      <c r="A42" s="23" t="s">
        <v>81</v>
      </c>
      <c r="B42" s="24" t="n">
        <v>250</v>
      </c>
      <c r="C42" s="25" t="n">
        <f aca="false">(B42/2000)*D42</f>
        <v>0</v>
      </c>
      <c r="D42" s="93" t="n">
        <v>0</v>
      </c>
      <c r="E42" s="27" t="n">
        <v>90</v>
      </c>
      <c r="F42" s="94" t="n">
        <f aca="false">D42*E42/100</f>
        <v>0</v>
      </c>
      <c r="G42" s="30" t="n">
        <v>32.6</v>
      </c>
      <c r="H42" s="33" t="n">
        <f aca="false">F42*(G42/100)</f>
        <v>0</v>
      </c>
      <c r="I42" s="32" t="n">
        <v>35</v>
      </c>
      <c r="J42" s="33" t="n">
        <f aca="false">F42*(G42/100)*(I42/100)</f>
        <v>0</v>
      </c>
      <c r="K42" s="30" t="n">
        <v>36.1</v>
      </c>
      <c r="L42" s="29" t="n">
        <f aca="false">F42*(K42/100)</f>
        <v>0</v>
      </c>
      <c r="M42" s="34" t="n">
        <f aca="false">100-(G42+K42+O42+Q42)</f>
        <v>23.1</v>
      </c>
      <c r="N42" s="29" t="n">
        <f aca="false">F42*(M42/100)</f>
        <v>0</v>
      </c>
      <c r="O42" s="30" t="n">
        <v>1.7</v>
      </c>
      <c r="P42" s="33" t="n">
        <f aca="false">F42*(O42/100)</f>
        <v>0</v>
      </c>
      <c r="Q42" s="30" t="n">
        <v>6.5</v>
      </c>
      <c r="R42" s="33" t="n">
        <f aca="false">$F42*(Q42/100)</f>
        <v>0</v>
      </c>
      <c r="S42" s="33" t="n">
        <v>0.4</v>
      </c>
      <c r="T42" s="33" t="n">
        <f aca="false">$F42*(S42/100)</f>
        <v>0</v>
      </c>
      <c r="U42" s="33" t="n">
        <v>1.7</v>
      </c>
      <c r="V42" s="33" t="n">
        <f aca="false">$F42*(U42/100)</f>
        <v>0</v>
      </c>
      <c r="W42" s="33" t="n">
        <v>1.7</v>
      </c>
      <c r="X42" s="33" t="n">
        <f aca="false">$F42*(W42/100)</f>
        <v>0</v>
      </c>
      <c r="Y42" s="33" t="n">
        <v>1.7</v>
      </c>
      <c r="Z42" s="33" t="n">
        <f aca="false">$F42*(Y42/100)</f>
        <v>0</v>
      </c>
      <c r="AA42" s="33" t="n">
        <v>1.7</v>
      </c>
      <c r="AB42" s="33" t="n">
        <f aca="false">$F42*(AA42/100)</f>
        <v>0</v>
      </c>
      <c r="AC42" s="33" t="n">
        <v>1.7</v>
      </c>
      <c r="AD42" s="33" t="n">
        <f aca="false">$F42*(AC42/100)</f>
        <v>0</v>
      </c>
      <c r="AE42" s="33" t="n">
        <v>1.7</v>
      </c>
      <c r="AF42" s="31" t="n">
        <f aca="false">$F42*(AE42/100)</f>
        <v>0</v>
      </c>
      <c r="AG42" s="44" t="n">
        <v>0</v>
      </c>
      <c r="AH42" s="31" t="n">
        <f aca="false">$F42*(AG42/100)</f>
        <v>0</v>
      </c>
      <c r="AI42" s="44" t="n">
        <v>0</v>
      </c>
      <c r="AJ42" s="31" t="n">
        <f aca="false">$F42*(AI42)</f>
        <v>0</v>
      </c>
      <c r="AK42" s="44" t="n">
        <v>0</v>
      </c>
      <c r="AL42" s="31" t="n">
        <f aca="false">$F42*(AK42)</f>
        <v>0</v>
      </c>
      <c r="AM42" s="44" t="n">
        <v>0</v>
      </c>
      <c r="AN42" s="31" t="n">
        <f aca="false">$F42*(AM42)</f>
        <v>0</v>
      </c>
    </row>
    <row r="43" customFormat="false" ht="12.75" hidden="false" customHeight="false" outlineLevel="0" collapsed="false">
      <c r="A43" s="23" t="s">
        <v>82</v>
      </c>
      <c r="B43" s="24" t="n">
        <v>150</v>
      </c>
      <c r="C43" s="25" t="n">
        <f aca="false">(B43/2000)*D43</f>
        <v>0</v>
      </c>
      <c r="D43" s="93" t="n">
        <v>0</v>
      </c>
      <c r="E43" s="27" t="n">
        <v>89</v>
      </c>
      <c r="F43" s="94" t="n">
        <f aca="false">D43*E43/100</f>
        <v>0</v>
      </c>
      <c r="G43" s="30" t="n">
        <v>20.1</v>
      </c>
      <c r="H43" s="33" t="n">
        <f aca="false">F43*(G43/100)</f>
        <v>0</v>
      </c>
      <c r="I43" s="32" t="n">
        <v>40</v>
      </c>
      <c r="J43" s="33" t="n">
        <f aca="false">F43*(G43/100)*(I43/100)</f>
        <v>0</v>
      </c>
      <c r="K43" s="30" t="n">
        <v>47</v>
      </c>
      <c r="L43" s="29" t="n">
        <f aca="false">F43*(K43/100)</f>
        <v>0</v>
      </c>
      <c r="M43" s="34" t="n">
        <f aca="false">100-(G43+K43+O43+Q43)</f>
        <v>23.2</v>
      </c>
      <c r="N43" s="29" t="n">
        <f aca="false">F43*(M43/100)</f>
        <v>0</v>
      </c>
      <c r="O43" s="30" t="n">
        <v>2.3</v>
      </c>
      <c r="P43" s="33" t="n">
        <f aca="false">F43*(O43/100)</f>
        <v>0</v>
      </c>
      <c r="Q43" s="30" t="n">
        <v>7.4</v>
      </c>
      <c r="R43" s="33" t="n">
        <f aca="false">$F43*(Q43/100)</f>
        <v>0</v>
      </c>
      <c r="S43" s="33" t="n">
        <v>0.24</v>
      </c>
      <c r="T43" s="33" t="n">
        <f aca="false">$F43*(S43/100)</f>
        <v>0</v>
      </c>
      <c r="U43" s="33" t="n">
        <v>0.51</v>
      </c>
      <c r="V43" s="33" t="n">
        <f aca="false">$F43*(U43/100)</f>
        <v>0</v>
      </c>
      <c r="W43" s="33" t="n">
        <v>0.18</v>
      </c>
      <c r="X43" s="33" t="n">
        <f aca="false">$F43*(W43/100)</f>
        <v>0</v>
      </c>
      <c r="Y43" s="33" t="n">
        <v>1.19</v>
      </c>
      <c r="Z43" s="33" t="n">
        <f aca="false">$F43*(Y43/100)</f>
        <v>0</v>
      </c>
      <c r="AA43" s="33" t="n">
        <v>0.29</v>
      </c>
      <c r="AB43" s="33" t="n">
        <f aca="false">$F43*(AA43/100)</f>
        <v>0</v>
      </c>
      <c r="AC43" s="33" t="n">
        <v>0.04</v>
      </c>
      <c r="AD43" s="33" t="n">
        <f aca="false">$F43*(AC43/100)</f>
        <v>0</v>
      </c>
      <c r="AE43" s="33" t="n">
        <v>0.01</v>
      </c>
      <c r="AF43" s="31" t="n">
        <f aca="false">$F43*(AE43/100)</f>
        <v>0</v>
      </c>
      <c r="AG43" s="44" t="n">
        <v>0</v>
      </c>
      <c r="AH43" s="31" t="n">
        <f aca="false">$F43*(AG43/100)</f>
        <v>0</v>
      </c>
      <c r="AI43" s="44" t="n">
        <v>0</v>
      </c>
      <c r="AJ43" s="31" t="n">
        <f aca="false">$F43*(AI43)</f>
        <v>0</v>
      </c>
      <c r="AK43" s="44" t="n">
        <v>0</v>
      </c>
      <c r="AL43" s="31" t="n">
        <f aca="false">$F43*(AK43)</f>
        <v>0</v>
      </c>
      <c r="AM43" s="44" t="n">
        <v>0</v>
      </c>
      <c r="AN43" s="31" t="n">
        <f aca="false">$F43*(AM43)</f>
        <v>0</v>
      </c>
    </row>
    <row r="44" customFormat="false" ht="12.75" hidden="false" customHeight="false" outlineLevel="0" collapsed="false">
      <c r="A44" s="23" t="s">
        <v>83</v>
      </c>
      <c r="B44" s="24" t="n">
        <v>90</v>
      </c>
      <c r="C44" s="25" t="n">
        <f aca="false">(B44/2000)*D44</f>
        <v>0</v>
      </c>
      <c r="D44" s="93" t="n">
        <v>0</v>
      </c>
      <c r="E44" s="27" t="n">
        <v>89</v>
      </c>
      <c r="F44" s="94" t="n">
        <f aca="false">D44*E44/100</f>
        <v>0</v>
      </c>
      <c r="G44" s="30" t="n">
        <v>13.9</v>
      </c>
      <c r="H44" s="33" t="n">
        <f aca="false">F44*(G44/100)</f>
        <v>0</v>
      </c>
      <c r="I44" s="32" t="n">
        <v>45</v>
      </c>
      <c r="J44" s="33" t="n">
        <f aca="false">F44*(G44/100)*(I44/100)</f>
        <v>0</v>
      </c>
      <c r="K44" s="30" t="n">
        <v>60.3</v>
      </c>
      <c r="L44" s="29" t="n">
        <f aca="false">F44*(K44/100)</f>
        <v>0</v>
      </c>
      <c r="M44" s="34" t="n">
        <f aca="false">100-(G44+K44+O44+Q44)</f>
        <v>18.3</v>
      </c>
      <c r="N44" s="29" t="n">
        <f aca="false">F44*(M44/100)</f>
        <v>0</v>
      </c>
      <c r="O44" s="30" t="n">
        <v>2.7</v>
      </c>
      <c r="P44" s="33" t="n">
        <f aca="false">F44*(O44/100)</f>
        <v>0</v>
      </c>
      <c r="Q44" s="30" t="n">
        <v>4.8</v>
      </c>
      <c r="R44" s="33" t="n">
        <f aca="false">$F44*(Q44/100)</f>
        <v>0</v>
      </c>
      <c r="S44" s="33" t="n">
        <v>0.63</v>
      </c>
      <c r="T44" s="33" t="n">
        <f aca="false">$F44*(S44/100)</f>
        <v>0</v>
      </c>
      <c r="U44" s="33" t="n">
        <v>0.17</v>
      </c>
      <c r="V44" s="33" t="n">
        <f aca="false">$F44*(U44/100)</f>
        <v>0</v>
      </c>
      <c r="W44" s="33" t="n">
        <v>0.25</v>
      </c>
      <c r="X44" s="33" t="n">
        <f aca="false">$F44*(W44/100)</f>
        <v>0</v>
      </c>
      <c r="Y44" s="33" t="n">
        <v>1.5</v>
      </c>
      <c r="Z44" s="33" t="n">
        <f aca="false">$F44*(Y44/100)</f>
        <v>0</v>
      </c>
      <c r="AA44" s="33" t="n">
        <v>0.12</v>
      </c>
      <c r="AB44" s="33" t="n">
        <f aca="false">$F44*(AA44/100)</f>
        <v>0</v>
      </c>
      <c r="AC44" s="33" t="n">
        <v>0.01</v>
      </c>
      <c r="AD44" s="33" t="n">
        <f aca="false">$F44*(AC44/100)</f>
        <v>0</v>
      </c>
      <c r="AE44" s="33" t="n">
        <v>0.05</v>
      </c>
      <c r="AF44" s="31" t="n">
        <f aca="false">$F44*(AE44/100)</f>
        <v>0</v>
      </c>
      <c r="AG44" s="44" t="n">
        <v>0</v>
      </c>
      <c r="AH44" s="31" t="n">
        <f aca="false">$F44*(AG44/100)</f>
        <v>0</v>
      </c>
      <c r="AI44" s="44" t="n">
        <v>0</v>
      </c>
      <c r="AJ44" s="31" t="n">
        <f aca="false">$F44*(AI44)</f>
        <v>0</v>
      </c>
      <c r="AK44" s="44" t="n">
        <v>0</v>
      </c>
      <c r="AL44" s="31" t="n">
        <f aca="false">$F44*(AK44)</f>
        <v>0</v>
      </c>
      <c r="AM44" s="44" t="n">
        <v>0</v>
      </c>
      <c r="AN44" s="31" t="n">
        <f aca="false">$F44*(AM44)</f>
        <v>0</v>
      </c>
    </row>
    <row r="45" customFormat="false" ht="12.75" hidden="false" customHeight="false" outlineLevel="0" collapsed="false">
      <c r="A45" s="23" t="s">
        <v>84</v>
      </c>
      <c r="B45" s="24" t="n">
        <v>300</v>
      </c>
      <c r="C45" s="25" t="n">
        <f aca="false">(B45/2000)*D45</f>
        <v>0</v>
      </c>
      <c r="D45" s="93" t="n">
        <v>0</v>
      </c>
      <c r="E45" s="27" t="n">
        <v>92</v>
      </c>
      <c r="F45" s="94" t="n">
        <f aca="false">D45*E45/100</f>
        <v>0</v>
      </c>
      <c r="G45" s="30" t="n">
        <v>28.4</v>
      </c>
      <c r="H45" s="33" t="n">
        <f aca="false">F45*(G45/100)</f>
        <v>0</v>
      </c>
      <c r="I45" s="32" t="n">
        <v>30</v>
      </c>
      <c r="J45" s="33" t="n">
        <f aca="false">F45*(G45/100)*(I45/100)</f>
        <v>0</v>
      </c>
      <c r="K45" s="30" t="n">
        <v>40.3</v>
      </c>
      <c r="L45" s="29" t="n">
        <f aca="false">F45*(K45/100)</f>
        <v>0</v>
      </c>
      <c r="M45" s="34" t="n">
        <f aca="false">100-(G45+K45+O45+Q45)</f>
        <v>22.2</v>
      </c>
      <c r="N45" s="29" t="n">
        <f aca="false">F45*(M45/100)</f>
        <v>0</v>
      </c>
      <c r="O45" s="30" t="n">
        <v>1.4</v>
      </c>
      <c r="P45" s="33" t="n">
        <f aca="false">F45*(O45/100)</f>
        <v>0</v>
      </c>
      <c r="Q45" s="30" t="n">
        <v>7.7</v>
      </c>
      <c r="R45" s="33" t="n">
        <f aca="false">$F45*(Q45/100)</f>
        <v>0</v>
      </c>
      <c r="S45" s="33" t="n">
        <v>0.48</v>
      </c>
      <c r="T45" s="33" t="n">
        <f aca="false">$F45*(S45/100)</f>
        <v>0</v>
      </c>
      <c r="U45" s="33" t="n">
        <v>1</v>
      </c>
      <c r="V45" s="33" t="n">
        <f aca="false">$F45*(U45/100)</f>
        <v>0</v>
      </c>
      <c r="W45" s="33" t="n">
        <v>0.63</v>
      </c>
      <c r="X45" s="33" t="n">
        <f aca="false">$F45*(W45/100)</f>
        <v>0</v>
      </c>
      <c r="Y45" s="33" t="n">
        <v>1.5</v>
      </c>
      <c r="Z45" s="33" t="n">
        <f aca="false">$F45*(Y45/100)</f>
        <v>0</v>
      </c>
      <c r="AA45" s="33" t="n">
        <v>0.39</v>
      </c>
      <c r="AB45" s="33" t="n">
        <f aca="false">$F45*(AA45/100)</f>
        <v>0</v>
      </c>
      <c r="AC45" s="33" t="n">
        <v>0.04</v>
      </c>
      <c r="AD45" s="33" t="n">
        <f aca="false">$F45*(AC45/100)</f>
        <v>0</v>
      </c>
      <c r="AE45" s="33" t="n">
        <v>0.12</v>
      </c>
      <c r="AF45" s="31" t="n">
        <f aca="false">$F45*(AE45/100)</f>
        <v>0</v>
      </c>
      <c r="AG45" s="44" t="n">
        <v>0</v>
      </c>
      <c r="AH45" s="31" t="n">
        <f aca="false">$F45*(AG45/100)</f>
        <v>0</v>
      </c>
      <c r="AI45" s="44" t="n">
        <v>0</v>
      </c>
      <c r="AJ45" s="31" t="n">
        <f aca="false">$F45*(AI45)</f>
        <v>0</v>
      </c>
      <c r="AK45" s="44" t="n">
        <v>0</v>
      </c>
      <c r="AL45" s="31" t="n">
        <f aca="false">$F45*(AK45)</f>
        <v>0</v>
      </c>
      <c r="AM45" s="44" t="n">
        <v>0</v>
      </c>
      <c r="AN45" s="31" t="n">
        <f aca="false">$F45*(AM45)</f>
        <v>0</v>
      </c>
    </row>
    <row r="46" customFormat="false" ht="12.75" hidden="false" customHeight="false" outlineLevel="0" collapsed="false">
      <c r="A46" s="23" t="s">
        <v>85</v>
      </c>
      <c r="B46" s="24" t="n">
        <v>200</v>
      </c>
      <c r="C46" s="25" t="n">
        <f aca="false">(B46/2000)*D46</f>
        <v>0</v>
      </c>
      <c r="D46" s="93" t="n">
        <v>0</v>
      </c>
      <c r="E46" s="27" t="n">
        <v>89</v>
      </c>
      <c r="F46" s="94" t="n">
        <f aca="false">D46*E46/100</f>
        <v>0</v>
      </c>
      <c r="G46" s="30" t="n">
        <v>18.5</v>
      </c>
      <c r="H46" s="33" t="n">
        <f aca="false">F46*(G46/100)</f>
        <v>0</v>
      </c>
      <c r="I46" s="32" t="n">
        <v>30</v>
      </c>
      <c r="J46" s="33" t="n">
        <f aca="false">F46*(G46/100)*(I46/100)</f>
        <v>0</v>
      </c>
      <c r="K46" s="30" t="n">
        <v>36.7</v>
      </c>
      <c r="L46" s="29" t="n">
        <f aca="false">F46*(K46/100)</f>
        <v>0</v>
      </c>
      <c r="M46" s="34" t="n">
        <f aca="false">100-(G46+K46+O46+Q46)</f>
        <v>35.3</v>
      </c>
      <c r="N46" s="29" t="n">
        <f aca="false">F46*(M46/100)</f>
        <v>0</v>
      </c>
      <c r="O46" s="30" t="n">
        <v>4.5</v>
      </c>
      <c r="P46" s="33" t="n">
        <f aca="false">F46*(O46/100)</f>
        <v>0</v>
      </c>
      <c r="Q46" s="30" t="n">
        <v>5</v>
      </c>
      <c r="R46" s="33" t="n">
        <f aca="false">$F46*(Q46/100)</f>
        <v>0</v>
      </c>
      <c r="S46" s="33" t="n">
        <v>0.16</v>
      </c>
      <c r="T46" s="33" t="n">
        <f aca="false">$F46*(S46/100)</f>
        <v>0</v>
      </c>
      <c r="U46" s="33" t="n">
        <v>1</v>
      </c>
      <c r="V46" s="33" t="n">
        <f aca="false">$F46*(U46/100)</f>
        <v>0</v>
      </c>
      <c r="W46" s="33" t="n">
        <v>0.42</v>
      </c>
      <c r="X46" s="33" t="n">
        <f aca="false">$F46*(W46/100)</f>
        <v>0</v>
      </c>
      <c r="Y46" s="33" t="n">
        <v>1.38</v>
      </c>
      <c r="Z46" s="33" t="n">
        <f aca="false">$F46*(Y46/100)</f>
        <v>0</v>
      </c>
      <c r="AA46" s="33" t="n">
        <v>0.18</v>
      </c>
      <c r="AB46" s="33" t="n">
        <f aca="false">$F46*(AA46/100)</f>
        <v>0</v>
      </c>
      <c r="AC46" s="33" t="n">
        <v>0.03</v>
      </c>
      <c r="AD46" s="33" t="n">
        <f aca="false">$F46*(AC46/100)</f>
        <v>0</v>
      </c>
      <c r="AE46" s="33" t="n">
        <v>0.1</v>
      </c>
      <c r="AF46" s="31" t="n">
        <f aca="false">$F46*(AE46/100)</f>
        <v>0</v>
      </c>
      <c r="AG46" s="44" t="n">
        <v>0</v>
      </c>
      <c r="AH46" s="31" t="n">
        <f aca="false">$F46*(AG46/100)</f>
        <v>0</v>
      </c>
      <c r="AI46" s="44" t="n">
        <v>0</v>
      </c>
      <c r="AJ46" s="31" t="n">
        <f aca="false">$F46*(AI46)</f>
        <v>0</v>
      </c>
      <c r="AK46" s="44" t="n">
        <v>0</v>
      </c>
      <c r="AL46" s="31" t="n">
        <f aca="false">$F46*(AK46)</f>
        <v>0</v>
      </c>
      <c r="AM46" s="44" t="n">
        <v>0</v>
      </c>
      <c r="AN46" s="31" t="n">
        <f aca="false">$F46*(AM46)</f>
        <v>0</v>
      </c>
    </row>
    <row r="47" customFormat="false" ht="12.75" hidden="false" customHeight="false" outlineLevel="0" collapsed="false">
      <c r="A47" s="23" t="s">
        <v>86</v>
      </c>
      <c r="B47" s="24" t="n">
        <v>150</v>
      </c>
      <c r="C47" s="25" t="n">
        <f aca="false">(B47/2000)*D47</f>
        <v>0</v>
      </c>
      <c r="D47" s="93" t="n">
        <v>0</v>
      </c>
      <c r="E47" s="27" t="n">
        <v>75</v>
      </c>
      <c r="F47" s="94" t="n">
        <f aca="false">D47*E47/100</f>
        <v>0</v>
      </c>
      <c r="G47" s="30" t="n">
        <v>5.8</v>
      </c>
      <c r="H47" s="33" t="n">
        <f aca="false">F47*(G47/100)</f>
        <v>0</v>
      </c>
      <c r="I47" s="32" t="n">
        <v>30</v>
      </c>
      <c r="J47" s="33" t="n">
        <f aca="false">F47*(G47/100)*(I47/100)</f>
        <v>0</v>
      </c>
      <c r="K47" s="30" t="n">
        <v>0.4</v>
      </c>
      <c r="L47" s="29" t="n">
        <f aca="false">F47*(K47/100)</f>
        <v>0</v>
      </c>
      <c r="M47" s="34" t="n">
        <f aca="false">100-(G47+K47+O47+Q47)</f>
        <v>85.6</v>
      </c>
      <c r="N47" s="29" t="n">
        <f aca="false">F47*(M47/100)</f>
        <v>0</v>
      </c>
      <c r="O47" s="30" t="n">
        <v>0.2</v>
      </c>
      <c r="P47" s="33" t="n">
        <f aca="false">F47*(O47/100)</f>
        <v>0</v>
      </c>
      <c r="Q47" s="30" t="n">
        <v>8</v>
      </c>
      <c r="R47" s="33" t="n">
        <f aca="false">$F47*(Q47/100)</f>
        <v>0</v>
      </c>
      <c r="S47" s="33" t="n">
        <v>1</v>
      </c>
      <c r="T47" s="33" t="n">
        <f aca="false">$F47*(S47/100)</f>
        <v>0</v>
      </c>
      <c r="U47" s="33" t="n">
        <v>0.1</v>
      </c>
      <c r="V47" s="33" t="n">
        <f aca="false">$F47*(U47/100)</f>
        <v>0</v>
      </c>
      <c r="W47" s="33" t="n">
        <v>0.42</v>
      </c>
      <c r="X47" s="33" t="n">
        <f aca="false">$F47*(W47/100)</f>
        <v>0</v>
      </c>
      <c r="Y47" s="33" t="n">
        <v>4</v>
      </c>
      <c r="Z47" s="33" t="n">
        <f aca="false">$F47*(Y47/100)</f>
        <v>0</v>
      </c>
      <c r="AA47" s="33" t="n">
        <v>0.47</v>
      </c>
      <c r="AB47" s="33" t="n">
        <f aca="false">$F47*(AA47/100)</f>
        <v>0</v>
      </c>
      <c r="AC47" s="33" t="n">
        <v>0.22</v>
      </c>
      <c r="AD47" s="33" t="n">
        <f aca="false">$F47*(AC47/100)</f>
        <v>0</v>
      </c>
      <c r="AE47" s="33" t="n">
        <v>0.01</v>
      </c>
      <c r="AF47" s="31" t="n">
        <f aca="false">$F47*(AE47/100)</f>
        <v>0</v>
      </c>
      <c r="AG47" s="44" t="n">
        <v>0</v>
      </c>
      <c r="AH47" s="31" t="n">
        <f aca="false">$F47*(AG47/100)</f>
        <v>0</v>
      </c>
      <c r="AI47" s="44" t="n">
        <v>0</v>
      </c>
      <c r="AJ47" s="31" t="n">
        <f aca="false">$F47*(AI47)</f>
        <v>0</v>
      </c>
      <c r="AK47" s="44" t="n">
        <v>0</v>
      </c>
      <c r="AL47" s="31" t="n">
        <f aca="false">$F47*(AK47)</f>
        <v>0</v>
      </c>
      <c r="AM47" s="44" t="n">
        <v>0</v>
      </c>
      <c r="AN47" s="31" t="n">
        <f aca="false">$F47*(AM47)</f>
        <v>0</v>
      </c>
    </row>
    <row r="48" customFormat="false" ht="12.75" hidden="false" customHeight="false" outlineLevel="0" collapsed="false">
      <c r="A48" s="23" t="s">
        <v>87</v>
      </c>
      <c r="B48" s="24" t="n">
        <v>600</v>
      </c>
      <c r="C48" s="25" t="n">
        <f aca="false">(B48/2000)*D48</f>
        <v>0</v>
      </c>
      <c r="D48" s="93" t="n">
        <v>0</v>
      </c>
      <c r="E48" s="27" t="n">
        <v>95</v>
      </c>
      <c r="F48" s="94" t="n">
        <f aca="false">D48*E48/100</f>
        <v>0</v>
      </c>
      <c r="G48" s="30" t="n">
        <v>0</v>
      </c>
      <c r="H48" s="33" t="n">
        <f aca="false">F48*(G48/100)</f>
        <v>0</v>
      </c>
      <c r="I48" s="32" t="n">
        <v>0</v>
      </c>
      <c r="J48" s="33" t="n">
        <f aca="false">F48*(G48/100)*(I48/100)</f>
        <v>0</v>
      </c>
      <c r="K48" s="30" t="n">
        <v>0</v>
      </c>
      <c r="L48" s="29" t="n">
        <f aca="false">F48*(K48/100)</f>
        <v>0</v>
      </c>
      <c r="M48" s="34" t="n">
        <f aca="false">100-(G48+K48+O48+Q48)</f>
        <v>0</v>
      </c>
      <c r="N48" s="29" t="n">
        <f aca="false">F48*(M48/100)</f>
        <v>0</v>
      </c>
      <c r="O48" s="30" t="n">
        <v>0</v>
      </c>
      <c r="P48" s="33" t="n">
        <f aca="false">F48*(O48/100)</f>
        <v>0</v>
      </c>
      <c r="Q48" s="30" t="n">
        <v>100</v>
      </c>
      <c r="R48" s="33" t="n">
        <f aca="false">$F48*(Q48/100)</f>
        <v>0</v>
      </c>
      <c r="S48" s="33" t="n">
        <v>0</v>
      </c>
      <c r="T48" s="33" t="n">
        <f aca="false">$F48*(S48/100)</f>
        <v>0</v>
      </c>
      <c r="U48" s="33" t="n">
        <v>0</v>
      </c>
      <c r="V48" s="33" t="n">
        <f aca="false">$F48*(U48/100)</f>
        <v>0</v>
      </c>
      <c r="W48" s="33" t="n">
        <v>0</v>
      </c>
      <c r="X48" s="33" t="n">
        <f aca="false">$F48*(W48/100)</f>
        <v>0</v>
      </c>
      <c r="Y48" s="33" t="n">
        <v>0</v>
      </c>
      <c r="Z48" s="33" t="n">
        <f aca="false">$F48*(Y48/100)</f>
        <v>0</v>
      </c>
      <c r="AA48" s="33" t="n">
        <v>0</v>
      </c>
      <c r="AB48" s="33" t="n">
        <f aca="false">$F48*(AA48/100)</f>
        <v>0</v>
      </c>
      <c r="AC48" s="33" t="n">
        <v>0</v>
      </c>
      <c r="AD48" s="33" t="n">
        <f aca="false">$F48*(AC48/100)</f>
        <v>0</v>
      </c>
      <c r="AE48" s="33" t="n">
        <v>0</v>
      </c>
      <c r="AF48" s="31" t="n">
        <f aca="false">$F48*(AE48/100)</f>
        <v>0</v>
      </c>
      <c r="AG48" s="44" t="n">
        <v>0.0045</v>
      </c>
      <c r="AH48" s="45" t="n">
        <f aca="false">$F48*(AG48/100)</f>
        <v>0</v>
      </c>
      <c r="AI48" s="44" t="n">
        <v>800</v>
      </c>
      <c r="AJ48" s="31" t="n">
        <f aca="false">$F48*(AI48)</f>
        <v>0</v>
      </c>
      <c r="AK48" s="44" t="n">
        <v>200</v>
      </c>
      <c r="AL48" s="31" t="n">
        <f aca="false">$F48*(AK48)</f>
        <v>0</v>
      </c>
      <c r="AM48" s="44" t="n">
        <v>5</v>
      </c>
      <c r="AN48" s="31" t="n">
        <f aca="false">$F48*(AM48)</f>
        <v>0</v>
      </c>
    </row>
    <row r="49" customFormat="false" ht="12.75" hidden="false" customHeight="false" outlineLevel="0" collapsed="false">
      <c r="A49" s="23" t="s">
        <v>88</v>
      </c>
      <c r="B49" s="24" t="n">
        <v>500</v>
      </c>
      <c r="C49" s="25" t="n">
        <f aca="false">(B49/2000)*D49</f>
        <v>0</v>
      </c>
      <c r="D49" s="93" t="n">
        <v>0</v>
      </c>
      <c r="E49" s="27" t="n">
        <v>99</v>
      </c>
      <c r="F49" s="94" t="n">
        <f aca="false">D49*E49/100</f>
        <v>0</v>
      </c>
      <c r="G49" s="30" t="n">
        <v>0</v>
      </c>
      <c r="H49" s="33" t="n">
        <f aca="false">F49*(G49/100)</f>
        <v>0</v>
      </c>
      <c r="I49" s="32" t="n">
        <v>0</v>
      </c>
      <c r="J49" s="33" t="n">
        <f aca="false">F49*(G49/100)*(I49/100)</f>
        <v>0</v>
      </c>
      <c r="K49" s="30" t="n">
        <v>0</v>
      </c>
      <c r="L49" s="29" t="n">
        <f aca="false">F49*(K49/100)</f>
        <v>0</v>
      </c>
      <c r="M49" s="34" t="n">
        <f aca="false">100-(G49+K49+O49+Q49)</f>
        <v>0.200000000000003</v>
      </c>
      <c r="N49" s="29" t="n">
        <f aca="false">F49*(M49/100)</f>
        <v>0</v>
      </c>
      <c r="O49" s="30" t="n">
        <v>99.8</v>
      </c>
      <c r="P49" s="33" t="n">
        <f aca="false">F49*(O49/100)</f>
        <v>0</v>
      </c>
      <c r="Q49" s="30" t="n">
        <v>0</v>
      </c>
      <c r="R49" s="33" t="n">
        <f aca="false">$F49*(Q49/100)</f>
        <v>0</v>
      </c>
      <c r="S49" s="33" t="n">
        <v>0</v>
      </c>
      <c r="T49" s="33" t="n">
        <f aca="false">$F49*(S49/100)</f>
        <v>0</v>
      </c>
      <c r="U49" s="33" t="n">
        <v>0</v>
      </c>
      <c r="V49" s="33" t="n">
        <f aca="false">$F49*(U49/100)</f>
        <v>0</v>
      </c>
      <c r="W49" s="33" t="n">
        <v>0</v>
      </c>
      <c r="X49" s="33" t="n">
        <f aca="false">$F49*(W49/100)</f>
        <v>0</v>
      </c>
      <c r="Y49" s="33" t="n">
        <v>0</v>
      </c>
      <c r="Z49" s="33" t="n">
        <f aca="false">$F49*(Y49/100)</f>
        <v>0</v>
      </c>
      <c r="AA49" s="33" t="n">
        <v>0</v>
      </c>
      <c r="AB49" s="33" t="n">
        <f aca="false">$F49*(AA49/100)</f>
        <v>0</v>
      </c>
      <c r="AC49" s="33" t="n">
        <v>0</v>
      </c>
      <c r="AD49" s="33" t="n">
        <f aca="false">$F49*(AC49/100)</f>
        <v>0</v>
      </c>
      <c r="AE49" s="33" t="n">
        <v>0</v>
      </c>
      <c r="AF49" s="31" t="n">
        <f aca="false">$F49*(AE49/100)</f>
        <v>0</v>
      </c>
      <c r="AG49" s="44" t="n">
        <v>0</v>
      </c>
      <c r="AH49" s="31" t="n">
        <f aca="false">$F49*(AG49/100)</f>
        <v>0</v>
      </c>
      <c r="AI49" s="44" t="n">
        <v>0</v>
      </c>
      <c r="AJ49" s="31" t="n">
        <f aca="false">$F49*(AI49)</f>
        <v>0</v>
      </c>
      <c r="AK49" s="44" t="n">
        <v>0</v>
      </c>
      <c r="AL49" s="31" t="n">
        <f aca="false">$F49*(AK49)</f>
        <v>0</v>
      </c>
      <c r="AM49" s="44" t="n">
        <v>0</v>
      </c>
      <c r="AN49" s="31" t="n">
        <f aca="false">$F49*(AM49)</f>
        <v>0</v>
      </c>
    </row>
    <row r="50" customFormat="false" ht="12.75" hidden="false" customHeight="false" outlineLevel="0" collapsed="false">
      <c r="A50" s="23" t="s">
        <v>89</v>
      </c>
      <c r="B50" s="24" t="n">
        <v>800</v>
      </c>
      <c r="C50" s="25" t="n">
        <f aca="false">(B50/2000)*D50</f>
        <v>0</v>
      </c>
      <c r="D50" s="93" t="n">
        <v>0</v>
      </c>
      <c r="E50" s="27" t="n">
        <v>95</v>
      </c>
      <c r="F50" s="94" t="n">
        <f aca="false">D50*E50/100</f>
        <v>0</v>
      </c>
      <c r="G50" s="30" t="n">
        <v>0</v>
      </c>
      <c r="H50" s="33" t="n">
        <f aca="false">F50*(G50/100)</f>
        <v>0</v>
      </c>
      <c r="I50" s="32" t="n">
        <v>0</v>
      </c>
      <c r="J50" s="33" t="n">
        <f aca="false">F50*(G50/100)*(I50/100)</f>
        <v>0</v>
      </c>
      <c r="K50" s="30" t="n">
        <v>0</v>
      </c>
      <c r="L50" s="29" t="n">
        <f aca="false">F50*(K50/100)</f>
        <v>0</v>
      </c>
      <c r="M50" s="34" t="n">
        <f aca="false">100-(G50+K50+O50+Q50)</f>
        <v>0</v>
      </c>
      <c r="N50" s="29" t="n">
        <f aca="false">F50*(M50/100)</f>
        <v>0</v>
      </c>
      <c r="O50" s="30" t="n">
        <v>84.5</v>
      </c>
      <c r="P50" s="33" t="n">
        <f aca="false">F50*(O50/100)</f>
        <v>0</v>
      </c>
      <c r="Q50" s="30" t="n">
        <v>15.5</v>
      </c>
      <c r="R50" s="33" t="n">
        <f aca="false">$F50*(Q50/100)</f>
        <v>0</v>
      </c>
      <c r="S50" s="33" t="n">
        <v>12</v>
      </c>
      <c r="T50" s="33" t="n">
        <f aca="false">$F50*(S50/100)</f>
        <v>0</v>
      </c>
      <c r="U50" s="33" t="n">
        <v>0</v>
      </c>
      <c r="V50" s="33" t="n">
        <f aca="false">$F50*(U50/100)</f>
        <v>0</v>
      </c>
      <c r="W50" s="33" t="n">
        <v>0</v>
      </c>
      <c r="X50" s="33" t="n">
        <f aca="false">$F50*(W50/100)</f>
        <v>0</v>
      </c>
      <c r="Y50" s="33" t="n">
        <v>0</v>
      </c>
      <c r="Z50" s="33" t="n">
        <f aca="false">$F50*(Y50/100)</f>
        <v>0</v>
      </c>
      <c r="AA50" s="33" t="n">
        <v>0</v>
      </c>
      <c r="AB50" s="33" t="n">
        <f aca="false">$F50*(AA50/100)</f>
        <v>0</v>
      </c>
      <c r="AC50" s="33" t="n">
        <v>0</v>
      </c>
      <c r="AD50" s="33" t="n">
        <f aca="false">$F50*(AC50/100)</f>
        <v>0</v>
      </c>
      <c r="AE50" s="33" t="n">
        <v>0</v>
      </c>
      <c r="AF50" s="31" t="n">
        <f aca="false">$F50*(AE50/100)</f>
        <v>0</v>
      </c>
      <c r="AG50" s="44" t="n">
        <v>0</v>
      </c>
      <c r="AH50" s="31" t="n">
        <f aca="false">$F50*(AG50/100)</f>
        <v>0</v>
      </c>
      <c r="AI50" s="44" t="n">
        <v>0</v>
      </c>
      <c r="AJ50" s="31" t="n">
        <f aca="false">$F50*(AI50)</f>
        <v>0</v>
      </c>
      <c r="AK50" s="44" t="n">
        <v>0</v>
      </c>
      <c r="AL50" s="31" t="n">
        <f aca="false">$F50*(AK50)</f>
        <v>0</v>
      </c>
      <c r="AM50" s="44" t="n">
        <v>0</v>
      </c>
      <c r="AN50" s="31" t="n">
        <f aca="false">$F50*(AM50)</f>
        <v>0</v>
      </c>
    </row>
    <row r="51" customFormat="false" ht="12.75" hidden="false" customHeight="false" outlineLevel="0" collapsed="false">
      <c r="A51" s="23" t="s">
        <v>90</v>
      </c>
      <c r="B51" s="24" t="n">
        <v>500</v>
      </c>
      <c r="C51" s="25" t="n">
        <f aca="false">(B51/2000)*D51</f>
        <v>0</v>
      </c>
      <c r="D51" s="93" t="n">
        <v>0</v>
      </c>
      <c r="E51" s="27" t="n">
        <v>100</v>
      </c>
      <c r="F51" s="94" t="n">
        <f aca="false">D51*E51/100</f>
        <v>0</v>
      </c>
      <c r="G51" s="30" t="n">
        <v>287</v>
      </c>
      <c r="H51" s="33" t="n">
        <f aca="false">F51*(G51/100)</f>
        <v>0</v>
      </c>
      <c r="I51" s="32" t="n">
        <v>0</v>
      </c>
      <c r="J51" s="33" t="n">
        <f aca="false">F51*(G51/100)*(I51/100)</f>
        <v>0</v>
      </c>
      <c r="K51" s="30" t="n">
        <v>0</v>
      </c>
      <c r="L51" s="29" t="n">
        <f aca="false">F51*(K51/100)</f>
        <v>0</v>
      </c>
      <c r="M51" s="34" t="n">
        <v>0</v>
      </c>
      <c r="N51" s="29" t="n">
        <f aca="false">F51*(M51/100)</f>
        <v>0</v>
      </c>
      <c r="O51" s="30" t="n">
        <v>0</v>
      </c>
      <c r="P51" s="33" t="n">
        <f aca="false">F51*(O51/100)</f>
        <v>0</v>
      </c>
      <c r="Q51" s="30" t="n">
        <v>0</v>
      </c>
      <c r="R51" s="33" t="n">
        <f aca="false">$F51*(Q51/100)</f>
        <v>0</v>
      </c>
      <c r="S51" s="33" t="n">
        <v>0</v>
      </c>
      <c r="T51" s="33" t="n">
        <f aca="false">$F51*(S51/100)</f>
        <v>0</v>
      </c>
      <c r="U51" s="33" t="n">
        <v>0</v>
      </c>
      <c r="V51" s="33" t="n">
        <f aca="false">$F51*(U51/100)</f>
        <v>0</v>
      </c>
      <c r="W51" s="33" t="n">
        <v>0</v>
      </c>
      <c r="X51" s="33" t="n">
        <f aca="false">$F51*(W51/100)</f>
        <v>0</v>
      </c>
      <c r="Y51" s="33" t="n">
        <v>0</v>
      </c>
      <c r="Z51" s="33" t="n">
        <f aca="false">$F51*(Y51/100)</f>
        <v>0</v>
      </c>
      <c r="AA51" s="33" t="n">
        <v>0</v>
      </c>
      <c r="AB51" s="33" t="n">
        <f aca="false">$F51*(AA51/100)</f>
        <v>0</v>
      </c>
      <c r="AC51" s="33" t="n">
        <v>0</v>
      </c>
      <c r="AD51" s="33" t="n">
        <f aca="false">$F51*(AC51/100)</f>
        <v>0</v>
      </c>
      <c r="AE51" s="33" t="n">
        <v>0</v>
      </c>
      <c r="AF51" s="31" t="n">
        <f aca="false">$F51*(AE51/100)</f>
        <v>0</v>
      </c>
      <c r="AG51" s="44" t="n">
        <v>0</v>
      </c>
      <c r="AH51" s="31" t="n">
        <f aca="false">$F51*(AG51/100)</f>
        <v>0</v>
      </c>
      <c r="AI51" s="44" t="n">
        <v>0</v>
      </c>
      <c r="AJ51" s="31" t="n">
        <f aca="false">$F51*(AI51)</f>
        <v>0</v>
      </c>
      <c r="AK51" s="44" t="n">
        <v>0</v>
      </c>
      <c r="AL51" s="31" t="n">
        <f aca="false">$F51*(AK51)</f>
        <v>0</v>
      </c>
      <c r="AM51" s="44" t="n">
        <v>0</v>
      </c>
      <c r="AN51" s="31" t="n">
        <f aca="false">$F51*(AM51)</f>
        <v>0</v>
      </c>
    </row>
    <row r="52" customFormat="false" ht="12.75" hidden="false" customHeight="false" outlineLevel="0" collapsed="false">
      <c r="A52" s="23" t="s">
        <v>91</v>
      </c>
      <c r="B52" s="24" t="n">
        <v>80</v>
      </c>
      <c r="C52" s="25" t="n">
        <f aca="false">(B52/2000)*D52</f>
        <v>0</v>
      </c>
      <c r="D52" s="93" t="n">
        <v>0</v>
      </c>
      <c r="E52" s="27" t="n">
        <v>100</v>
      </c>
      <c r="F52" s="94" t="n">
        <f aca="false">D52*E52/100</f>
        <v>0</v>
      </c>
      <c r="G52" s="30" t="n">
        <v>0</v>
      </c>
      <c r="H52" s="33" t="n">
        <f aca="false">F52*(G52/100)</f>
        <v>0</v>
      </c>
      <c r="I52" s="32" t="n">
        <v>0</v>
      </c>
      <c r="J52" s="33" t="n">
        <f aca="false">F52*(G52/100)*(I52/100)</f>
        <v>0</v>
      </c>
      <c r="K52" s="30" t="n">
        <v>0</v>
      </c>
      <c r="L52" s="29" t="n">
        <f aca="false">F52*(K52/100)</f>
        <v>0</v>
      </c>
      <c r="M52" s="34" t="n">
        <f aca="false">100-(G52+K52+O52+Q52)</f>
        <v>0</v>
      </c>
      <c r="N52" s="29" t="n">
        <f aca="false">F52*(M52/100)</f>
        <v>0</v>
      </c>
      <c r="O52" s="30" t="n">
        <v>0</v>
      </c>
      <c r="P52" s="33" t="n">
        <f aca="false">F52*(O52/100)</f>
        <v>0</v>
      </c>
      <c r="Q52" s="30" t="n">
        <v>100</v>
      </c>
      <c r="R52" s="33" t="n">
        <f aca="false">$F52*(Q52/100)</f>
        <v>0</v>
      </c>
      <c r="S52" s="33" t="n">
        <v>39</v>
      </c>
      <c r="T52" s="33" t="n">
        <f aca="false">$F52*(S52/100)</f>
        <v>0</v>
      </c>
      <c r="U52" s="33" t="n">
        <v>0.04</v>
      </c>
      <c r="V52" s="33" t="n">
        <f aca="false">$F52*(U52/100)</f>
        <v>0</v>
      </c>
      <c r="W52" s="33" t="n">
        <v>0.05</v>
      </c>
      <c r="X52" s="33" t="n">
        <f aca="false">$F52*(W52/100)</f>
        <v>0</v>
      </c>
      <c r="Y52" s="33" t="n">
        <v>1.22</v>
      </c>
      <c r="Z52" s="33" t="n">
        <f aca="false">$F52*(Y52/100)</f>
        <v>0</v>
      </c>
      <c r="AA52" s="33" t="n">
        <v>0.37</v>
      </c>
      <c r="AB52" s="33" t="n">
        <f aca="false">$F52*(AA52/100)</f>
        <v>0</v>
      </c>
      <c r="AC52" s="33" t="n">
        <v>0.09</v>
      </c>
      <c r="AD52" s="33" t="n">
        <f aca="false">$F52*(AC52/100)</f>
        <v>0</v>
      </c>
      <c r="AE52" s="33" t="n">
        <v>0.01</v>
      </c>
      <c r="AF52" s="31" t="n">
        <f aca="false">$F52*(AE52/100)</f>
        <v>0</v>
      </c>
      <c r="AG52" s="44" t="n">
        <v>0</v>
      </c>
      <c r="AH52" s="31" t="n">
        <f aca="false">$F52*(AG52/100)</f>
        <v>0</v>
      </c>
      <c r="AI52" s="44" t="n">
        <v>0</v>
      </c>
      <c r="AJ52" s="31" t="n">
        <f aca="false">$F52*(AI52)</f>
        <v>0</v>
      </c>
      <c r="AK52" s="44" t="n">
        <v>0</v>
      </c>
      <c r="AL52" s="31" t="n">
        <f aca="false">$F52*(AK52)</f>
        <v>0</v>
      </c>
      <c r="AM52" s="44" t="n">
        <v>0</v>
      </c>
      <c r="AN52" s="31" t="n">
        <f aca="false">$F52*(AM52)</f>
        <v>0</v>
      </c>
    </row>
    <row r="53" customFormat="false" ht="12.75" hidden="false" customHeight="false" outlineLevel="0" collapsed="false">
      <c r="A53" s="23" t="s">
        <v>92</v>
      </c>
      <c r="B53" s="24" t="n">
        <v>300</v>
      </c>
      <c r="C53" s="25" t="n">
        <f aca="false">(B53/2000)*D53</f>
        <v>0</v>
      </c>
      <c r="D53" s="93" t="n">
        <v>0</v>
      </c>
      <c r="E53" s="27" t="n">
        <v>100</v>
      </c>
      <c r="F53" s="94" t="n">
        <f aca="false">D53*E53/100</f>
        <v>0</v>
      </c>
      <c r="G53" s="30" t="n">
        <v>0</v>
      </c>
      <c r="H53" s="33" t="n">
        <f aca="false">F53*(G53/100)</f>
        <v>0</v>
      </c>
      <c r="I53" s="32" t="n">
        <v>0</v>
      </c>
      <c r="J53" s="33" t="n">
        <f aca="false">F53*(G53/100)*(I53/100)</f>
        <v>0</v>
      </c>
      <c r="K53" s="30" t="n">
        <v>0</v>
      </c>
      <c r="L53" s="29" t="n">
        <f aca="false">F53*(K53/100)</f>
        <v>0</v>
      </c>
      <c r="M53" s="34" t="n">
        <f aca="false">100-(G53+K53+O53+Q53)</f>
        <v>0</v>
      </c>
      <c r="N53" s="29" t="n">
        <f aca="false">F53*(M53/100)</f>
        <v>0</v>
      </c>
      <c r="O53" s="30" t="n">
        <v>0</v>
      </c>
      <c r="P53" s="33" t="n">
        <f aca="false">F53*(O53/100)</f>
        <v>0</v>
      </c>
      <c r="Q53" s="30" t="n">
        <v>100</v>
      </c>
      <c r="R53" s="33" t="n">
        <f aca="false">$F53*(Q53/100)</f>
        <v>0</v>
      </c>
      <c r="S53" s="33" t="n">
        <v>22</v>
      </c>
      <c r="T53" s="33" t="n">
        <f aca="false">$F53*(S53/100)</f>
        <v>0</v>
      </c>
      <c r="U53" s="33" t="n">
        <v>19.3</v>
      </c>
      <c r="V53" s="33" t="n">
        <f aca="false">$F53*(U53/100)</f>
        <v>0</v>
      </c>
      <c r="W53" s="33" t="n">
        <v>0.59</v>
      </c>
      <c r="X53" s="33" t="n">
        <f aca="false">$F53*(W53/100)</f>
        <v>0</v>
      </c>
      <c r="Y53" s="33" t="n">
        <v>0.07</v>
      </c>
      <c r="Z53" s="33" t="n">
        <f aca="false">$F53*(Y53/100)</f>
        <v>0</v>
      </c>
      <c r="AA53" s="33" t="n">
        <v>1.14</v>
      </c>
      <c r="AB53" s="33" t="n">
        <f aca="false">$F53*(AA53/100)</f>
        <v>0</v>
      </c>
      <c r="AC53" s="33" t="n">
        <v>0.05</v>
      </c>
      <c r="AD53" s="33" t="n">
        <f aca="false">$F53*(AC53/100)</f>
        <v>0</v>
      </c>
      <c r="AE53" s="33" t="n">
        <v>0.01</v>
      </c>
      <c r="AF53" s="31" t="n">
        <f aca="false">$F53*(AE53/100)</f>
        <v>0</v>
      </c>
      <c r="AG53" s="44" t="n">
        <v>0</v>
      </c>
      <c r="AH53" s="31" t="n">
        <f aca="false">$F53*(AG53/100)</f>
        <v>0</v>
      </c>
      <c r="AI53" s="44" t="n">
        <v>0</v>
      </c>
      <c r="AJ53" s="31" t="n">
        <f aca="false">$F53*(AI53)</f>
        <v>0</v>
      </c>
      <c r="AK53" s="44" t="n">
        <v>0</v>
      </c>
      <c r="AL53" s="31" t="n">
        <f aca="false">$F53*(AK53)</f>
        <v>0</v>
      </c>
      <c r="AM53" s="44" t="n">
        <v>0</v>
      </c>
      <c r="AN53" s="31" t="n">
        <f aca="false">$F53*(AM53)</f>
        <v>0</v>
      </c>
    </row>
    <row r="54" customFormat="false" ht="12.75" hidden="false" customHeight="false" outlineLevel="0" collapsed="false">
      <c r="A54" s="23" t="s">
        <v>93</v>
      </c>
      <c r="B54" s="24" t="n">
        <v>450</v>
      </c>
      <c r="C54" s="25" t="n">
        <f aca="false">(B54/2000)*D54</f>
        <v>0</v>
      </c>
      <c r="D54" s="93" t="n">
        <v>0</v>
      </c>
      <c r="E54" s="27" t="n">
        <v>100</v>
      </c>
      <c r="F54" s="94" t="n">
        <f aca="false">D54*E54/100</f>
        <v>0</v>
      </c>
      <c r="G54" s="30" t="n">
        <v>0</v>
      </c>
      <c r="H54" s="33" t="n">
        <f aca="false">F54*(G54/100)</f>
        <v>0</v>
      </c>
      <c r="I54" s="32" t="n">
        <v>0</v>
      </c>
      <c r="J54" s="33" t="n">
        <f aca="false">F54*(G54/100)*(I54/100)</f>
        <v>0</v>
      </c>
      <c r="K54" s="30" t="n">
        <v>0</v>
      </c>
      <c r="L54" s="29" t="n">
        <f aca="false">F54*(K54/100)</f>
        <v>0</v>
      </c>
      <c r="M54" s="34" t="n">
        <f aca="false">100-(G54+K54+O54+Q54)</f>
        <v>0</v>
      </c>
      <c r="N54" s="29" t="n">
        <f aca="false">F54*(M54/100)</f>
        <v>0</v>
      </c>
      <c r="O54" s="30" t="n">
        <v>0</v>
      </c>
      <c r="P54" s="33" t="n">
        <f aca="false">F54*(O54/100)</f>
        <v>0</v>
      </c>
      <c r="Q54" s="30" t="n">
        <v>100</v>
      </c>
      <c r="R54" s="33" t="n">
        <f aca="false">$F54*(Q54/100)</f>
        <v>0</v>
      </c>
      <c r="S54" s="33" t="n">
        <v>3.07</v>
      </c>
      <c r="T54" s="33" t="n">
        <f aca="false">$F54*(S54/100)</f>
        <v>0</v>
      </c>
      <c r="U54" s="33" t="n">
        <v>0</v>
      </c>
      <c r="V54" s="33" t="n">
        <f aca="false">$F54*(U54/100)</f>
        <v>0</v>
      </c>
      <c r="W54" s="33" t="n">
        <v>56</v>
      </c>
      <c r="X54" s="33" t="n">
        <f aca="false">$F54*(W54/100)</f>
        <v>0</v>
      </c>
      <c r="Y54" s="33" t="n">
        <v>0</v>
      </c>
      <c r="Z54" s="33" t="n">
        <f aca="false">$F54*(Y54/100)</f>
        <v>0</v>
      </c>
      <c r="AA54" s="33" t="n">
        <v>0</v>
      </c>
      <c r="AB54" s="33" t="n">
        <f aca="false">$F54*(AA54/100)</f>
        <v>0</v>
      </c>
      <c r="AC54" s="33" t="n">
        <v>0</v>
      </c>
      <c r="AD54" s="33" t="n">
        <f aca="false">$F54*(AC54/100)</f>
        <v>0</v>
      </c>
      <c r="AE54" s="33" t="n">
        <v>0</v>
      </c>
      <c r="AF54" s="31" t="n">
        <f aca="false">$F54*(AE54/100)</f>
        <v>0</v>
      </c>
      <c r="AG54" s="44" t="n">
        <v>0</v>
      </c>
      <c r="AH54" s="31" t="n">
        <f aca="false">$F54*(AG54/100)</f>
        <v>0</v>
      </c>
      <c r="AI54" s="44" t="n">
        <v>0</v>
      </c>
      <c r="AJ54" s="31" t="n">
        <f aca="false">$F54*(AI54)</f>
        <v>0</v>
      </c>
      <c r="AK54" s="44" t="n">
        <v>0</v>
      </c>
      <c r="AL54" s="31" t="n">
        <f aca="false">$F54*(AK54)</f>
        <v>0</v>
      </c>
      <c r="AM54" s="44" t="n">
        <v>0</v>
      </c>
      <c r="AN54" s="31" t="n">
        <f aca="false">$F54*(AM54)</f>
        <v>0</v>
      </c>
    </row>
    <row r="55" customFormat="false" ht="12.75" hidden="false" customHeight="false" outlineLevel="0" collapsed="false">
      <c r="A55" s="23" t="s">
        <v>94</v>
      </c>
      <c r="B55" s="24" t="n">
        <v>70</v>
      </c>
      <c r="C55" s="25" t="n">
        <f aca="false">(B55/2000)*D55</f>
        <v>0</v>
      </c>
      <c r="D55" s="93" t="n">
        <v>0</v>
      </c>
      <c r="E55" s="27" t="n">
        <v>100</v>
      </c>
      <c r="F55" s="94" t="n">
        <f aca="false">D55*E55/100</f>
        <v>0</v>
      </c>
      <c r="G55" s="30" t="n">
        <v>0</v>
      </c>
      <c r="H55" s="33" t="n">
        <f aca="false">F55*(G55/100)</f>
        <v>0</v>
      </c>
      <c r="I55" s="32" t="n">
        <v>0</v>
      </c>
      <c r="J55" s="33" t="n">
        <f aca="false">F55*(G55/100)*(I55/100)</f>
        <v>0</v>
      </c>
      <c r="K55" s="30" t="n">
        <v>0</v>
      </c>
      <c r="L55" s="29" t="n">
        <f aca="false">F55*(K55/100)</f>
        <v>0</v>
      </c>
      <c r="M55" s="34" t="n">
        <f aca="false">100-(G55+K55+O55+Q55)</f>
        <v>0</v>
      </c>
      <c r="N55" s="29" t="n">
        <f aca="false">F55*(M55/100)</f>
        <v>0</v>
      </c>
      <c r="O55" s="30" t="n">
        <v>0</v>
      </c>
      <c r="P55" s="33" t="n">
        <f aca="false">F55*(O55/100)</f>
        <v>0</v>
      </c>
      <c r="Q55" s="30" t="n">
        <v>100</v>
      </c>
      <c r="R55" s="33" t="n">
        <f aca="false">$F55*(Q55/100)</f>
        <v>0</v>
      </c>
      <c r="S55" s="33" t="n">
        <v>0</v>
      </c>
      <c r="T55" s="33" t="n">
        <f aca="false">$F55*(S55/100)</f>
        <v>0</v>
      </c>
      <c r="U55" s="33" t="n">
        <v>0</v>
      </c>
      <c r="V55" s="33" t="n">
        <f aca="false">$F55*(U55/100)</f>
        <v>0</v>
      </c>
      <c r="W55" s="33" t="n">
        <v>0</v>
      </c>
      <c r="X55" s="33" t="n">
        <f aca="false">$F55*(W55/100)</f>
        <v>0</v>
      </c>
      <c r="Y55" s="33" t="n">
        <v>0</v>
      </c>
      <c r="Z55" s="33" t="n">
        <f aca="false">$F55*(Y55/100)</f>
        <v>0</v>
      </c>
      <c r="AA55" s="33" t="n">
        <v>0</v>
      </c>
      <c r="AB55" s="33" t="n">
        <f aca="false">$F55*(AA55/100)</f>
        <v>0</v>
      </c>
      <c r="AC55" s="33" t="n">
        <v>40</v>
      </c>
      <c r="AD55" s="33" t="n">
        <f aca="false">$F55*(AC55/100)</f>
        <v>0</v>
      </c>
      <c r="AE55" s="33" t="n">
        <v>60</v>
      </c>
      <c r="AF55" s="31" t="n">
        <f aca="false">$F55*(AE55/100)</f>
        <v>0</v>
      </c>
      <c r="AG55" s="44" t="n">
        <v>0</v>
      </c>
      <c r="AH55" s="31" t="n">
        <f aca="false">$F55*(AG55/100)</f>
        <v>0</v>
      </c>
      <c r="AI55" s="44" t="n">
        <v>0</v>
      </c>
      <c r="AJ55" s="31" t="n">
        <f aca="false">$F55*(AI55)</f>
        <v>0</v>
      </c>
      <c r="AK55" s="44" t="n">
        <v>0</v>
      </c>
      <c r="AL55" s="31" t="n">
        <f aca="false">$F55*(AK55)</f>
        <v>0</v>
      </c>
      <c r="AM55" s="44" t="n">
        <v>0</v>
      </c>
      <c r="AN55" s="31" t="n">
        <f aca="false">$F55*(AM55)</f>
        <v>0</v>
      </c>
    </row>
    <row r="56" customFormat="false" ht="12.75" hidden="false" customHeight="false" outlineLevel="0" collapsed="false">
      <c r="A56" s="23" t="s">
        <v>95</v>
      </c>
      <c r="B56" s="24" t="n">
        <v>450</v>
      </c>
      <c r="C56" s="25" t="n">
        <f aca="false">(B56/2000)*D56</f>
        <v>0</v>
      </c>
      <c r="D56" s="93" t="n">
        <v>0</v>
      </c>
      <c r="E56" s="27" t="n">
        <v>100</v>
      </c>
      <c r="F56" s="94" t="n">
        <f aca="false">D56*E56/100</f>
        <v>0</v>
      </c>
      <c r="G56" s="30" t="n">
        <v>0</v>
      </c>
      <c r="H56" s="33" t="n">
        <f aca="false">F56*(G56/100)</f>
        <v>0</v>
      </c>
      <c r="I56" s="32" t="n">
        <v>0</v>
      </c>
      <c r="J56" s="33" t="n">
        <f aca="false">F56*(G56/100)*(I56/100)</f>
        <v>0</v>
      </c>
      <c r="K56" s="30" t="n">
        <v>0</v>
      </c>
      <c r="L56" s="29" t="n">
        <f aca="false">F56*(K56/100)</f>
        <v>0</v>
      </c>
      <c r="M56" s="34" t="n">
        <f aca="false">100-(G56+K56+O56+Q56)</f>
        <v>0</v>
      </c>
      <c r="N56" s="29" t="n">
        <f aca="false">F56*(M56/100)</f>
        <v>0</v>
      </c>
      <c r="O56" s="30" t="n">
        <v>0</v>
      </c>
      <c r="P56" s="33" t="n">
        <f aca="false">F56*(O56/100)</f>
        <v>0</v>
      </c>
      <c r="Q56" s="30" t="n">
        <v>100</v>
      </c>
      <c r="R56" s="33" t="n">
        <f aca="false">$F56*(Q56/100)</f>
        <v>0</v>
      </c>
      <c r="S56" s="33" t="n">
        <v>0</v>
      </c>
      <c r="T56" s="33" t="n">
        <f aca="false">$F56*(S56/100)</f>
        <v>0</v>
      </c>
      <c r="U56" s="33" t="n">
        <v>0</v>
      </c>
      <c r="V56" s="33" t="n">
        <f aca="false">$F56*(U56/100)</f>
        <v>0</v>
      </c>
      <c r="W56" s="33" t="n">
        <v>11</v>
      </c>
      <c r="X56" s="33" t="n">
        <f aca="false">$F56*(W56/100)</f>
        <v>0</v>
      </c>
      <c r="Y56" s="33" t="n">
        <v>18</v>
      </c>
      <c r="Z56" s="33" t="n">
        <f aca="false">$F56*(Y56/100)</f>
        <v>0</v>
      </c>
      <c r="AA56" s="33" t="n">
        <v>22</v>
      </c>
      <c r="AB56" s="33" t="n">
        <f aca="false">$F56*(AA56/100)</f>
        <v>0</v>
      </c>
      <c r="AC56" s="33" t="n">
        <v>0</v>
      </c>
      <c r="AD56" s="33" t="n">
        <f aca="false">$F56*(AC56/100)</f>
        <v>0</v>
      </c>
      <c r="AE56" s="33" t="n">
        <v>0</v>
      </c>
      <c r="AF56" s="31" t="n">
        <f aca="false">$F56*(AE56/100)</f>
        <v>0</v>
      </c>
      <c r="AG56" s="44" t="n">
        <v>0</v>
      </c>
      <c r="AH56" s="31" t="n">
        <f aca="false">$F56*(AG56/100)</f>
        <v>0</v>
      </c>
      <c r="AI56" s="44" t="n">
        <v>0</v>
      </c>
      <c r="AJ56" s="31" t="n">
        <f aca="false">$F56*(AI56)</f>
        <v>0</v>
      </c>
      <c r="AK56" s="44" t="n">
        <v>0</v>
      </c>
      <c r="AL56" s="31" t="n">
        <f aca="false">$F56*(AK56)</f>
        <v>0</v>
      </c>
      <c r="AM56" s="44" t="n">
        <v>0</v>
      </c>
      <c r="AN56" s="31" t="n">
        <f aca="false">$F56*(AM56)</f>
        <v>0</v>
      </c>
    </row>
    <row r="57" customFormat="false" ht="12.75" hidden="false" customHeight="false" outlineLevel="0" collapsed="false">
      <c r="A57" s="23" t="s">
        <v>96</v>
      </c>
      <c r="B57" s="24" t="n">
        <v>450</v>
      </c>
      <c r="C57" s="25" t="n">
        <f aca="false">(B57/2000)*D57</f>
        <v>0</v>
      </c>
      <c r="D57" s="93" t="n">
        <v>0</v>
      </c>
      <c r="E57" s="27" t="n">
        <v>100</v>
      </c>
      <c r="F57" s="94" t="n">
        <f aca="false">D57*E57/100</f>
        <v>0</v>
      </c>
      <c r="G57" s="30" t="n">
        <v>0</v>
      </c>
      <c r="H57" s="33" t="n">
        <f aca="false">F57*(G57/100)</f>
        <v>0</v>
      </c>
      <c r="I57" s="32" t="n">
        <v>0</v>
      </c>
      <c r="J57" s="33" t="n">
        <f aca="false">F57*(G57/100)*(I57/100)</f>
        <v>0</v>
      </c>
      <c r="K57" s="30" t="n">
        <v>0</v>
      </c>
      <c r="L57" s="29" t="n">
        <f aca="false">F57*(K57/100)</f>
        <v>0</v>
      </c>
      <c r="M57" s="34" t="n">
        <f aca="false">100-(G57+K57+O57+Q57)</f>
        <v>0</v>
      </c>
      <c r="N57" s="29" t="n">
        <f aca="false">F57*(M57/100)</f>
        <v>0</v>
      </c>
      <c r="O57" s="30" t="n">
        <v>0</v>
      </c>
      <c r="P57" s="33" t="n">
        <f aca="false">F57*(O57/100)</f>
        <v>0</v>
      </c>
      <c r="Q57" s="30" t="n">
        <v>100</v>
      </c>
      <c r="R57" s="33" t="n">
        <f aca="false">$F57*(Q57/100)</f>
        <v>0</v>
      </c>
      <c r="S57" s="33" t="n">
        <v>0</v>
      </c>
      <c r="T57" s="33" t="n">
        <f aca="false">$F57*(S57/100)</f>
        <v>0</v>
      </c>
      <c r="U57" s="33" t="n">
        <v>0</v>
      </c>
      <c r="V57" s="33" t="n">
        <f aca="false">$F57*(U57/100)</f>
        <v>0</v>
      </c>
      <c r="W57" s="33" t="n">
        <v>0</v>
      </c>
      <c r="X57" s="33" t="n">
        <f aca="false">$F57*(W57/100)</f>
        <v>0</v>
      </c>
      <c r="Y57" s="33" t="n">
        <v>0</v>
      </c>
      <c r="Z57" s="33" t="n">
        <f aca="false">$F57*(Y57/100)</f>
        <v>0</v>
      </c>
      <c r="AA57" s="33" t="n">
        <v>0</v>
      </c>
      <c r="AB57" s="33" t="n">
        <f aca="false">$F57*(AA57/100)</f>
        <v>0</v>
      </c>
      <c r="AC57" s="33" t="n">
        <v>27</v>
      </c>
      <c r="AD57" s="33" t="n">
        <f aca="false">$F57*(AC57/100)</f>
        <v>0</v>
      </c>
      <c r="AE57" s="33" t="n">
        <v>0</v>
      </c>
      <c r="AF57" s="31" t="n">
        <f aca="false">$F57*(AE57/100)</f>
        <v>0</v>
      </c>
      <c r="AG57" s="44" t="n">
        <v>0</v>
      </c>
      <c r="AH57" s="31" t="n">
        <f aca="false">$F57*(AG57/100)</f>
        <v>0</v>
      </c>
      <c r="AI57" s="44" t="n">
        <v>0</v>
      </c>
      <c r="AJ57" s="31" t="n">
        <f aca="false">$F57*(AI57)</f>
        <v>0</v>
      </c>
      <c r="AK57" s="44" t="n">
        <v>0</v>
      </c>
      <c r="AL57" s="31" t="n">
        <f aca="false">$F57*(AK57)</f>
        <v>0</v>
      </c>
      <c r="AM57" s="44" t="n">
        <v>0</v>
      </c>
      <c r="AN57" s="31" t="n">
        <f aca="false">$F57*(AM57)</f>
        <v>0</v>
      </c>
    </row>
    <row r="58" customFormat="false" ht="12.75" hidden="false" customHeight="false" outlineLevel="0" collapsed="false">
      <c r="A58" s="23" t="s">
        <v>141</v>
      </c>
      <c r="B58" s="24" t="n">
        <v>400</v>
      </c>
      <c r="C58" s="25" t="n">
        <f aca="false">(B58/2000)*D58</f>
        <v>0</v>
      </c>
      <c r="D58" s="93" t="n">
        <v>0</v>
      </c>
      <c r="E58" s="27" t="n">
        <v>100</v>
      </c>
      <c r="F58" s="94" t="n">
        <f aca="false">D58*E58/100</f>
        <v>0</v>
      </c>
      <c r="G58" s="30" t="n">
        <v>0</v>
      </c>
      <c r="H58" s="33" t="n">
        <f aca="false">F58*(G58/100)</f>
        <v>0</v>
      </c>
      <c r="I58" s="32" t="n">
        <v>0</v>
      </c>
      <c r="J58" s="33" t="n">
        <f aca="false">F58*(G58/100)*(I58/100)</f>
        <v>0</v>
      </c>
      <c r="K58" s="30" t="n">
        <v>0</v>
      </c>
      <c r="L58" s="29" t="n">
        <f aca="false">F58*(K58/100)</f>
        <v>0</v>
      </c>
      <c r="M58" s="34" t="n">
        <f aca="false">100-(G58+K58+O58+Q58)</f>
        <v>0</v>
      </c>
      <c r="N58" s="29" t="n">
        <f aca="false">F58*(M58/100)</f>
        <v>0</v>
      </c>
      <c r="O58" s="30" t="n">
        <v>0</v>
      </c>
      <c r="P58" s="33" t="n">
        <f aca="false">F58*(O58/100)</f>
        <v>0</v>
      </c>
      <c r="Q58" s="30" t="n">
        <v>100</v>
      </c>
      <c r="R58" s="33" t="n">
        <f aca="false">$F58*(Q58/100)</f>
        <v>0</v>
      </c>
      <c r="S58" s="33" t="n">
        <v>23.3</v>
      </c>
      <c r="T58" s="33" t="n">
        <f aca="false">$F58*(S58/100)</f>
        <v>0</v>
      </c>
      <c r="U58" s="33" t="n">
        <v>0</v>
      </c>
      <c r="V58" s="33" t="n">
        <f aca="false">$F58*(U58/100)</f>
        <v>0</v>
      </c>
      <c r="W58" s="33" t="n">
        <v>0</v>
      </c>
      <c r="X58" s="33" t="n">
        <f aca="false">$F58*(W58/100)</f>
        <v>0</v>
      </c>
      <c r="Y58" s="33" t="n">
        <v>0</v>
      </c>
      <c r="Z58" s="33" t="n">
        <f aca="false">$F58*(Y58/100)</f>
        <v>0</v>
      </c>
      <c r="AA58" s="33" t="n">
        <v>18.6</v>
      </c>
      <c r="AB58" s="33" t="n">
        <f aca="false">$F58*(AA58/100)</f>
        <v>0</v>
      </c>
      <c r="AC58" s="33" t="n">
        <v>0</v>
      </c>
      <c r="AD58" s="33" t="n">
        <f aca="false">$F58*(AC58/100)</f>
        <v>0</v>
      </c>
      <c r="AE58" s="33" t="n">
        <v>0</v>
      </c>
      <c r="AF58" s="31" t="n">
        <f aca="false">$F58*(AE58/100)</f>
        <v>0</v>
      </c>
      <c r="AG58" s="44" t="n">
        <v>0</v>
      </c>
      <c r="AH58" s="31" t="n">
        <f aca="false">$F58*(AG58/100)</f>
        <v>0</v>
      </c>
      <c r="AI58" s="44" t="n">
        <v>0</v>
      </c>
      <c r="AJ58" s="31" t="n">
        <f aca="false">$F58*(AI58)</f>
        <v>0</v>
      </c>
      <c r="AK58" s="44" t="n">
        <v>0</v>
      </c>
      <c r="AL58" s="31" t="n">
        <f aca="false">$F58*(AK58)</f>
        <v>0</v>
      </c>
      <c r="AM58" s="44" t="n">
        <v>0</v>
      </c>
      <c r="AN58" s="31" t="n">
        <f aca="false">$F58*(AM58)</f>
        <v>0</v>
      </c>
    </row>
    <row r="59" customFormat="false" ht="12.75" hidden="false" customHeight="false" outlineLevel="0" collapsed="false">
      <c r="A59" s="23" t="s">
        <v>142</v>
      </c>
      <c r="B59" s="24" t="n">
        <v>400</v>
      </c>
      <c r="C59" s="25" t="n">
        <f aca="false">(B59/2000)*D59</f>
        <v>0</v>
      </c>
      <c r="D59" s="93" t="n">
        <v>0</v>
      </c>
      <c r="E59" s="27" t="n">
        <v>100</v>
      </c>
      <c r="F59" s="94" t="n">
        <f aca="false">D59*E59/100</f>
        <v>0</v>
      </c>
      <c r="G59" s="30" t="n">
        <v>0</v>
      </c>
      <c r="H59" s="33" t="n">
        <f aca="false">F59*(G59/100)</f>
        <v>0</v>
      </c>
      <c r="I59" s="32" t="n">
        <v>0</v>
      </c>
      <c r="J59" s="33" t="n">
        <f aca="false">F59*(G59/100)*(I59/100)</f>
        <v>0</v>
      </c>
      <c r="K59" s="30" t="n">
        <v>0</v>
      </c>
      <c r="L59" s="29" t="n">
        <f aca="false">F59*(K59/100)</f>
        <v>0</v>
      </c>
      <c r="M59" s="34" t="n">
        <f aca="false">100-(G59+K59+O59+Q59)</f>
        <v>0</v>
      </c>
      <c r="N59" s="29" t="n">
        <f aca="false">F59*(M59/100)</f>
        <v>0</v>
      </c>
      <c r="O59" s="30" t="n">
        <v>0</v>
      </c>
      <c r="P59" s="33" t="n">
        <f aca="false">F59*(O59/100)</f>
        <v>0</v>
      </c>
      <c r="Q59" s="30" t="n">
        <v>100</v>
      </c>
      <c r="R59" s="33" t="n">
        <f aca="false">$F59*(Q59/100)</f>
        <v>0</v>
      </c>
      <c r="S59" s="33" t="n">
        <v>0</v>
      </c>
      <c r="T59" s="33" t="n">
        <f aca="false">$F59*(S59/100)</f>
        <v>0</v>
      </c>
      <c r="U59" s="33" t="n">
        <v>0</v>
      </c>
      <c r="V59" s="33" t="n">
        <f aca="false">$F59*(U59/100)</f>
        <v>0</v>
      </c>
      <c r="W59" s="33" t="n">
        <v>9.8</v>
      </c>
      <c r="X59" s="33" t="n">
        <f aca="false">$F59*(W59/100)</f>
        <v>0</v>
      </c>
      <c r="Y59" s="33" t="n">
        <v>0</v>
      </c>
      <c r="Z59" s="33" t="n">
        <f aca="false">$F59*(Y59/100)</f>
        <v>0</v>
      </c>
      <c r="AA59" s="33" t="n">
        <v>13.3</v>
      </c>
      <c r="AB59" s="33" t="n">
        <f aca="false">$F59*(AA59/100)</f>
        <v>0</v>
      </c>
      <c r="AC59" s="33" t="n">
        <v>0</v>
      </c>
      <c r="AD59" s="33" t="n">
        <f aca="false">$F59*(AC59/100)</f>
        <v>0</v>
      </c>
      <c r="AE59" s="33" t="n">
        <v>0</v>
      </c>
      <c r="AF59" s="31" t="n">
        <f aca="false">$F59*(AE59/100)</f>
        <v>0</v>
      </c>
      <c r="AG59" s="44" t="n">
        <v>0</v>
      </c>
      <c r="AH59" s="31" t="n">
        <f aca="false">$F59*(AG59/100)</f>
        <v>0</v>
      </c>
      <c r="AI59" s="44" t="n">
        <v>0</v>
      </c>
      <c r="AJ59" s="31" t="n">
        <f aca="false">$F59*(AI59)</f>
        <v>0</v>
      </c>
      <c r="AK59" s="44" t="n">
        <v>0</v>
      </c>
      <c r="AL59" s="31" t="n">
        <f aca="false">$F59*(AK59)</f>
        <v>0</v>
      </c>
      <c r="AM59" s="44" t="n">
        <v>0</v>
      </c>
      <c r="AN59" s="31" t="n">
        <f aca="false">$F59*(AM59)</f>
        <v>0</v>
      </c>
    </row>
    <row r="60" customFormat="false" ht="12.75" hidden="false" customHeight="false" outlineLevel="0" collapsed="false">
      <c r="A60" s="23" t="s">
        <v>97</v>
      </c>
      <c r="B60" s="24" t="n">
        <v>800</v>
      </c>
      <c r="C60" s="25" t="n">
        <f aca="false">(B60/2000)*D60</f>
        <v>0</v>
      </c>
      <c r="D60" s="93" t="n">
        <v>0</v>
      </c>
      <c r="E60" s="27" t="n">
        <v>100</v>
      </c>
      <c r="F60" s="94" t="n">
        <f aca="false">D60*E60/100</f>
        <v>0</v>
      </c>
      <c r="G60" s="30" t="n">
        <v>0</v>
      </c>
      <c r="H60" s="33" t="n">
        <f aca="false">F60*(G60/100)</f>
        <v>0</v>
      </c>
      <c r="I60" s="32" t="n">
        <v>0</v>
      </c>
      <c r="J60" s="33" t="n">
        <f aca="false">F60*(G60/100)*(I60/100)</f>
        <v>0</v>
      </c>
      <c r="K60" s="30" t="n">
        <v>0</v>
      </c>
      <c r="L60" s="29" t="n">
        <f aca="false">F60*(K60/100)</f>
        <v>0</v>
      </c>
      <c r="M60" s="34" t="n">
        <f aca="false">100-(G60+K60+O60+Q60)</f>
        <v>0</v>
      </c>
      <c r="N60" s="29" t="n">
        <f aca="false">F60*(M60/100)</f>
        <v>0</v>
      </c>
      <c r="O60" s="30" t="n">
        <v>0</v>
      </c>
      <c r="P60" s="33" t="n">
        <f aca="false">F60*(O60/100)</f>
        <v>0</v>
      </c>
      <c r="Q60" s="30" t="n">
        <v>100</v>
      </c>
      <c r="R60" s="33" t="n">
        <f aca="false">$F60*(Q60/100)</f>
        <v>0</v>
      </c>
      <c r="S60" s="33" t="n">
        <v>0</v>
      </c>
      <c r="T60" s="33" t="n">
        <f aca="false">$F60*(S60/100)</f>
        <v>0</v>
      </c>
      <c r="U60" s="33" t="n">
        <v>0</v>
      </c>
      <c r="V60" s="33" t="n">
        <f aca="false">$F60*(U60/100)</f>
        <v>0</v>
      </c>
      <c r="W60" s="33" t="n">
        <v>0</v>
      </c>
      <c r="X60" s="33" t="n">
        <f aca="false">$F60*(W60/100)</f>
        <v>0</v>
      </c>
      <c r="Y60" s="33" t="n">
        <v>0</v>
      </c>
      <c r="Z60" s="33" t="n">
        <f aca="false">$F60*(Y60/100)</f>
        <v>0</v>
      </c>
      <c r="AA60" s="33" t="n">
        <v>0</v>
      </c>
      <c r="AB60" s="33" t="n">
        <f aca="false">$F60*(AA60/100)</f>
        <v>0</v>
      </c>
      <c r="AC60" s="33" t="n">
        <v>0</v>
      </c>
      <c r="AD60" s="33" t="n">
        <f aca="false">$F60*(AC60/100)</f>
        <v>0</v>
      </c>
      <c r="AE60" s="33" t="n">
        <v>0</v>
      </c>
      <c r="AF60" s="31"/>
      <c r="AG60" s="44" t="n">
        <v>0.02</v>
      </c>
      <c r="AH60" s="45" t="n">
        <f aca="false">$F60*(AG60/100)</f>
        <v>0</v>
      </c>
      <c r="AI60" s="44" t="n">
        <v>0</v>
      </c>
      <c r="AJ60" s="31" t="n">
        <f aca="false">$F60*(AI60)</f>
        <v>0</v>
      </c>
      <c r="AK60" s="44" t="n">
        <v>0</v>
      </c>
      <c r="AL60" s="31" t="n">
        <f aca="false">$F60*(AK60)</f>
        <v>0</v>
      </c>
      <c r="AM60" s="44" t="n">
        <v>0</v>
      </c>
      <c r="AN60" s="31" t="n">
        <f aca="false">$F60*(AM60)</f>
        <v>0</v>
      </c>
    </row>
    <row r="61" customFormat="false" ht="12.75" hidden="false" customHeight="false" outlineLevel="0" collapsed="false">
      <c r="A61" s="23" t="s">
        <v>98</v>
      </c>
      <c r="B61" s="24" t="n">
        <v>800</v>
      </c>
      <c r="C61" s="25" t="n">
        <f aca="false">(B61/2000)*D61</f>
        <v>0</v>
      </c>
      <c r="D61" s="93" t="n">
        <v>0</v>
      </c>
      <c r="E61" s="27" t="n">
        <v>100</v>
      </c>
      <c r="F61" s="94" t="n">
        <f aca="false">D61*E61/100</f>
        <v>0</v>
      </c>
      <c r="G61" s="30" t="n">
        <v>0</v>
      </c>
      <c r="H61" s="33" t="n">
        <f aca="false">F61*(G61/100)</f>
        <v>0</v>
      </c>
      <c r="I61" s="32" t="n">
        <v>0</v>
      </c>
      <c r="J61" s="33" t="n">
        <f aca="false">F61*(G61/100)*(I61/100)</f>
        <v>0</v>
      </c>
      <c r="K61" s="30" t="n">
        <v>0</v>
      </c>
      <c r="L61" s="29" t="n">
        <f aca="false">F61*(K61/100)</f>
        <v>0</v>
      </c>
      <c r="M61" s="34" t="n">
        <f aca="false">100-(G61+K61+O61+Q61)</f>
        <v>0</v>
      </c>
      <c r="N61" s="29" t="n">
        <f aca="false">F61*(M61/100)</f>
        <v>0</v>
      </c>
      <c r="O61" s="30" t="n">
        <v>0</v>
      </c>
      <c r="P61" s="33" t="n">
        <f aca="false">F61*(O61/100)</f>
        <v>0</v>
      </c>
      <c r="Q61" s="30" t="n">
        <v>100</v>
      </c>
      <c r="R61" s="33" t="n">
        <f aca="false">$F61*(Q61/100)</f>
        <v>0</v>
      </c>
      <c r="S61" s="33" t="n">
        <v>0</v>
      </c>
      <c r="T61" s="33" t="n">
        <f aca="false">$F61*(S61/100)</f>
        <v>0</v>
      </c>
      <c r="U61" s="33" t="n">
        <v>0</v>
      </c>
      <c r="V61" s="33" t="n">
        <f aca="false">$F61*(U61/100)</f>
        <v>0</v>
      </c>
      <c r="W61" s="33" t="n">
        <v>0</v>
      </c>
      <c r="X61" s="33" t="n">
        <f aca="false">$F61*(W61/100)</f>
        <v>0</v>
      </c>
      <c r="Y61" s="33" t="n">
        <v>0</v>
      </c>
      <c r="Z61" s="33" t="n">
        <f aca="false">$F61*(Y61/100)</f>
        <v>0</v>
      </c>
      <c r="AA61" s="33" t="n">
        <v>0</v>
      </c>
      <c r="AB61" s="33" t="n">
        <f aca="false">$F61*(AA61/100)</f>
        <v>0</v>
      </c>
      <c r="AC61" s="33" t="n">
        <v>0</v>
      </c>
      <c r="AD61" s="33" t="n">
        <f aca="false">$F61*(AC61/100)</f>
        <v>0</v>
      </c>
      <c r="AE61" s="33" t="n">
        <v>0</v>
      </c>
      <c r="AF61" s="31"/>
      <c r="AG61" s="44" t="n">
        <v>0.06</v>
      </c>
      <c r="AH61" s="45" t="n">
        <f aca="false">$F61*(AG61/100)</f>
        <v>0</v>
      </c>
      <c r="AI61" s="44" t="n">
        <v>0</v>
      </c>
      <c r="AJ61" s="31" t="n">
        <f aca="false">$F61*(AI61)</f>
        <v>0</v>
      </c>
      <c r="AK61" s="44" t="n">
        <v>0</v>
      </c>
      <c r="AL61" s="31" t="n">
        <f aca="false">$F61*(AK61)</f>
        <v>0</v>
      </c>
      <c r="AM61" s="44" t="n">
        <v>0</v>
      </c>
      <c r="AN61" s="31" t="n">
        <f aca="false">$F61*(AM61)</f>
        <v>0</v>
      </c>
    </row>
    <row r="62" customFormat="false" ht="12.75" hidden="false" customHeight="false" outlineLevel="0" collapsed="false">
      <c r="A62" s="23" t="s">
        <v>99</v>
      </c>
      <c r="B62" s="24" t="n">
        <v>2000</v>
      </c>
      <c r="C62" s="25" t="n">
        <f aca="false">(B62/2000)*D62</f>
        <v>0</v>
      </c>
      <c r="D62" s="93" t="n">
        <v>0</v>
      </c>
      <c r="E62" s="27" t="n">
        <v>100</v>
      </c>
      <c r="F62" s="94" t="n">
        <f aca="false">D62*E62/100</f>
        <v>0</v>
      </c>
      <c r="G62" s="30" t="n">
        <v>0</v>
      </c>
      <c r="H62" s="33" t="n">
        <f aca="false">F62*(G62/100)</f>
        <v>0</v>
      </c>
      <c r="I62" s="32" t="n">
        <v>0</v>
      </c>
      <c r="J62" s="33" t="n">
        <f aca="false">F62*(G62/100)*(I62/100)</f>
        <v>0</v>
      </c>
      <c r="K62" s="30" t="n">
        <v>0</v>
      </c>
      <c r="L62" s="29" t="n">
        <f aca="false">F62*(K62/100)</f>
        <v>0</v>
      </c>
      <c r="M62" s="34" t="n">
        <f aca="false">100-(G62+K62+O62+Q62)</f>
        <v>0</v>
      </c>
      <c r="N62" s="29" t="n">
        <f aca="false">F62*(M62/100)</f>
        <v>0</v>
      </c>
      <c r="O62" s="30" t="n">
        <v>0</v>
      </c>
      <c r="P62" s="33" t="n">
        <f aca="false">F62*(O62/100)</f>
        <v>0</v>
      </c>
      <c r="Q62" s="30" t="n">
        <v>100</v>
      </c>
      <c r="R62" s="33" t="n">
        <f aca="false">$F62*(Q62/100)</f>
        <v>0</v>
      </c>
      <c r="S62" s="33" t="n">
        <v>0</v>
      </c>
      <c r="T62" s="33" t="n">
        <f aca="false">$F62*(S62/100)</f>
        <v>0</v>
      </c>
      <c r="U62" s="33" t="n">
        <v>0</v>
      </c>
      <c r="V62" s="33" t="n">
        <f aca="false">$F62*(U62/100)</f>
        <v>0</v>
      </c>
      <c r="W62" s="33" t="n">
        <v>0</v>
      </c>
      <c r="X62" s="33" t="n">
        <f aca="false">$F62*(W62/100)</f>
        <v>0</v>
      </c>
      <c r="Y62" s="33" t="n">
        <v>0</v>
      </c>
      <c r="Z62" s="33" t="n">
        <f aca="false">$F62*(Y62/100)</f>
        <v>0</v>
      </c>
      <c r="AA62" s="33" t="n">
        <v>0</v>
      </c>
      <c r="AB62" s="33" t="n">
        <f aca="false">$F62*(AA62/100)</f>
        <v>0</v>
      </c>
      <c r="AC62" s="33" t="n">
        <v>0</v>
      </c>
      <c r="AD62" s="33" t="n">
        <f aca="false">$F62*(AC62/100)</f>
        <v>0</v>
      </c>
      <c r="AE62" s="33" t="n">
        <v>0</v>
      </c>
      <c r="AF62" s="31"/>
      <c r="AG62" s="44" t="n">
        <v>0</v>
      </c>
      <c r="AH62" s="45" t="n">
        <f aca="false">$F62*(AG62/100)</f>
        <v>0</v>
      </c>
      <c r="AI62" s="44" t="n">
        <v>3000</v>
      </c>
      <c r="AJ62" s="31" t="n">
        <f aca="false">$F62*(AI62)</f>
        <v>0</v>
      </c>
      <c r="AK62" s="44" t="n">
        <v>800</v>
      </c>
      <c r="AL62" s="31" t="n">
        <f aca="false">$F62*(AK62)</f>
        <v>0</v>
      </c>
      <c r="AM62" s="44" t="n">
        <v>20</v>
      </c>
      <c r="AN62" s="31" t="n">
        <f aca="false">$F62*(AM62)</f>
        <v>0</v>
      </c>
    </row>
    <row r="63" customFormat="false" ht="12.75" hidden="false" customHeight="false" outlineLevel="0" collapsed="false">
      <c r="A63" s="23" t="s">
        <v>159</v>
      </c>
      <c r="B63" s="24" t="n">
        <v>880</v>
      </c>
      <c r="C63" s="25" t="n">
        <f aca="false">(B63/2000)*D63</f>
        <v>0.0154</v>
      </c>
      <c r="D63" s="93" t="n">
        <v>0.035</v>
      </c>
      <c r="E63" s="27" t="n">
        <v>90</v>
      </c>
      <c r="F63" s="94" t="n">
        <f aca="false">D63*E63/100</f>
        <v>0.0315</v>
      </c>
      <c r="G63" s="30" t="n">
        <v>0</v>
      </c>
      <c r="H63" s="33" t="n">
        <f aca="false">F63*(G63/100)</f>
        <v>0</v>
      </c>
      <c r="I63" s="32" t="n">
        <v>0</v>
      </c>
      <c r="J63" s="33" t="n">
        <f aca="false">F63*(G63/100)*(I63/100)</f>
        <v>0</v>
      </c>
      <c r="K63" s="30" t="n">
        <v>0</v>
      </c>
      <c r="L63" s="29" t="n">
        <f aca="false">F63*(K63/100)</f>
        <v>0</v>
      </c>
      <c r="M63" s="34" t="n">
        <f aca="false">100-(G63+K63+O63+Q63)</f>
        <v>0</v>
      </c>
      <c r="N63" s="29" t="n">
        <f aca="false">F63*(M63/100)</f>
        <v>0</v>
      </c>
      <c r="O63" s="30" t="n">
        <v>0</v>
      </c>
      <c r="P63" s="33" t="n">
        <f aca="false">F63*(O63/100)</f>
        <v>0</v>
      </c>
      <c r="Q63" s="30" t="n">
        <v>100</v>
      </c>
      <c r="R63" s="33" t="n">
        <f aca="false">$F63*(Q63/100)</f>
        <v>0.0315</v>
      </c>
      <c r="S63" s="33" t="n">
        <v>14.5</v>
      </c>
      <c r="T63" s="33" t="n">
        <f aca="false">$F63*(S63/100)</f>
        <v>0.0045675</v>
      </c>
      <c r="U63" s="33" t="n">
        <v>9</v>
      </c>
      <c r="V63" s="33" t="n">
        <f aca="false">$F63*(U63/100)</f>
        <v>0.002835</v>
      </c>
      <c r="W63" s="33" t="n">
        <v>0</v>
      </c>
      <c r="X63" s="33" t="n">
        <f aca="false">$F63*(W63/100)</f>
        <v>0</v>
      </c>
      <c r="Y63" s="33" t="n">
        <v>0</v>
      </c>
      <c r="Z63" s="33" t="n">
        <f aca="false">$F63*(Y63/100)</f>
        <v>0</v>
      </c>
      <c r="AA63" s="33" t="n">
        <v>0</v>
      </c>
      <c r="AB63" s="33" t="n">
        <f aca="false">$F63*(AA63/100)</f>
        <v>0</v>
      </c>
      <c r="AC63" s="33" t="n">
        <v>10</v>
      </c>
      <c r="AD63" s="33" t="n">
        <f aca="false">$F63*(AC63/100)</f>
        <v>0.00315</v>
      </c>
      <c r="AE63" s="33" t="n">
        <v>16</v>
      </c>
      <c r="AF63" s="31" t="n">
        <f aca="false">$F63*(AE63/100)</f>
        <v>0.00504</v>
      </c>
      <c r="AG63" s="44" t="n">
        <v>0.004</v>
      </c>
      <c r="AH63" s="31" t="n">
        <f aca="false">$F63*(AG63/100)</f>
        <v>1.26E-006</v>
      </c>
      <c r="AI63" s="44" t="n">
        <v>120</v>
      </c>
      <c r="AJ63" s="31" t="n">
        <f aca="false">$F63*(AI63)</f>
        <v>3.78</v>
      </c>
      <c r="AK63" s="44" t="n">
        <v>10</v>
      </c>
      <c r="AL63" s="31" t="n">
        <f aca="false">$F63*(AK63)</f>
        <v>0.315</v>
      </c>
      <c r="AM63" s="44" t="n">
        <v>0.55</v>
      </c>
      <c r="AN63" s="31" t="n">
        <f aca="false">$F63*(AM63)</f>
        <v>0.017325</v>
      </c>
    </row>
    <row r="64" customFormat="false" ht="12.75" hidden="false" customHeight="false" outlineLevel="0" collapsed="false">
      <c r="A64" s="23" t="s">
        <v>101</v>
      </c>
      <c r="B64" s="24" t="n">
        <v>0</v>
      </c>
      <c r="C64" s="25" t="n">
        <f aca="false">(B64/2000)*D64</f>
        <v>0</v>
      </c>
      <c r="D64" s="93" t="n">
        <v>0</v>
      </c>
      <c r="E64" s="27" t="n">
        <v>89</v>
      </c>
      <c r="F64" s="94" t="n">
        <f aca="false">D64*E64/100</f>
        <v>0</v>
      </c>
      <c r="G64" s="30" t="n">
        <v>0</v>
      </c>
      <c r="H64" s="33" t="n">
        <f aca="false">F64*(G64/100)</f>
        <v>0</v>
      </c>
      <c r="I64" s="32" t="n">
        <v>0</v>
      </c>
      <c r="J64" s="33" t="n">
        <f aca="false">F64*(G64/100)*(I64/100)</f>
        <v>0</v>
      </c>
      <c r="K64" s="30" t="n">
        <v>0</v>
      </c>
      <c r="L64" s="29" t="n">
        <f aca="false">F64*(K64/100)</f>
        <v>0</v>
      </c>
      <c r="M64" s="34" t="n">
        <f aca="false">100-(G64+K64+O64+Q64)</f>
        <v>100</v>
      </c>
      <c r="N64" s="29" t="n">
        <f aca="false">F64*(M64/100)</f>
        <v>0</v>
      </c>
      <c r="O64" s="30" t="n">
        <v>0</v>
      </c>
      <c r="P64" s="33" t="n">
        <f aca="false">F64*(O64/100)</f>
        <v>0</v>
      </c>
      <c r="Q64" s="30" t="n">
        <v>0</v>
      </c>
      <c r="R64" s="33" t="n">
        <f aca="false">$F64*(Q64/100)</f>
        <v>0</v>
      </c>
      <c r="S64" s="33" t="n">
        <v>0</v>
      </c>
      <c r="T64" s="33" t="n">
        <f aca="false">$F64*(S64/100)</f>
        <v>0</v>
      </c>
      <c r="U64" s="33" t="n">
        <v>0</v>
      </c>
      <c r="V64" s="33" t="n">
        <f aca="false">$F64*(U64/100)</f>
        <v>0</v>
      </c>
      <c r="W64" s="33" t="n">
        <v>0</v>
      </c>
      <c r="X64" s="33" t="n">
        <f aca="false">$F64*(W64/100)</f>
        <v>0</v>
      </c>
      <c r="Y64" s="33" t="n">
        <v>0</v>
      </c>
      <c r="Z64" s="33" t="n">
        <f aca="false">$F64*(Y64/100)</f>
        <v>0</v>
      </c>
      <c r="AA64" s="33" t="n">
        <v>0</v>
      </c>
      <c r="AB64" s="33" t="n">
        <f aca="false">$F64*(AA64/100)</f>
        <v>0</v>
      </c>
      <c r="AC64" s="33" t="n">
        <v>0</v>
      </c>
      <c r="AD64" s="33" t="n">
        <f aca="false">$F64*(AC64/100)</f>
        <v>0</v>
      </c>
      <c r="AE64" s="33" t="n">
        <v>0</v>
      </c>
      <c r="AF64" s="31" t="n">
        <f aca="false">$F64*(AE64/100)</f>
        <v>0</v>
      </c>
      <c r="AG64" s="44" t="n">
        <v>0</v>
      </c>
      <c r="AH64" s="31" t="n">
        <f aca="false">$F64*(AG64/100)</f>
        <v>0</v>
      </c>
      <c r="AI64" s="44" t="n">
        <v>0</v>
      </c>
      <c r="AJ64" s="31" t="n">
        <f aca="false">$F64*(AI64)</f>
        <v>0</v>
      </c>
      <c r="AK64" s="44" t="n">
        <v>0</v>
      </c>
      <c r="AL64" s="31" t="n">
        <f aca="false">$F64*(AK64)</f>
        <v>0</v>
      </c>
      <c r="AM64" s="44" t="n">
        <v>0</v>
      </c>
      <c r="AN64" s="31" t="n">
        <f aca="false">$F64*(AM64)</f>
        <v>0</v>
      </c>
    </row>
    <row r="65" customFormat="false" ht="12.75" hidden="false" customHeight="false" outlineLevel="0" collapsed="false">
      <c r="A65" s="23" t="s">
        <v>102</v>
      </c>
      <c r="B65" s="24" t="n">
        <v>0</v>
      </c>
      <c r="C65" s="25" t="n">
        <f aca="false">(B65/2000)*D65</f>
        <v>0</v>
      </c>
      <c r="D65" s="93" t="n">
        <v>0</v>
      </c>
      <c r="E65" s="27" t="n">
        <v>89</v>
      </c>
      <c r="F65" s="94" t="n">
        <f aca="false">D65*E65/100</f>
        <v>0</v>
      </c>
      <c r="G65" s="30" t="n">
        <v>0</v>
      </c>
      <c r="H65" s="33" t="n">
        <f aca="false">F65*(G65/100)</f>
        <v>0</v>
      </c>
      <c r="I65" s="32" t="n">
        <v>0</v>
      </c>
      <c r="J65" s="33" t="n">
        <f aca="false">F65*(G65/100)*(I65/100)</f>
        <v>0</v>
      </c>
      <c r="K65" s="30" t="n">
        <v>0</v>
      </c>
      <c r="L65" s="29" t="n">
        <f aca="false">F65*(K65/100)</f>
        <v>0</v>
      </c>
      <c r="M65" s="34" t="n">
        <f aca="false">100-(G65+K65+O65+Q65)</f>
        <v>100</v>
      </c>
      <c r="N65" s="29" t="n">
        <f aca="false">F65*(M65/100)</f>
        <v>0</v>
      </c>
      <c r="O65" s="30" t="n">
        <v>0</v>
      </c>
      <c r="P65" s="33" t="n">
        <f aca="false">F65*(O65/100)</f>
        <v>0</v>
      </c>
      <c r="Q65" s="30" t="n">
        <v>0</v>
      </c>
      <c r="R65" s="33" t="n">
        <f aca="false">$F65*(Q65/100)</f>
        <v>0</v>
      </c>
      <c r="S65" s="33" t="n">
        <v>0</v>
      </c>
      <c r="T65" s="33" t="n">
        <f aca="false">$F65*(S65/100)</f>
        <v>0</v>
      </c>
      <c r="U65" s="33" t="n">
        <v>0</v>
      </c>
      <c r="V65" s="33" t="n">
        <f aca="false">$F65*(U65/100)</f>
        <v>0</v>
      </c>
      <c r="W65" s="33" t="n">
        <v>0</v>
      </c>
      <c r="X65" s="33" t="n">
        <f aca="false">$F65*(W65/100)</f>
        <v>0</v>
      </c>
      <c r="Y65" s="33" t="n">
        <v>0</v>
      </c>
      <c r="Z65" s="33" t="n">
        <f aca="false">$F65*(Y65/100)</f>
        <v>0</v>
      </c>
      <c r="AA65" s="33" t="n">
        <v>0</v>
      </c>
      <c r="AB65" s="33" t="n">
        <f aca="false">$F65*(AA65/100)</f>
        <v>0</v>
      </c>
      <c r="AC65" s="33" t="n">
        <v>0</v>
      </c>
      <c r="AD65" s="33" t="n">
        <f aca="false">$F65*(AC65/100)</f>
        <v>0</v>
      </c>
      <c r="AE65" s="33" t="n">
        <v>0</v>
      </c>
      <c r="AF65" s="31" t="n">
        <f aca="false">$F65*(AE65/100)</f>
        <v>0</v>
      </c>
      <c r="AG65" s="44" t="n">
        <v>0</v>
      </c>
      <c r="AH65" s="31" t="n">
        <f aca="false">$F65*(AG65/100)</f>
        <v>0</v>
      </c>
      <c r="AI65" s="44" t="n">
        <v>0</v>
      </c>
      <c r="AJ65" s="31" t="n">
        <f aca="false">$F65*(AI65)</f>
        <v>0</v>
      </c>
      <c r="AK65" s="44" t="n">
        <v>0</v>
      </c>
      <c r="AL65" s="31" t="n">
        <f aca="false">$F65*(AK65)</f>
        <v>0</v>
      </c>
      <c r="AM65" s="44" t="n">
        <v>0</v>
      </c>
      <c r="AN65" s="31" t="n">
        <f aca="false">$F65*(AM65)</f>
        <v>0</v>
      </c>
    </row>
    <row r="66" customFormat="false" ht="12.75" hidden="false" customHeight="false" outlineLevel="0" collapsed="false">
      <c r="A66" s="23" t="s">
        <v>103</v>
      </c>
      <c r="B66" s="24" t="n">
        <v>0</v>
      </c>
      <c r="C66" s="25" t="n">
        <f aca="false">(B66/2000)*D66</f>
        <v>0</v>
      </c>
      <c r="D66" s="93" t="n">
        <v>0</v>
      </c>
      <c r="E66" s="27" t="n">
        <v>89</v>
      </c>
      <c r="F66" s="94" t="n">
        <f aca="false">D66*E66/100</f>
        <v>0</v>
      </c>
      <c r="G66" s="30" t="n">
        <v>0</v>
      </c>
      <c r="H66" s="33" t="n">
        <f aca="false">F66*(G66/100)</f>
        <v>0</v>
      </c>
      <c r="I66" s="32" t="n">
        <v>0</v>
      </c>
      <c r="J66" s="33" t="n">
        <f aca="false">F66*(G66/100)*(I66/100)</f>
        <v>0</v>
      </c>
      <c r="K66" s="30" t="n">
        <v>0</v>
      </c>
      <c r="L66" s="29" t="n">
        <f aca="false">F66*(K66/100)</f>
        <v>0</v>
      </c>
      <c r="M66" s="34" t="n">
        <f aca="false">100-(G66+K66+O66+Q66)</f>
        <v>100</v>
      </c>
      <c r="N66" s="29" t="n">
        <f aca="false">F66*(M66/100)</f>
        <v>0</v>
      </c>
      <c r="O66" s="30" t="n">
        <v>0</v>
      </c>
      <c r="P66" s="33" t="n">
        <f aca="false">F66*(O66/100)</f>
        <v>0</v>
      </c>
      <c r="Q66" s="30" t="n">
        <v>0</v>
      </c>
      <c r="R66" s="33" t="n">
        <f aca="false">$F66*(Q66/100)</f>
        <v>0</v>
      </c>
      <c r="S66" s="33" t="n">
        <v>0</v>
      </c>
      <c r="T66" s="33" t="n">
        <f aca="false">$F66*(S66/100)</f>
        <v>0</v>
      </c>
      <c r="U66" s="33" t="n">
        <v>0</v>
      </c>
      <c r="V66" s="33" t="n">
        <f aca="false">$F66*(U66/100)</f>
        <v>0</v>
      </c>
      <c r="W66" s="33" t="n">
        <v>0</v>
      </c>
      <c r="X66" s="33" t="n">
        <f aca="false">$F66*(W66/100)</f>
        <v>0</v>
      </c>
      <c r="Y66" s="33" t="n">
        <v>0</v>
      </c>
      <c r="Z66" s="33" t="n">
        <f aca="false">$F66*(Y66/100)</f>
        <v>0</v>
      </c>
      <c r="AA66" s="33" t="n">
        <v>0</v>
      </c>
      <c r="AB66" s="33" t="n">
        <f aca="false">$F66*(AA66/100)</f>
        <v>0</v>
      </c>
      <c r="AC66" s="33" t="n">
        <v>0</v>
      </c>
      <c r="AD66" s="33" t="n">
        <f aca="false">$F66*(AC66/100)</f>
        <v>0</v>
      </c>
      <c r="AE66" s="33" t="n">
        <v>0</v>
      </c>
      <c r="AF66" s="31" t="n">
        <f aca="false">$F66*(AE66/100)</f>
        <v>0</v>
      </c>
      <c r="AG66" s="44" t="n">
        <v>0</v>
      </c>
      <c r="AH66" s="31" t="n">
        <f aca="false">$F66*(AG66/100)</f>
        <v>0</v>
      </c>
      <c r="AI66" s="44" t="n">
        <v>0</v>
      </c>
      <c r="AJ66" s="31" t="n">
        <f aca="false">$F66*(AI66)</f>
        <v>0</v>
      </c>
      <c r="AK66" s="44" t="n">
        <v>0</v>
      </c>
      <c r="AL66" s="31" t="n">
        <f aca="false">$F66*(AK66)</f>
        <v>0</v>
      </c>
      <c r="AM66" s="44" t="n">
        <v>0</v>
      </c>
      <c r="AN66" s="31" t="n">
        <f aca="false">$F66*(AM66)</f>
        <v>0</v>
      </c>
    </row>
    <row r="67" customFormat="false" ht="12.75" hidden="false" customHeight="false" outlineLevel="0" collapsed="false">
      <c r="A67" s="23" t="s">
        <v>104</v>
      </c>
      <c r="B67" s="24" t="n">
        <v>0</v>
      </c>
      <c r="C67" s="25" t="n">
        <f aca="false">(B67/2000)*D67</f>
        <v>0</v>
      </c>
      <c r="D67" s="93" t="n">
        <v>0</v>
      </c>
      <c r="E67" s="27" t="n">
        <v>89</v>
      </c>
      <c r="F67" s="94" t="n">
        <f aca="false">D67*E67/100</f>
        <v>0</v>
      </c>
      <c r="G67" s="30" t="n">
        <v>0</v>
      </c>
      <c r="H67" s="33" t="n">
        <f aca="false">F67*(G67/100)</f>
        <v>0</v>
      </c>
      <c r="I67" s="32" t="n">
        <v>0</v>
      </c>
      <c r="J67" s="33" t="n">
        <f aca="false">F67*(G67/100)*(I67/100)</f>
        <v>0</v>
      </c>
      <c r="K67" s="30" t="n">
        <v>0</v>
      </c>
      <c r="L67" s="29" t="n">
        <f aca="false">F67*(K67/100)</f>
        <v>0</v>
      </c>
      <c r="M67" s="34" t="n">
        <f aca="false">100-(G67+K67+O67+Q67)</f>
        <v>100</v>
      </c>
      <c r="N67" s="29" t="n">
        <f aca="false">F67*(M67/100)</f>
        <v>0</v>
      </c>
      <c r="O67" s="30" t="n">
        <v>0</v>
      </c>
      <c r="P67" s="33" t="n">
        <f aca="false">F67*(O67/100)</f>
        <v>0</v>
      </c>
      <c r="Q67" s="30" t="n">
        <v>0</v>
      </c>
      <c r="R67" s="33" t="n">
        <f aca="false">$F67*(Q67/100)</f>
        <v>0</v>
      </c>
      <c r="S67" s="33" t="n">
        <v>0</v>
      </c>
      <c r="T67" s="33" t="n">
        <f aca="false">$F67*(S67/100)</f>
        <v>0</v>
      </c>
      <c r="U67" s="33" t="n">
        <v>0</v>
      </c>
      <c r="V67" s="33" t="n">
        <f aca="false">$F67*(U67/100)</f>
        <v>0</v>
      </c>
      <c r="W67" s="33" t="n">
        <v>0</v>
      </c>
      <c r="X67" s="33" t="n">
        <f aca="false">$F67*(W67/100)</f>
        <v>0</v>
      </c>
      <c r="Y67" s="33" t="n">
        <v>0</v>
      </c>
      <c r="Z67" s="33" t="n">
        <f aca="false">$F67*(Y67/100)</f>
        <v>0</v>
      </c>
      <c r="AA67" s="33" t="n">
        <v>0</v>
      </c>
      <c r="AB67" s="33" t="n">
        <f aca="false">$F67*(AA67/100)</f>
        <v>0</v>
      </c>
      <c r="AC67" s="33" t="n">
        <v>0</v>
      </c>
      <c r="AD67" s="33" t="n">
        <f aca="false">$F67*(AC67/100)</f>
        <v>0</v>
      </c>
      <c r="AE67" s="33" t="n">
        <v>0</v>
      </c>
      <c r="AF67" s="31" t="n">
        <f aca="false">$F67*(AE67/100)</f>
        <v>0</v>
      </c>
      <c r="AG67" s="44" t="n">
        <v>0</v>
      </c>
      <c r="AH67" s="31" t="n">
        <f aca="false">$F67*(AG67/100)</f>
        <v>0</v>
      </c>
      <c r="AI67" s="44" t="n">
        <v>0</v>
      </c>
      <c r="AJ67" s="31" t="n">
        <f aca="false">$F67*(AI67)</f>
        <v>0</v>
      </c>
      <c r="AK67" s="44" t="n">
        <v>0</v>
      </c>
      <c r="AL67" s="31" t="n">
        <f aca="false">$F67*(AK67)</f>
        <v>0</v>
      </c>
      <c r="AM67" s="44" t="n">
        <v>0</v>
      </c>
      <c r="AN67" s="31" t="n">
        <f aca="false">$F67*(AM67)</f>
        <v>0</v>
      </c>
    </row>
    <row r="68" s="49" customFormat="true" ht="13.5" hidden="false" customHeight="true" outlineLevel="0" collapsed="false">
      <c r="A68" s="46" t="s">
        <v>0</v>
      </c>
      <c r="B68" s="46"/>
      <c r="C68" s="41"/>
      <c r="D68" s="97"/>
      <c r="E68" s="47"/>
      <c r="F68" s="97"/>
      <c r="G68" s="48"/>
      <c r="H68" s="48"/>
      <c r="I68" s="48"/>
      <c r="J68" s="47"/>
      <c r="K68" s="48"/>
      <c r="L68" s="47"/>
      <c r="M68" s="48"/>
      <c r="N68" s="47"/>
      <c r="O68" s="48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G68" s="98" t="s">
        <v>105</v>
      </c>
      <c r="AI68" s="98" t="s">
        <v>106</v>
      </c>
      <c r="AK68" s="98" t="s">
        <v>106</v>
      </c>
      <c r="AM68" s="98" t="s">
        <v>107</v>
      </c>
    </row>
    <row r="69" s="42" customFormat="true" ht="12.75" hidden="false" customHeight="false" outlineLevel="0" collapsed="false">
      <c r="A69" s="52" t="s">
        <v>108</v>
      </c>
      <c r="B69" s="52"/>
      <c r="C69" s="53"/>
      <c r="D69" s="94" t="n">
        <f aca="false">SUM(D6:D67)</f>
        <v>6.535</v>
      </c>
      <c r="E69" s="34" t="n">
        <f aca="false">(F69/D69)*100</f>
        <v>85.7153787299158</v>
      </c>
      <c r="F69" s="94" t="n">
        <f aca="false">SUM(F6:F67)</f>
        <v>5.6015</v>
      </c>
      <c r="G69" s="34" t="n">
        <f aca="false">((SUM(H6:H67))/(F69))*100</f>
        <v>15.6497366776756</v>
      </c>
      <c r="H69" s="34"/>
      <c r="I69" s="55" t="n">
        <f aca="false">((((SUM(J6:J67))/(F69))*100)/G69)*100</f>
        <v>32.7405261116561</v>
      </c>
      <c r="J69" s="34"/>
      <c r="K69" s="34" t="n">
        <f aca="false">((SUM(L6:L67))/(F69))*100</f>
        <v>40.8578059448362</v>
      </c>
      <c r="L69" s="34"/>
      <c r="M69" s="34" t="n">
        <f aca="false">((SUM(N6:N67))/(F69))*100</f>
        <v>33.3926626796394</v>
      </c>
      <c r="N69" s="34"/>
      <c r="O69" s="34" t="n">
        <f aca="false">((SUM(P6:P67))/($F69))*100</f>
        <v>2.20369543872177</v>
      </c>
      <c r="P69" s="56"/>
      <c r="Q69" s="34" t="n">
        <f aca="false">((SUM(R6:R67))/($F69))*100</f>
        <v>7.89609925912702</v>
      </c>
      <c r="R69" s="56"/>
      <c r="S69" s="28" t="n">
        <f aca="false">((SUM(T6:T67))/($F69))*100</f>
        <v>1.00143711505847</v>
      </c>
      <c r="T69" s="56"/>
      <c r="U69" s="28" t="n">
        <f aca="false">((SUM(V6:V67))/($F69))*100</f>
        <v>0.333749888422744</v>
      </c>
      <c r="V69" s="56"/>
      <c r="W69" s="28" t="n">
        <f aca="false">((SUM(X6:X67))/($F69))*100</f>
        <v>0.233133981969115</v>
      </c>
      <c r="X69" s="56"/>
      <c r="Y69" s="28" t="n">
        <f aca="false">((SUM(Z6:Z67))/($F69))*100</f>
        <v>1.90473980183879</v>
      </c>
      <c r="Z69" s="56"/>
      <c r="AA69" s="28" t="n">
        <f aca="false">((SUM(AB6:AB67))/($F69))*100</f>
        <v>0.198071945014728</v>
      </c>
      <c r="AB69" s="56"/>
      <c r="AC69" s="28" t="n">
        <f aca="false">((SUM(AD6:AD67))/($F69))*100</f>
        <v>0.0761224671962867</v>
      </c>
      <c r="AD69" s="56"/>
      <c r="AE69" s="28" t="n">
        <f aca="false">((SUM(AF6:AF67))/($F69))*100</f>
        <v>0.473016156386682</v>
      </c>
      <c r="AG69" s="99" t="n">
        <f aca="false">((SUM(AH8:AH67)*454000))/($F69/2.2)</f>
        <v>0.224669820583772</v>
      </c>
      <c r="AI69" s="99" t="n">
        <f aca="false">((SUM(AJ8:AJ67)))</f>
        <v>3.78</v>
      </c>
      <c r="AK69" s="99" t="n">
        <f aca="false">((SUM(AL8:AL67)))</f>
        <v>0.315</v>
      </c>
      <c r="AM69" s="99" t="n">
        <f aca="false">((SUM(AN8:AN67)))*1000</f>
        <v>17.325</v>
      </c>
    </row>
    <row r="70" s="42" customFormat="true" ht="12.75" hidden="false" customHeight="false" outlineLevel="0" collapsed="false">
      <c r="A70" s="57" t="s">
        <v>109</v>
      </c>
      <c r="B70" s="57"/>
      <c r="C70" s="53"/>
      <c r="D70" s="100"/>
      <c r="E70" s="59" t="s">
        <v>160</v>
      </c>
      <c r="F70" s="59" t="s">
        <v>173</v>
      </c>
      <c r="G70" s="60" t="s">
        <v>174</v>
      </c>
      <c r="H70" s="58"/>
      <c r="I70" s="59" t="s">
        <v>145</v>
      </c>
      <c r="J70" s="58"/>
      <c r="K70" s="59" t="s">
        <v>130</v>
      </c>
      <c r="L70" s="59"/>
      <c r="M70" s="59" t="s">
        <v>172</v>
      </c>
      <c r="N70" s="58"/>
      <c r="O70" s="60" t="s">
        <v>148</v>
      </c>
      <c r="P70" s="58"/>
      <c r="Q70" s="60" t="s">
        <v>116</v>
      </c>
      <c r="R70" s="58"/>
      <c r="S70" s="60" t="s">
        <v>164</v>
      </c>
      <c r="T70" s="60" t="s">
        <v>116</v>
      </c>
      <c r="U70" s="60" t="s">
        <v>150</v>
      </c>
      <c r="V70" s="60" t="s">
        <v>116</v>
      </c>
      <c r="W70" s="60" t="s">
        <v>165</v>
      </c>
      <c r="X70" s="60" t="s">
        <v>116</v>
      </c>
      <c r="Y70" s="60" t="s">
        <v>166</v>
      </c>
      <c r="Z70" s="60" t="s">
        <v>116</v>
      </c>
      <c r="AA70" s="60" t="s">
        <v>152</v>
      </c>
      <c r="AB70" s="60" t="s">
        <v>116</v>
      </c>
      <c r="AC70" s="60" t="s">
        <v>153</v>
      </c>
      <c r="AD70" s="60" t="s">
        <v>116</v>
      </c>
      <c r="AE70" s="60" t="s">
        <v>154</v>
      </c>
      <c r="AG70" s="101" t="s">
        <v>124</v>
      </c>
      <c r="AI70" s="101" t="s">
        <v>175</v>
      </c>
      <c r="AK70" s="101" t="s">
        <v>165</v>
      </c>
      <c r="AM70" s="60" t="s">
        <v>168</v>
      </c>
    </row>
    <row r="71" s="49" customFormat="true" ht="18.75" hidden="false" customHeight="true" outlineLevel="0" collapsed="false">
      <c r="A71" s="61" t="s">
        <v>108</v>
      </c>
      <c r="B71" s="61"/>
      <c r="C71" s="62"/>
      <c r="D71" s="10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 t="s">
        <v>0</v>
      </c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G71" s="103"/>
      <c r="AH71" s="49" t="s">
        <v>0</v>
      </c>
      <c r="AI71" s="103"/>
      <c r="AK71" s="103"/>
      <c r="AM71" s="103" t="s">
        <v>0</v>
      </c>
    </row>
    <row r="72" s="49" customFormat="true" ht="12.75" hidden="false" customHeight="false" outlineLevel="0" collapsed="false">
      <c r="A72" s="58" t="s">
        <v>169</v>
      </c>
      <c r="B72" s="28" t="n">
        <f aca="false">(SUM(C6:C67))</f>
        <v>0.4404</v>
      </c>
      <c r="C72" s="63"/>
      <c r="D72" s="10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G72" s="103"/>
      <c r="AI72" s="103"/>
      <c r="AK72" s="103"/>
      <c r="AM72" s="103"/>
    </row>
    <row r="73" s="49" customFormat="true" ht="12.75" hidden="false" customHeight="false" outlineLevel="0" collapsed="false">
      <c r="A73" s="58"/>
      <c r="B73" s="58"/>
      <c r="C73" s="63"/>
      <c r="D73" s="10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 t="s">
        <v>0</v>
      </c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G73" s="103"/>
      <c r="AI73" s="103"/>
      <c r="AK73" s="103"/>
      <c r="AM73" s="103"/>
    </row>
    <row r="74" s="42" customFormat="true" ht="12.75" hidden="false" customHeight="false" outlineLevel="0" collapsed="false">
      <c r="A74" s="58" t="s">
        <v>129</v>
      </c>
      <c r="B74" s="34" t="n">
        <f aca="false">(SUM(F6:F17)/F69)*100</f>
        <v>75.8725341426404</v>
      </c>
      <c r="C74" s="63"/>
      <c r="D74" s="104" t="s">
        <v>0</v>
      </c>
      <c r="E74" s="64" t="s">
        <v>0</v>
      </c>
      <c r="G74" s="66"/>
      <c r="H74" s="66"/>
      <c r="I74" s="67"/>
      <c r="J74" s="66"/>
      <c r="K74" s="66"/>
      <c r="L74" s="66"/>
      <c r="M74" s="66" t="s">
        <v>0</v>
      </c>
      <c r="N74" s="66"/>
      <c r="O74" s="68"/>
      <c r="AG74" s="96"/>
      <c r="AI74" s="96"/>
      <c r="AK74" s="96"/>
      <c r="AM74" s="96"/>
    </row>
    <row r="75" s="42" customFormat="true" ht="12.75" hidden="false" customHeight="false" outlineLevel="0" collapsed="false">
      <c r="A75" s="57" t="s">
        <v>109</v>
      </c>
      <c r="B75" s="59" t="s">
        <v>155</v>
      </c>
      <c r="C75" s="69"/>
      <c r="D75" s="104" t="s">
        <v>0</v>
      </c>
      <c r="E75" s="64"/>
      <c r="G75" s="66"/>
      <c r="H75" s="66"/>
      <c r="I75" s="67"/>
      <c r="J75" s="66"/>
      <c r="K75" s="66"/>
      <c r="L75" s="66"/>
      <c r="M75" s="66"/>
      <c r="N75" s="66"/>
      <c r="O75" s="68"/>
      <c r="AG75" s="96"/>
      <c r="AI75" s="96"/>
      <c r="AK75" s="96"/>
      <c r="AM75" s="96"/>
    </row>
    <row r="76" s="42" customFormat="true" ht="14.25" hidden="false" customHeight="false" outlineLevel="0" collapsed="false">
      <c r="A76" s="58" t="s">
        <v>133</v>
      </c>
      <c r="B76" s="34" t="n">
        <f aca="false">(($G$69*0.93)+($K$69*0.55)+($M$69*0.98)+(O69*2.25*0.93))-7</f>
        <v>67.3620905114702</v>
      </c>
      <c r="C76" s="63"/>
      <c r="D76" s="104"/>
      <c r="E76" s="64"/>
      <c r="G76" s="71" t="s">
        <v>0</v>
      </c>
      <c r="H76" s="66"/>
      <c r="I76" s="66"/>
      <c r="J76" s="66"/>
      <c r="K76" s="66"/>
      <c r="L76" s="66"/>
      <c r="M76" s="66"/>
      <c r="N76" s="66"/>
      <c r="O76" s="68"/>
      <c r="AG76" s="96"/>
      <c r="AI76" s="96"/>
      <c r="AK76" s="96"/>
      <c r="AM76" s="96"/>
    </row>
    <row r="77" s="42" customFormat="true" ht="12.75" hidden="false" customHeight="false" outlineLevel="0" collapsed="false">
      <c r="A77" s="57" t="s">
        <v>109</v>
      </c>
      <c r="B77" s="59" t="s">
        <v>176</v>
      </c>
      <c r="C77" s="69"/>
      <c r="D77" s="104"/>
      <c r="E77" s="64"/>
      <c r="G77" s="66"/>
      <c r="H77" s="66"/>
      <c r="I77" s="66"/>
      <c r="J77" s="66"/>
      <c r="K77" s="66"/>
      <c r="L77" s="66"/>
      <c r="M77" s="66"/>
      <c r="N77" s="66"/>
      <c r="O77" s="68"/>
      <c r="AG77" s="96"/>
      <c r="AI77" s="96"/>
      <c r="AK77" s="96"/>
      <c r="AM77" s="96"/>
    </row>
    <row r="78" customFormat="false" ht="12.75" hidden="false" customHeight="false" outlineLevel="0" collapsed="false">
      <c r="A78" s="74" t="s">
        <v>0</v>
      </c>
      <c r="B78" s="5"/>
      <c r="C78" s="5"/>
      <c r="D78" s="105"/>
      <c r="E78" s="74" t="s">
        <v>0</v>
      </c>
      <c r="F78" s="5" t="s">
        <v>0</v>
      </c>
      <c r="G78" s="5"/>
      <c r="H78" s="5"/>
      <c r="I78" s="5"/>
      <c r="J78" s="5"/>
      <c r="K78" s="5"/>
      <c r="L78" s="5"/>
      <c r="M78" s="5"/>
      <c r="N78" s="5"/>
      <c r="O78" s="75"/>
    </row>
    <row r="79" customFormat="false" ht="12.75" hidden="false" customHeight="false" outlineLevel="0" collapsed="false">
      <c r="A79" s="76" t="s">
        <v>0</v>
      </c>
      <c r="B79" s="74" t="s">
        <v>0</v>
      </c>
      <c r="C79" s="5"/>
      <c r="D79" s="105"/>
      <c r="E79" s="5"/>
      <c r="F79" s="5"/>
      <c r="G79" s="5"/>
      <c r="H79" s="5"/>
      <c r="I79" s="5"/>
      <c r="J79" s="5"/>
      <c r="K79" s="5"/>
      <c r="L79" s="5"/>
      <c r="M79" s="5"/>
      <c r="N79" s="5"/>
      <c r="O79" s="75"/>
    </row>
    <row r="80" customFormat="false" ht="12.75" hidden="false" customHeight="false" outlineLevel="0" collapsed="false">
      <c r="A80" s="5"/>
      <c r="B80" s="74" t="s">
        <v>0</v>
      </c>
      <c r="C80" s="74"/>
      <c r="D80" s="106" t="s">
        <v>0</v>
      </c>
      <c r="E80" s="5"/>
      <c r="F80" s="5"/>
      <c r="G80" s="5"/>
      <c r="H80" s="5"/>
      <c r="I80" s="5"/>
      <c r="J80" s="5"/>
      <c r="K80" s="5"/>
      <c r="L80" s="5"/>
      <c r="M80" s="5" t="s">
        <v>0</v>
      </c>
      <c r="N80" s="5"/>
      <c r="O80" s="75"/>
    </row>
    <row r="81" customFormat="false" ht="12.75" hidden="false" customHeight="false" outlineLevel="0" collapsed="false">
      <c r="A81" s="5"/>
      <c r="B81" s="5"/>
      <c r="C81" s="5"/>
      <c r="D81" s="105"/>
      <c r="E81" s="5"/>
      <c r="F81" s="5"/>
      <c r="G81" s="5"/>
      <c r="H81" s="5"/>
      <c r="I81" s="5"/>
      <c r="J81" s="5"/>
      <c r="K81" s="74" t="s">
        <v>0</v>
      </c>
      <c r="L81" s="5"/>
      <c r="M81" s="5"/>
      <c r="N81" s="5"/>
      <c r="O81" s="75"/>
    </row>
    <row r="82" customFormat="false" ht="12.75" hidden="false" customHeight="false" outlineLevel="0" collapsed="false">
      <c r="A82" s="5"/>
      <c r="B82" s="5"/>
      <c r="C82" s="5"/>
      <c r="D82" s="105"/>
      <c r="E82" s="5"/>
      <c r="F82" s="5"/>
      <c r="G82" s="5"/>
      <c r="H82" s="5"/>
      <c r="I82" s="5"/>
      <c r="J82" s="5"/>
      <c r="K82" s="5"/>
      <c r="L82" s="5"/>
      <c r="M82" s="5"/>
      <c r="N82" s="5"/>
      <c r="O82" s="75"/>
    </row>
    <row r="83" customFormat="false" ht="12.75" hidden="false" customHeight="false" outlineLevel="0" collapsed="false">
      <c r="A83" s="5"/>
      <c r="B83" s="5"/>
      <c r="C83" s="5"/>
      <c r="D83" s="105"/>
      <c r="E83" s="5"/>
      <c r="F83" s="5"/>
      <c r="G83" s="5"/>
      <c r="H83" s="5"/>
      <c r="I83" s="5"/>
      <c r="J83" s="5"/>
      <c r="K83" s="5"/>
      <c r="L83" s="5"/>
      <c r="M83" s="5"/>
      <c r="N83" s="5"/>
      <c r="O83" s="75"/>
    </row>
    <row r="84" customFormat="false" ht="12.75" hidden="false" customHeight="false" outlineLevel="0" collapsed="false">
      <c r="A84" s="5"/>
      <c r="B84" s="5"/>
      <c r="C84" s="5"/>
      <c r="D84" s="105"/>
      <c r="E84" s="5"/>
      <c r="F84" s="5"/>
      <c r="G84" s="5"/>
      <c r="H84" s="5"/>
      <c r="I84" s="5"/>
      <c r="J84" s="5"/>
      <c r="K84" s="5"/>
      <c r="L84" s="5"/>
      <c r="M84" s="5"/>
      <c r="N84" s="5"/>
      <c r="O84" s="75"/>
    </row>
    <row r="85" customFormat="false" ht="12.75" hidden="false" customHeight="false" outlineLevel="0" collapsed="false">
      <c r="A85" s="5"/>
      <c r="B85" s="5"/>
      <c r="C85" s="5"/>
      <c r="D85" s="105"/>
      <c r="E85" s="5"/>
      <c r="F85" s="5"/>
      <c r="G85" s="5"/>
      <c r="H85" s="5"/>
      <c r="I85" s="5"/>
      <c r="J85" s="5"/>
      <c r="K85" s="5"/>
      <c r="L85" s="5"/>
      <c r="M85" s="5"/>
      <c r="N85" s="5"/>
      <c r="O85" s="75"/>
    </row>
    <row r="86" customFormat="false" ht="12.75" hidden="false" customHeight="false" outlineLevel="0" collapsed="false">
      <c r="A86" s="5"/>
      <c r="B86" s="5"/>
      <c r="C86" s="5"/>
      <c r="D86" s="105"/>
      <c r="E86" s="5"/>
      <c r="F86" s="5"/>
      <c r="G86" s="5"/>
      <c r="H86" s="5"/>
      <c r="I86" s="5"/>
      <c r="J86" s="5"/>
      <c r="K86" s="5"/>
      <c r="L86" s="5"/>
      <c r="M86" s="5"/>
      <c r="N86" s="5"/>
      <c r="O86" s="75"/>
    </row>
    <row r="87" customFormat="false" ht="12.75" hidden="false" customHeight="false" outlineLevel="0" collapsed="false">
      <c r="A87" s="5"/>
      <c r="B87" s="5"/>
      <c r="C87" s="5"/>
      <c r="D87" s="105"/>
      <c r="E87" s="5"/>
      <c r="F87" s="5"/>
      <c r="G87" s="5"/>
      <c r="H87" s="5"/>
      <c r="I87" s="5"/>
      <c r="J87" s="5"/>
      <c r="K87" s="5"/>
      <c r="L87" s="5"/>
      <c r="M87" s="5"/>
      <c r="N87" s="5"/>
      <c r="O87" s="75"/>
    </row>
    <row r="88" customFormat="false" ht="12.75" hidden="false" customHeight="false" outlineLevel="0" collapsed="false">
      <c r="A88" s="5"/>
      <c r="B88" s="5"/>
      <c r="C88" s="5"/>
      <c r="D88" s="105"/>
      <c r="E88" s="5"/>
      <c r="F88" s="5"/>
      <c r="G88" s="5"/>
      <c r="H88" s="5"/>
      <c r="I88" s="5"/>
      <c r="J88" s="5"/>
      <c r="K88" s="5"/>
      <c r="L88" s="5"/>
      <c r="M88" s="5"/>
      <c r="N88" s="5"/>
      <c r="O88" s="75"/>
    </row>
    <row r="89" customFormat="false" ht="12.75" hidden="false" customHeight="false" outlineLevel="0" collapsed="false">
      <c r="A89" s="5"/>
      <c r="B89" s="5"/>
      <c r="C89" s="5"/>
      <c r="D89" s="105"/>
      <c r="E89" s="5"/>
      <c r="F89" s="5"/>
      <c r="G89" s="5"/>
      <c r="H89" s="5"/>
      <c r="I89" s="5"/>
      <c r="J89" s="5"/>
      <c r="K89" s="5"/>
      <c r="L89" s="5"/>
      <c r="M89" s="5"/>
      <c r="N89" s="5"/>
      <c r="O89" s="75"/>
    </row>
    <row r="90" customFormat="false" ht="12.75" hidden="false" customHeight="false" outlineLevel="0" collapsed="false">
      <c r="A90" s="5"/>
      <c r="B90" s="5"/>
      <c r="C90" s="5"/>
      <c r="D90" s="105"/>
      <c r="E90" s="5"/>
      <c r="F90" s="5"/>
      <c r="G90" s="5"/>
      <c r="H90" s="5"/>
      <c r="I90" s="5"/>
      <c r="J90" s="5"/>
      <c r="K90" s="5"/>
      <c r="L90" s="5"/>
      <c r="M90" s="5"/>
      <c r="N90" s="5"/>
      <c r="O90" s="75"/>
    </row>
    <row r="91" customFormat="false" ht="12.75" hidden="false" customHeight="false" outlineLevel="0" collapsed="false">
      <c r="A91" s="5"/>
      <c r="B91" s="5"/>
      <c r="C91" s="5"/>
      <c r="D91" s="105"/>
      <c r="E91" s="5"/>
      <c r="F91" s="5"/>
      <c r="G91" s="5"/>
      <c r="H91" s="5"/>
      <c r="I91" s="5"/>
      <c r="J91" s="5"/>
      <c r="K91" s="5"/>
      <c r="L91" s="5"/>
      <c r="M91" s="5"/>
      <c r="N91" s="5"/>
      <c r="O91" s="75"/>
    </row>
    <row r="92" customFormat="false" ht="12.75" hidden="false" customHeight="false" outlineLevel="0" collapsed="false">
      <c r="A92" s="5"/>
      <c r="B92" s="5"/>
      <c r="C92" s="5"/>
      <c r="D92" s="105"/>
      <c r="E92" s="5"/>
      <c r="F92" s="5"/>
      <c r="G92" s="5"/>
      <c r="H92" s="5"/>
      <c r="I92" s="5"/>
      <c r="J92" s="5"/>
      <c r="K92" s="5"/>
      <c r="L92" s="5"/>
      <c r="M92" s="5"/>
      <c r="N92" s="5"/>
      <c r="O92" s="75"/>
    </row>
    <row r="93" customFormat="false" ht="12.75" hidden="false" customHeight="false" outlineLevel="0" collapsed="false">
      <c r="A93" s="5"/>
      <c r="B93" s="5"/>
      <c r="C93" s="5"/>
      <c r="D93" s="105"/>
      <c r="E93" s="5"/>
      <c r="F93" s="5"/>
      <c r="G93" s="5"/>
      <c r="H93" s="5"/>
      <c r="I93" s="5"/>
      <c r="J93" s="5"/>
      <c r="K93" s="5"/>
      <c r="L93" s="5"/>
      <c r="M93" s="5"/>
      <c r="N93" s="5"/>
      <c r="O93" s="75"/>
    </row>
    <row r="94" customFormat="false" ht="12.75" hidden="false" customHeight="false" outlineLevel="0" collapsed="false">
      <c r="A94" s="5"/>
      <c r="B94" s="5"/>
      <c r="C94" s="5"/>
      <c r="D94" s="105"/>
      <c r="E94" s="5"/>
      <c r="F94" s="5"/>
      <c r="G94" s="5"/>
      <c r="H94" s="5"/>
      <c r="I94" s="5"/>
      <c r="J94" s="5"/>
      <c r="K94" s="5"/>
      <c r="L94" s="5"/>
      <c r="M94" s="5"/>
      <c r="N94" s="5"/>
      <c r="O94" s="75"/>
    </row>
    <row r="95" customFormat="false" ht="12.75" hidden="false" customHeight="false" outlineLevel="0" collapsed="false">
      <c r="A95" s="5"/>
      <c r="B95" s="5"/>
      <c r="C95" s="5"/>
      <c r="D95" s="105"/>
      <c r="E95" s="5"/>
      <c r="F95" s="5"/>
      <c r="G95" s="5"/>
      <c r="H95" s="5"/>
      <c r="I95" s="5"/>
      <c r="J95" s="5"/>
      <c r="K95" s="5"/>
      <c r="L95" s="5"/>
      <c r="M95" s="5"/>
      <c r="N95" s="5"/>
      <c r="O95" s="75"/>
    </row>
    <row r="96" customFormat="false" ht="12.75" hidden="false" customHeight="false" outlineLevel="0" collapsed="false">
      <c r="A96" s="5"/>
      <c r="B96" s="5"/>
      <c r="C96" s="5"/>
      <c r="D96" s="105"/>
      <c r="E96" s="5"/>
      <c r="F96" s="5"/>
      <c r="G96" s="5"/>
      <c r="H96" s="5"/>
      <c r="I96" s="5"/>
      <c r="J96" s="5"/>
      <c r="K96" s="5"/>
      <c r="L96" s="5"/>
      <c r="M96" s="5"/>
      <c r="N96" s="5"/>
      <c r="O96" s="75"/>
    </row>
    <row r="97" customFormat="false" ht="12.75" hidden="false" customHeight="false" outlineLevel="0" collapsed="false">
      <c r="A97" s="5"/>
      <c r="B97" s="5"/>
      <c r="C97" s="5"/>
      <c r="D97" s="105"/>
      <c r="E97" s="5"/>
      <c r="F97" s="5"/>
      <c r="G97" s="5"/>
      <c r="H97" s="5"/>
      <c r="I97" s="5"/>
      <c r="J97" s="5"/>
      <c r="K97" s="5"/>
      <c r="L97" s="5"/>
      <c r="M97" s="5"/>
      <c r="N97" s="5"/>
      <c r="O97" s="75"/>
    </row>
    <row r="98" customFormat="false" ht="12.75" hidden="false" customHeight="false" outlineLevel="0" collapsed="false">
      <c r="A98" s="5"/>
      <c r="B98" s="5"/>
      <c r="C98" s="5"/>
      <c r="D98" s="105"/>
      <c r="E98" s="5"/>
      <c r="F98" s="5"/>
      <c r="G98" s="5"/>
      <c r="H98" s="5"/>
      <c r="I98" s="5"/>
      <c r="J98" s="5"/>
      <c r="K98" s="5"/>
      <c r="L98" s="5"/>
      <c r="M98" s="5"/>
      <c r="N98" s="5"/>
      <c r="O98" s="75"/>
    </row>
    <row r="99" customFormat="false" ht="12.75" hidden="false" customHeight="false" outlineLevel="0" collapsed="false">
      <c r="A99" s="5"/>
      <c r="B99" s="5"/>
      <c r="C99" s="5"/>
      <c r="D99" s="105"/>
      <c r="E99" s="5"/>
      <c r="F99" s="5"/>
      <c r="G99" s="5"/>
      <c r="H99" s="5"/>
      <c r="I99" s="5"/>
      <c r="J99" s="5"/>
      <c r="K99" s="5"/>
      <c r="L99" s="5"/>
      <c r="M99" s="5"/>
      <c r="N99" s="5"/>
      <c r="O99" s="75"/>
    </row>
    <row r="100" customFormat="false" ht="12.75" hidden="false" customHeight="false" outlineLevel="0" collapsed="false">
      <c r="A100" s="5"/>
      <c r="B100" s="5"/>
      <c r="C100" s="5"/>
      <c r="D100" s="10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75"/>
    </row>
    <row r="101" customFormat="false" ht="12.75" hidden="false" customHeight="false" outlineLevel="0" collapsed="false">
      <c r="A101" s="5"/>
      <c r="B101" s="5"/>
      <c r="C101" s="5"/>
      <c r="D101" s="10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75"/>
    </row>
    <row r="102" customFormat="false" ht="12.75" hidden="false" customHeight="false" outlineLevel="0" collapsed="false">
      <c r="A102" s="5"/>
      <c r="B102" s="5"/>
      <c r="C102" s="5"/>
      <c r="D102" s="10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75"/>
    </row>
    <row r="103" customFormat="false" ht="12.75" hidden="false" customHeight="false" outlineLevel="0" collapsed="false">
      <c r="A103" s="5"/>
      <c r="B103" s="5"/>
      <c r="C103" s="5"/>
      <c r="D103" s="10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75"/>
    </row>
    <row r="104" customFormat="false" ht="12.75" hidden="false" customHeight="false" outlineLevel="0" collapsed="false">
      <c r="A104" s="5"/>
      <c r="B104" s="5"/>
      <c r="C104" s="5"/>
      <c r="D104" s="10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75"/>
    </row>
    <row r="105" customFormat="false" ht="12.75" hidden="false" customHeight="false" outlineLevel="0" collapsed="false">
      <c r="A105" s="5"/>
      <c r="B105" s="5"/>
      <c r="C105" s="5"/>
      <c r="D105" s="10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2.75" hidden="false" customHeight="false" outlineLevel="0" collapsed="false">
      <c r="A106" s="5"/>
      <c r="B106" s="5"/>
      <c r="C106" s="5"/>
      <c r="D106" s="10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A107" s="5"/>
      <c r="B107" s="5"/>
      <c r="C107" s="5"/>
      <c r="D107" s="10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A108" s="5"/>
      <c r="B108" s="5"/>
      <c r="C108" s="5"/>
      <c r="D108" s="10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A109" s="5"/>
      <c r="B109" s="5"/>
      <c r="C109" s="5"/>
      <c r="D109" s="10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5"/>
      <c r="B110" s="5"/>
      <c r="C110" s="5"/>
      <c r="D110" s="10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A111" s="5"/>
      <c r="B111" s="5"/>
      <c r="C111" s="5"/>
      <c r="D111" s="10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A112" s="5"/>
      <c r="B112" s="5"/>
      <c r="C112" s="5"/>
      <c r="D112" s="10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A113" s="5"/>
      <c r="B113" s="5"/>
      <c r="C113" s="5"/>
      <c r="D113" s="10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75" hidden="false" customHeight="false" outlineLevel="0" collapsed="false">
      <c r="A114" s="5"/>
      <c r="B114" s="5"/>
      <c r="C114" s="5"/>
      <c r="D114" s="10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5"/>
      <c r="B115" s="5"/>
      <c r="C115" s="5"/>
      <c r="D115" s="10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A116" s="5"/>
      <c r="B116" s="5"/>
      <c r="C116" s="5"/>
      <c r="D116" s="10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5"/>
      <c r="B117" s="5"/>
      <c r="C117" s="5"/>
      <c r="D117" s="10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5"/>
      <c r="B118" s="5"/>
      <c r="C118" s="5"/>
      <c r="D118" s="10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A119" s="5"/>
      <c r="B119" s="5"/>
      <c r="C119" s="5"/>
      <c r="D119" s="10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A120" s="5"/>
      <c r="B120" s="5"/>
      <c r="C120" s="5"/>
      <c r="D120" s="10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A121" s="5"/>
      <c r="B121" s="5"/>
      <c r="C121" s="5"/>
      <c r="D121" s="10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A122" s="5"/>
      <c r="B122" s="5"/>
      <c r="C122" s="5"/>
      <c r="D122" s="10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A123" s="5"/>
      <c r="B123" s="5"/>
      <c r="C123" s="5"/>
      <c r="D123" s="10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5"/>
      <c r="B124" s="5"/>
      <c r="C124" s="5"/>
      <c r="D124" s="10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A125" s="5"/>
      <c r="B125" s="5"/>
      <c r="C125" s="5"/>
      <c r="D125" s="10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A126" s="5"/>
      <c r="B126" s="5"/>
      <c r="C126" s="5"/>
      <c r="D126" s="10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A127" s="5"/>
      <c r="B127" s="5"/>
      <c r="C127" s="5"/>
      <c r="D127" s="10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A128" s="5"/>
      <c r="B128" s="5"/>
      <c r="C128" s="5"/>
      <c r="D128" s="10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5"/>
      <c r="B129" s="5"/>
      <c r="C129" s="5"/>
      <c r="D129" s="10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2.75" hidden="false" customHeight="false" outlineLevel="0" collapsed="false">
      <c r="A130" s="5"/>
      <c r="B130" s="5"/>
      <c r="C130" s="5"/>
      <c r="D130" s="10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A131" s="5"/>
      <c r="B131" s="5"/>
      <c r="C131" s="5"/>
      <c r="D131" s="10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2.75" hidden="false" customHeight="false" outlineLevel="0" collapsed="false">
      <c r="A132" s="5"/>
      <c r="B132" s="5"/>
      <c r="C132" s="5"/>
      <c r="D132" s="10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2.75" hidden="false" customHeight="false" outlineLevel="0" collapsed="false">
      <c r="A133" s="5"/>
      <c r="B133" s="5"/>
      <c r="C133" s="5"/>
      <c r="D133" s="10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A134" s="5"/>
      <c r="B134" s="5"/>
      <c r="C134" s="5"/>
      <c r="D134" s="10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2.75" hidden="false" customHeight="false" outlineLevel="0" collapsed="false">
      <c r="A135" s="5"/>
      <c r="B135" s="5"/>
      <c r="C135" s="5"/>
      <c r="D135" s="10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2.75" hidden="false" customHeight="false" outlineLevel="0" collapsed="false">
      <c r="A136" s="5"/>
      <c r="B136" s="5"/>
      <c r="C136" s="5"/>
      <c r="D136" s="10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2.75" hidden="false" customHeight="false" outlineLevel="0" collapsed="false">
      <c r="A137" s="5"/>
      <c r="B137" s="5"/>
      <c r="C137" s="5"/>
      <c r="D137" s="10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2.75" hidden="false" customHeight="false" outlineLevel="0" collapsed="false">
      <c r="A138" s="5"/>
      <c r="B138" s="5"/>
      <c r="C138" s="5"/>
      <c r="D138" s="10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2.75" hidden="false" customHeight="false" outlineLevel="0" collapsed="false">
      <c r="A139" s="5"/>
      <c r="B139" s="5"/>
      <c r="C139" s="5"/>
      <c r="D139" s="10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2.75" hidden="false" customHeight="false" outlineLevel="0" collapsed="false">
      <c r="A140" s="5"/>
      <c r="B140" s="5"/>
      <c r="C140" s="5"/>
      <c r="D140" s="10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A141" s="5"/>
      <c r="B141" s="5"/>
      <c r="C141" s="5"/>
      <c r="D141" s="10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2.75" hidden="false" customHeight="false" outlineLevel="0" collapsed="false">
      <c r="A142" s="5"/>
      <c r="B142" s="5"/>
      <c r="C142" s="5"/>
      <c r="D142" s="10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A143" s="5"/>
      <c r="B143" s="5"/>
      <c r="C143" s="5"/>
      <c r="D143" s="10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2.75" hidden="false" customHeight="false" outlineLevel="0" collapsed="false">
      <c r="A144" s="5"/>
      <c r="B144" s="5"/>
      <c r="C144" s="5"/>
      <c r="D144" s="10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2.75" hidden="false" customHeight="false" outlineLevel="0" collapsed="false">
      <c r="A145" s="5"/>
      <c r="B145" s="5"/>
      <c r="C145" s="5"/>
      <c r="D145" s="10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2.75" hidden="false" customHeight="false" outlineLevel="0" collapsed="false">
      <c r="A146" s="5"/>
      <c r="B146" s="5"/>
      <c r="C146" s="5"/>
      <c r="D146" s="10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2.75" hidden="false" customHeight="false" outlineLevel="0" collapsed="false">
      <c r="A147" s="5"/>
      <c r="B147" s="5"/>
      <c r="C147" s="5"/>
      <c r="D147" s="10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A148" s="5"/>
      <c r="B148" s="5"/>
      <c r="C148" s="5"/>
      <c r="D148" s="10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A149" s="5"/>
      <c r="B149" s="5"/>
      <c r="C149" s="5"/>
      <c r="D149" s="10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2.75" hidden="false" customHeight="false" outlineLevel="0" collapsed="false">
      <c r="A150" s="5"/>
      <c r="B150" s="5"/>
      <c r="C150" s="5"/>
      <c r="D150" s="10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2.75" hidden="false" customHeight="false" outlineLevel="0" collapsed="false">
      <c r="A151" s="5"/>
      <c r="B151" s="5"/>
      <c r="C151" s="5"/>
      <c r="D151" s="10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2.75" hidden="false" customHeight="false" outlineLevel="0" collapsed="false">
      <c r="A152" s="5"/>
      <c r="B152" s="5"/>
      <c r="C152" s="5"/>
      <c r="D152" s="10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2.75" hidden="false" customHeight="false" outlineLevel="0" collapsed="false">
      <c r="A153" s="5"/>
      <c r="B153" s="5"/>
      <c r="C153" s="5"/>
      <c r="D153" s="10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A154" s="5"/>
      <c r="B154" s="5"/>
      <c r="C154" s="5"/>
      <c r="D154" s="10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A155" s="5"/>
      <c r="B155" s="5"/>
      <c r="C155" s="5"/>
      <c r="D155" s="10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2.75" hidden="false" customHeight="false" outlineLevel="0" collapsed="false">
      <c r="A156" s="5"/>
      <c r="B156" s="5"/>
      <c r="C156" s="5"/>
      <c r="D156" s="10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A157" s="5"/>
      <c r="B157" s="5"/>
      <c r="C157" s="5"/>
      <c r="D157" s="10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A158" s="5"/>
      <c r="B158" s="5"/>
      <c r="C158" s="5"/>
      <c r="D158" s="10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A159" s="5"/>
      <c r="B159" s="5"/>
      <c r="C159" s="5"/>
      <c r="D159" s="10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A160" s="5"/>
      <c r="B160" s="5"/>
      <c r="C160" s="5"/>
      <c r="D160" s="10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A161" s="5"/>
      <c r="B161" s="5"/>
      <c r="C161" s="5"/>
      <c r="D161" s="10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A162" s="5"/>
      <c r="B162" s="5"/>
      <c r="C162" s="5"/>
      <c r="D162" s="10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A163" s="5"/>
      <c r="B163" s="5"/>
      <c r="C163" s="5"/>
      <c r="D163" s="10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A164" s="5"/>
      <c r="B164" s="5"/>
      <c r="C164" s="5"/>
      <c r="D164" s="10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A165" s="5"/>
      <c r="B165" s="5"/>
      <c r="C165" s="5"/>
      <c r="D165" s="10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A166" s="5"/>
      <c r="B166" s="5"/>
      <c r="C166" s="5"/>
      <c r="D166" s="10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A167" s="5"/>
      <c r="B167" s="5"/>
      <c r="C167" s="5"/>
      <c r="D167" s="10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A168" s="5"/>
      <c r="B168" s="5"/>
      <c r="C168" s="5"/>
      <c r="D168" s="10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A169" s="5"/>
      <c r="B169" s="5"/>
      <c r="C169" s="5"/>
      <c r="D169" s="10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A170" s="5"/>
      <c r="B170" s="5"/>
      <c r="C170" s="5"/>
      <c r="D170" s="10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A171" s="5"/>
      <c r="B171" s="5"/>
      <c r="C171" s="5"/>
      <c r="D171" s="10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A172" s="5"/>
      <c r="B172" s="5"/>
      <c r="C172" s="5"/>
      <c r="D172" s="10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A173" s="5"/>
      <c r="B173" s="5"/>
      <c r="C173" s="5"/>
      <c r="D173" s="10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A174" s="5"/>
      <c r="B174" s="5"/>
      <c r="C174" s="5"/>
      <c r="D174" s="10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2.75" hidden="false" customHeight="false" outlineLevel="0" collapsed="false">
      <c r="A175" s="5"/>
      <c r="B175" s="5"/>
      <c r="C175" s="5"/>
      <c r="D175" s="10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A176" s="5"/>
      <c r="B176" s="5"/>
      <c r="C176" s="5"/>
      <c r="D176" s="10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2.75" hidden="false" customHeight="false" outlineLevel="0" collapsed="false">
      <c r="A177" s="5"/>
      <c r="B177" s="5"/>
      <c r="C177" s="5"/>
      <c r="D177" s="10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2.75" hidden="false" customHeight="false" outlineLevel="0" collapsed="false">
      <c r="A178" s="5"/>
      <c r="B178" s="5"/>
      <c r="C178" s="5"/>
      <c r="D178" s="10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A179" s="5"/>
      <c r="B179" s="5"/>
      <c r="C179" s="5"/>
      <c r="D179" s="10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A180" s="5"/>
      <c r="B180" s="5"/>
      <c r="C180" s="5"/>
      <c r="D180" s="10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2.75" hidden="false" customHeight="false" outlineLevel="0" collapsed="false">
      <c r="A181" s="5"/>
      <c r="B181" s="5"/>
      <c r="C181" s="5"/>
      <c r="D181" s="10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A182" s="5"/>
      <c r="B182" s="5"/>
      <c r="C182" s="5"/>
      <c r="D182" s="10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2.75" hidden="false" customHeight="false" outlineLevel="0" collapsed="false">
      <c r="A183" s="5"/>
      <c r="B183" s="5"/>
      <c r="C183" s="5"/>
      <c r="D183" s="10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A184" s="5"/>
      <c r="B184" s="5"/>
      <c r="C184" s="5"/>
      <c r="D184" s="10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2.75" hidden="false" customHeight="false" outlineLevel="0" collapsed="false">
      <c r="A185" s="5"/>
      <c r="B185" s="5"/>
      <c r="C185" s="5"/>
      <c r="D185" s="10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2.75" hidden="false" customHeight="false" outlineLevel="0" collapsed="false">
      <c r="A186" s="5"/>
      <c r="B186" s="5"/>
      <c r="C186" s="5"/>
      <c r="D186" s="10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2.75" hidden="false" customHeight="false" outlineLevel="0" collapsed="false">
      <c r="A187" s="5"/>
      <c r="B187" s="5"/>
      <c r="C187" s="5"/>
      <c r="D187" s="10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2.75" hidden="false" customHeight="false" outlineLevel="0" collapsed="false">
      <c r="A188" s="5"/>
      <c r="B188" s="5"/>
      <c r="C188" s="5"/>
      <c r="D188" s="10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2.75" hidden="false" customHeight="false" outlineLevel="0" collapsed="false">
      <c r="A189" s="5"/>
      <c r="B189" s="5"/>
      <c r="C189" s="5"/>
      <c r="D189" s="10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A190" s="5"/>
      <c r="B190" s="5"/>
      <c r="C190" s="5"/>
      <c r="D190" s="10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A191" s="5"/>
      <c r="B191" s="5"/>
      <c r="C191" s="5"/>
      <c r="D191" s="10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A192" s="5"/>
      <c r="B192" s="5"/>
      <c r="C192" s="5"/>
      <c r="D192" s="10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A193" s="5"/>
      <c r="B193" s="5"/>
      <c r="C193" s="5"/>
      <c r="D193" s="10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A194" s="5"/>
      <c r="B194" s="5"/>
      <c r="C194" s="5"/>
      <c r="D194" s="10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A195" s="5"/>
      <c r="B195" s="5"/>
      <c r="C195" s="5"/>
      <c r="D195" s="10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2.75" hidden="false" customHeight="false" outlineLevel="0" collapsed="false">
      <c r="A196" s="5"/>
      <c r="B196" s="5"/>
      <c r="C196" s="5"/>
      <c r="D196" s="10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2.75" hidden="false" customHeight="false" outlineLevel="0" collapsed="false">
      <c r="A197" s="5"/>
      <c r="B197" s="5"/>
      <c r="C197" s="5"/>
      <c r="D197" s="10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A198" s="5"/>
      <c r="B198" s="5"/>
      <c r="C198" s="5"/>
      <c r="D198" s="10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2.75" hidden="false" customHeight="false" outlineLevel="0" collapsed="false">
      <c r="A199" s="5"/>
      <c r="B199" s="5"/>
      <c r="C199" s="5"/>
      <c r="D199" s="10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A200" s="5"/>
      <c r="B200" s="5"/>
      <c r="C200" s="5"/>
      <c r="D200" s="10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2.75" hidden="false" customHeight="false" outlineLevel="0" collapsed="false">
      <c r="A201" s="5"/>
      <c r="B201" s="5"/>
      <c r="C201" s="5"/>
      <c r="D201" s="10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2.75" hidden="false" customHeight="false" outlineLevel="0" collapsed="false">
      <c r="A202" s="5"/>
      <c r="B202" s="5"/>
      <c r="C202" s="5"/>
      <c r="D202" s="10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2.75" hidden="false" customHeight="false" outlineLevel="0" collapsed="false">
      <c r="A203" s="5"/>
      <c r="B203" s="5"/>
      <c r="C203" s="5"/>
      <c r="D203" s="10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A204" s="5"/>
      <c r="B204" s="5"/>
      <c r="C204" s="5"/>
      <c r="D204" s="10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A205" s="5"/>
      <c r="B205" s="5"/>
      <c r="C205" s="5"/>
      <c r="D205" s="10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A206" s="5"/>
      <c r="B206" s="5"/>
      <c r="C206" s="5"/>
      <c r="D206" s="10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A207" s="5"/>
      <c r="B207" s="5"/>
      <c r="C207" s="5"/>
      <c r="D207" s="10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A208" s="5"/>
      <c r="B208" s="5"/>
      <c r="C208" s="5"/>
      <c r="D208" s="10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2.75" hidden="false" customHeight="false" outlineLevel="0" collapsed="false">
      <c r="A209" s="5"/>
      <c r="B209" s="5"/>
      <c r="C209" s="5"/>
      <c r="D209" s="10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2.75" hidden="false" customHeight="false" outlineLevel="0" collapsed="false">
      <c r="A210" s="5"/>
      <c r="B210" s="5"/>
      <c r="C210" s="5"/>
      <c r="D210" s="10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2.75" hidden="false" customHeight="false" outlineLevel="0" collapsed="false">
      <c r="A211" s="5"/>
      <c r="B211" s="5"/>
      <c r="C211" s="5"/>
      <c r="D211" s="10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A212" s="5"/>
      <c r="B212" s="5"/>
      <c r="C212" s="5"/>
      <c r="D212" s="10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A213" s="5"/>
      <c r="B213" s="5"/>
      <c r="C213" s="5"/>
      <c r="D213" s="10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A214" s="5"/>
      <c r="B214" s="5"/>
      <c r="C214" s="5"/>
      <c r="D214" s="10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A215" s="5"/>
      <c r="B215" s="5"/>
      <c r="C215" s="5"/>
      <c r="D215" s="10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A216" s="5"/>
      <c r="B216" s="5"/>
      <c r="C216" s="5"/>
      <c r="D216" s="10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A217" s="5"/>
      <c r="B217" s="5"/>
      <c r="C217" s="5"/>
      <c r="D217" s="10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2.75" hidden="false" customHeight="false" outlineLevel="0" collapsed="false">
      <c r="A218" s="5"/>
      <c r="B218" s="5"/>
      <c r="C218" s="5"/>
      <c r="D218" s="10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2.75" hidden="false" customHeight="false" outlineLevel="0" collapsed="false">
      <c r="A219" s="5"/>
      <c r="B219" s="5"/>
      <c r="C219" s="5"/>
      <c r="D219" s="10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false" outlineLevel="0" collapsed="false">
      <c r="A220" s="5"/>
      <c r="B220" s="5"/>
      <c r="C220" s="5"/>
      <c r="D220" s="10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2.75" hidden="false" customHeight="false" outlineLevel="0" collapsed="false">
      <c r="A221" s="5"/>
      <c r="B221" s="5"/>
      <c r="C221" s="5"/>
      <c r="D221" s="10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2.75" hidden="false" customHeight="false" outlineLevel="0" collapsed="false">
      <c r="A222" s="5"/>
      <c r="B222" s="5"/>
      <c r="C222" s="5"/>
      <c r="D222" s="10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2.75" hidden="false" customHeight="false" outlineLevel="0" collapsed="false">
      <c r="A223" s="5"/>
      <c r="B223" s="5"/>
      <c r="C223" s="5"/>
      <c r="D223" s="10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2.75" hidden="false" customHeight="false" outlineLevel="0" collapsed="false">
      <c r="A224" s="5"/>
      <c r="B224" s="5"/>
      <c r="C224" s="5"/>
      <c r="D224" s="10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2.75" hidden="false" customHeight="false" outlineLevel="0" collapsed="false">
      <c r="A225" s="5"/>
      <c r="B225" s="5"/>
      <c r="C225" s="5"/>
      <c r="D225" s="10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2.75" hidden="false" customHeight="false" outlineLevel="0" collapsed="false">
      <c r="A226" s="5"/>
      <c r="B226" s="5"/>
      <c r="C226" s="5"/>
      <c r="D226" s="10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2.75" hidden="false" customHeight="false" outlineLevel="0" collapsed="false">
      <c r="A227" s="5"/>
      <c r="B227" s="5"/>
      <c r="C227" s="5"/>
      <c r="D227" s="10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2.75" hidden="false" customHeight="false" outlineLevel="0" collapsed="false">
      <c r="A228" s="5"/>
      <c r="B228" s="5"/>
      <c r="C228" s="5"/>
      <c r="D228" s="10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2.75" hidden="false" customHeight="false" outlineLevel="0" collapsed="false">
      <c r="A229" s="5"/>
      <c r="B229" s="5"/>
      <c r="C229" s="5"/>
      <c r="D229" s="10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2.75" hidden="false" customHeight="false" outlineLevel="0" collapsed="false">
      <c r="A230" s="5"/>
      <c r="B230" s="5"/>
      <c r="C230" s="5"/>
      <c r="D230" s="10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2.75" hidden="false" customHeight="false" outlineLevel="0" collapsed="false">
      <c r="A231" s="5"/>
      <c r="B231" s="5"/>
      <c r="C231" s="5"/>
      <c r="D231" s="10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2.75" hidden="false" customHeight="false" outlineLevel="0" collapsed="false">
      <c r="A232" s="5"/>
      <c r="B232" s="5"/>
      <c r="C232" s="5"/>
      <c r="D232" s="10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2.75" hidden="false" customHeight="false" outlineLevel="0" collapsed="false">
      <c r="A233" s="5"/>
      <c r="B233" s="5"/>
      <c r="C233" s="5"/>
      <c r="D233" s="10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2.75" hidden="false" customHeight="false" outlineLevel="0" collapsed="false">
      <c r="A234" s="5"/>
      <c r="B234" s="5"/>
      <c r="C234" s="5"/>
      <c r="D234" s="10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2.75" hidden="false" customHeight="false" outlineLevel="0" collapsed="false">
      <c r="A235" s="5"/>
      <c r="B235" s="5"/>
      <c r="C235" s="5"/>
      <c r="D235" s="10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2.75" hidden="false" customHeight="false" outlineLevel="0" collapsed="false">
      <c r="A236" s="5"/>
      <c r="B236" s="5"/>
      <c r="C236" s="5"/>
      <c r="D236" s="10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2.75" hidden="false" customHeight="false" outlineLevel="0" collapsed="false">
      <c r="A237" s="5"/>
      <c r="B237" s="5"/>
      <c r="C237" s="5"/>
      <c r="D237" s="10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2.75" hidden="false" customHeight="false" outlineLevel="0" collapsed="false">
      <c r="A238" s="5"/>
      <c r="B238" s="5"/>
      <c r="C238" s="5"/>
      <c r="D238" s="10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2.75" hidden="false" customHeight="false" outlineLevel="0" collapsed="false">
      <c r="A239" s="5"/>
      <c r="B239" s="5"/>
      <c r="C239" s="5"/>
      <c r="D239" s="10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2.75" hidden="false" customHeight="false" outlineLevel="0" collapsed="false">
      <c r="A240" s="5"/>
      <c r="B240" s="5"/>
      <c r="C240" s="5"/>
      <c r="D240" s="10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2.75" hidden="false" customHeight="false" outlineLevel="0" collapsed="false">
      <c r="A241" s="5"/>
      <c r="B241" s="5"/>
      <c r="C241" s="5"/>
      <c r="D241" s="10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2.75" hidden="false" customHeight="false" outlineLevel="0" collapsed="false">
      <c r="A242" s="5"/>
      <c r="B242" s="5"/>
      <c r="C242" s="5"/>
      <c r="D242" s="10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2.75" hidden="false" customHeight="false" outlineLevel="0" collapsed="false">
      <c r="A243" s="5"/>
      <c r="B243" s="5"/>
      <c r="C243" s="5"/>
      <c r="D243" s="10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2.75" hidden="false" customHeight="false" outlineLevel="0" collapsed="false">
      <c r="A244" s="5"/>
      <c r="B244" s="5"/>
      <c r="C244" s="5"/>
      <c r="D244" s="10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2.75" hidden="false" customHeight="false" outlineLevel="0" collapsed="false">
      <c r="A245" s="5"/>
      <c r="B245" s="5"/>
      <c r="C245" s="5"/>
      <c r="D245" s="10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2.75" hidden="false" customHeight="false" outlineLevel="0" collapsed="false">
      <c r="A246" s="5"/>
      <c r="B246" s="5"/>
      <c r="C246" s="5"/>
      <c r="D246" s="10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2.75" hidden="false" customHeight="false" outlineLevel="0" collapsed="false">
      <c r="A247" s="5"/>
      <c r="B247" s="5"/>
      <c r="C247" s="5"/>
      <c r="D247" s="10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2.75" hidden="false" customHeight="false" outlineLevel="0" collapsed="false">
      <c r="A248" s="5"/>
      <c r="B248" s="5"/>
      <c r="C248" s="5"/>
      <c r="D248" s="10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2.75" hidden="false" customHeight="false" outlineLevel="0" collapsed="false">
      <c r="A249" s="5"/>
      <c r="B249" s="5"/>
      <c r="C249" s="5"/>
      <c r="D249" s="10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2.75" hidden="false" customHeight="false" outlineLevel="0" collapsed="false">
      <c r="A250" s="5"/>
      <c r="B250" s="5"/>
      <c r="C250" s="5"/>
      <c r="D250" s="10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2.75" hidden="false" customHeight="false" outlineLevel="0" collapsed="false">
      <c r="A251" s="5"/>
      <c r="B251" s="5"/>
      <c r="C251" s="5"/>
      <c r="D251" s="10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2.75" hidden="false" customHeight="false" outlineLevel="0" collapsed="false">
      <c r="A252" s="5"/>
      <c r="B252" s="5"/>
      <c r="C252" s="5"/>
      <c r="D252" s="10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2.75" hidden="false" customHeight="false" outlineLevel="0" collapsed="false">
      <c r="A253" s="5"/>
      <c r="B253" s="5"/>
      <c r="C253" s="5"/>
      <c r="D253" s="10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2.75" hidden="false" customHeight="false" outlineLevel="0" collapsed="false">
      <c r="A254" s="5"/>
      <c r="B254" s="5"/>
      <c r="C254" s="5"/>
      <c r="D254" s="10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2.75" hidden="false" customHeight="false" outlineLevel="0" collapsed="false">
      <c r="A255" s="5"/>
      <c r="B255" s="5"/>
      <c r="C255" s="5"/>
      <c r="D255" s="10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2.75" hidden="false" customHeight="false" outlineLevel="0" collapsed="false">
      <c r="A256" s="5"/>
      <c r="B256" s="5"/>
      <c r="C256" s="5"/>
      <c r="D256" s="10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2.75" hidden="false" customHeight="false" outlineLevel="0" collapsed="false">
      <c r="A257" s="5"/>
      <c r="B257" s="5"/>
      <c r="C257" s="5"/>
      <c r="D257" s="10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2.75" hidden="false" customHeight="false" outlineLevel="0" collapsed="false">
      <c r="A258" s="5"/>
      <c r="B258" s="5"/>
      <c r="C258" s="5"/>
      <c r="D258" s="10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2.75" hidden="false" customHeight="false" outlineLevel="0" collapsed="false">
      <c r="A259" s="5"/>
      <c r="B259" s="5"/>
      <c r="C259" s="5"/>
      <c r="D259" s="10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2.75" hidden="false" customHeight="false" outlineLevel="0" collapsed="false">
      <c r="A260" s="5"/>
      <c r="B260" s="5"/>
      <c r="C260" s="5"/>
      <c r="D260" s="10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2.75" hidden="false" customHeight="false" outlineLevel="0" collapsed="false">
      <c r="A261" s="5"/>
      <c r="B261" s="5"/>
      <c r="C261" s="5"/>
      <c r="D261" s="10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2.75" hidden="false" customHeight="false" outlineLevel="0" collapsed="false">
      <c r="A262" s="5"/>
      <c r="B262" s="5"/>
      <c r="C262" s="5"/>
      <c r="D262" s="10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2.75" hidden="false" customHeight="false" outlineLevel="0" collapsed="false">
      <c r="A263" s="5"/>
      <c r="B263" s="5"/>
      <c r="C263" s="5"/>
      <c r="D263" s="10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2.75" hidden="false" customHeight="false" outlineLevel="0" collapsed="false">
      <c r="A264" s="5"/>
      <c r="B264" s="5"/>
      <c r="C264" s="5"/>
      <c r="D264" s="10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2.75" hidden="false" customHeight="false" outlineLevel="0" collapsed="false">
      <c r="A265" s="5"/>
      <c r="B265" s="5"/>
      <c r="C265" s="5"/>
      <c r="D265" s="10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2.75" hidden="false" customHeight="false" outlineLevel="0" collapsed="false">
      <c r="A266" s="5"/>
      <c r="B266" s="5"/>
      <c r="C266" s="5"/>
      <c r="D266" s="10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2.75" hidden="false" customHeight="false" outlineLevel="0" collapsed="false">
      <c r="A267" s="5"/>
      <c r="B267" s="5"/>
      <c r="C267" s="5"/>
      <c r="D267" s="10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2.75" hidden="false" customHeight="false" outlineLevel="0" collapsed="false">
      <c r="A268" s="5"/>
      <c r="B268" s="5"/>
      <c r="C268" s="5"/>
      <c r="D268" s="10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2.75" hidden="false" customHeight="false" outlineLevel="0" collapsed="false">
      <c r="A269" s="5"/>
      <c r="B269" s="5"/>
      <c r="C269" s="5"/>
      <c r="D269" s="10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2.75" hidden="false" customHeight="false" outlineLevel="0" collapsed="false">
      <c r="A270" s="5"/>
      <c r="B270" s="5"/>
      <c r="C270" s="5"/>
      <c r="D270" s="10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2.75" hidden="false" customHeight="false" outlineLevel="0" collapsed="false">
      <c r="A271" s="5"/>
      <c r="B271" s="5"/>
      <c r="C271" s="5"/>
      <c r="D271" s="10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2.75" hidden="false" customHeight="false" outlineLevel="0" collapsed="false">
      <c r="A272" s="5"/>
      <c r="B272" s="5"/>
      <c r="C272" s="5"/>
      <c r="D272" s="10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2.75" hidden="false" customHeight="false" outlineLevel="0" collapsed="false">
      <c r="A273" s="5"/>
      <c r="B273" s="5"/>
      <c r="C273" s="5"/>
      <c r="D273" s="10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2.75" hidden="false" customHeight="false" outlineLevel="0" collapsed="false">
      <c r="A274" s="5"/>
      <c r="B274" s="5"/>
      <c r="C274" s="5"/>
      <c r="D274" s="10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2.75" hidden="false" customHeight="false" outlineLevel="0" collapsed="false">
      <c r="A275" s="5"/>
      <c r="B275" s="5"/>
      <c r="C275" s="5"/>
      <c r="D275" s="10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2.75" hidden="false" customHeight="false" outlineLevel="0" collapsed="false">
      <c r="A276" s="5"/>
      <c r="B276" s="5"/>
      <c r="C276" s="5"/>
      <c r="D276" s="10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2.75" hidden="false" customHeight="false" outlineLevel="0" collapsed="false">
      <c r="A277" s="5"/>
      <c r="B277" s="5"/>
      <c r="C277" s="5"/>
      <c r="D277" s="10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2.75" hidden="false" customHeight="false" outlineLevel="0" collapsed="false">
      <c r="A278" s="5"/>
      <c r="B278" s="5"/>
      <c r="C278" s="5"/>
      <c r="D278" s="10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2.75" hidden="false" customHeight="false" outlineLevel="0" collapsed="false">
      <c r="A279" s="5"/>
      <c r="B279" s="5"/>
      <c r="C279" s="5"/>
      <c r="D279" s="10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2.75" hidden="false" customHeight="false" outlineLevel="0" collapsed="false">
      <c r="A280" s="5"/>
      <c r="B280" s="5"/>
      <c r="C280" s="5"/>
      <c r="D280" s="10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2.75" hidden="false" customHeight="false" outlineLevel="0" collapsed="false">
      <c r="A281" s="5"/>
      <c r="B281" s="5"/>
      <c r="C281" s="5"/>
      <c r="D281" s="10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2.75" hidden="false" customHeight="false" outlineLevel="0" collapsed="false">
      <c r="A282" s="5"/>
      <c r="B282" s="5"/>
      <c r="C282" s="5"/>
      <c r="D282" s="10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2.75" hidden="false" customHeight="false" outlineLevel="0" collapsed="false">
      <c r="A283" s="5"/>
      <c r="B283" s="5"/>
      <c r="C283" s="5"/>
      <c r="D283" s="10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2.75" hidden="false" customHeight="false" outlineLevel="0" collapsed="false">
      <c r="A284" s="5"/>
      <c r="B284" s="5"/>
      <c r="C284" s="5"/>
      <c r="D284" s="10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2.75" hidden="false" customHeight="false" outlineLevel="0" collapsed="false">
      <c r="A285" s="5"/>
      <c r="B285" s="5"/>
      <c r="C285" s="5"/>
      <c r="D285" s="10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2.75" hidden="false" customHeight="false" outlineLevel="0" collapsed="false">
      <c r="A286" s="5"/>
      <c r="B286" s="5"/>
      <c r="C286" s="5"/>
      <c r="D286" s="10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2.75" hidden="false" customHeight="false" outlineLevel="0" collapsed="false">
      <c r="A287" s="5"/>
      <c r="B287" s="5"/>
      <c r="C287" s="5"/>
      <c r="D287" s="10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2.75" hidden="false" customHeight="false" outlineLevel="0" collapsed="false">
      <c r="A288" s="5"/>
      <c r="B288" s="5"/>
      <c r="C288" s="5"/>
      <c r="D288" s="10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2.75" hidden="false" customHeight="false" outlineLevel="0" collapsed="false">
      <c r="A289" s="5"/>
      <c r="B289" s="5"/>
      <c r="C289" s="5"/>
      <c r="D289" s="10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2.75" hidden="false" customHeight="false" outlineLevel="0" collapsed="false">
      <c r="A290" s="5"/>
      <c r="B290" s="5"/>
      <c r="C290" s="5"/>
      <c r="D290" s="10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2.75" hidden="false" customHeight="false" outlineLevel="0" collapsed="false">
      <c r="A291" s="5"/>
      <c r="B291" s="5"/>
      <c r="C291" s="5"/>
      <c r="D291" s="10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2.75" hidden="false" customHeight="false" outlineLevel="0" collapsed="false">
      <c r="A292" s="5"/>
      <c r="B292" s="5"/>
      <c r="C292" s="5"/>
      <c r="D292" s="10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2.75" hidden="false" customHeight="false" outlineLevel="0" collapsed="false">
      <c r="A293" s="5"/>
      <c r="B293" s="5"/>
      <c r="C293" s="5"/>
      <c r="D293" s="10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2.75" hidden="false" customHeight="false" outlineLevel="0" collapsed="false">
      <c r="A294" s="5"/>
      <c r="B294" s="5"/>
      <c r="C294" s="5"/>
      <c r="D294" s="10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2.75" hidden="false" customHeight="false" outlineLevel="0" collapsed="false">
      <c r="A295" s="5"/>
      <c r="B295" s="5"/>
      <c r="C295" s="5"/>
      <c r="D295" s="10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2.75" hidden="false" customHeight="false" outlineLevel="0" collapsed="false">
      <c r="A296" s="5"/>
      <c r="B296" s="5"/>
      <c r="C296" s="5"/>
      <c r="D296" s="10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2.75" hidden="false" customHeight="false" outlineLevel="0" collapsed="false">
      <c r="A297" s="5"/>
      <c r="B297" s="5"/>
      <c r="C297" s="5"/>
      <c r="D297" s="10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2.75" hidden="false" customHeight="false" outlineLevel="0" collapsed="false">
      <c r="A298" s="5"/>
      <c r="B298" s="5"/>
      <c r="C298" s="5"/>
      <c r="D298" s="10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2.75" hidden="false" customHeight="false" outlineLevel="0" collapsed="false">
      <c r="A299" s="5"/>
      <c r="B299" s="5"/>
      <c r="C299" s="5"/>
      <c r="D299" s="10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2.75" hidden="false" customHeight="false" outlineLevel="0" collapsed="false">
      <c r="A300" s="5"/>
      <c r="B300" s="5"/>
      <c r="C300" s="5"/>
      <c r="D300" s="10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2.75" hidden="false" customHeight="false" outlineLevel="0" collapsed="false">
      <c r="A301" s="5"/>
      <c r="B301" s="5"/>
      <c r="C301" s="5"/>
      <c r="D301" s="10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2.75" hidden="false" customHeight="false" outlineLevel="0" collapsed="false">
      <c r="A302" s="5"/>
      <c r="B302" s="5"/>
      <c r="C302" s="5"/>
      <c r="D302" s="10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2.75" hidden="false" customHeight="false" outlineLevel="0" collapsed="false">
      <c r="A303" s="5"/>
      <c r="B303" s="5"/>
      <c r="C303" s="5"/>
      <c r="D303" s="105"/>
      <c r="E303" s="5"/>
      <c r="F303" s="5"/>
      <c r="G303" s="5"/>
      <c r="H303" s="5"/>
      <c r="I303" s="5"/>
      <c r="J303" s="5"/>
      <c r="K303" s="5"/>
      <c r="L303" s="5"/>
      <c r="M303" s="5"/>
      <c r="N303" s="5"/>
    </row>
  </sheetData>
  <sheetProtection sheet="true" password="dc7d"/>
  <mergeCells count="9">
    <mergeCell ref="A2:F2"/>
    <mergeCell ref="A5:B5"/>
    <mergeCell ref="G5:AM5"/>
    <mergeCell ref="A18:B18"/>
    <mergeCell ref="A68:B68"/>
    <mergeCell ref="A69:B69"/>
    <mergeCell ref="A70:B70"/>
    <mergeCell ref="A71:B71"/>
    <mergeCell ref="A73:B73"/>
  </mergeCells>
  <printOptions headings="false" gridLines="false" gridLinesSet="true" horizontalCentered="false" verticalCentered="false"/>
  <pageMargins left="0.05" right="0.0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0:08:46Z</dcterms:created>
  <dc:creator>randy shaver</dc:creator>
  <dc:description/>
  <dc:language>en-US</dc:language>
  <cp:lastModifiedBy>Donna Coffin</cp:lastModifiedBy>
  <cp:lastPrinted>2009-10-01T16:35:51Z</cp:lastPrinted>
  <dcterms:modified xsi:type="dcterms:W3CDTF">2009-10-07T13:06:20Z</dcterms:modified>
  <cp:revision>0</cp:revision>
  <dc:subject/>
  <dc:title/>
</cp:coreProperties>
</file>