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Comparision of Nutrient Costs for Different Feedstuffs</t>
  </si>
  <si>
    <t xml:space="preserve">by Susan Schoenian</t>
  </si>
  <si>
    <t xml:space="preserve">Energy Feeds</t>
  </si>
  <si>
    <t xml:space="preserve">$/cwt</t>
  </si>
  <si>
    <t xml:space="preserve">% DM</t>
  </si>
  <si>
    <t xml:space="preserve">% CP</t>
  </si>
  <si>
    <t xml:space="preserve">% TDN</t>
  </si>
  <si>
    <t xml:space="preserve">% Ca</t>
  </si>
  <si>
    <t xml:space="preserve">% P</t>
  </si>
  <si>
    <t xml:space="preserve">$/Lb. CP</t>
  </si>
  <si>
    <t xml:space="preserve">$/Lb. TDN</t>
  </si>
  <si>
    <t xml:space="preserve">Barley grain</t>
  </si>
  <si>
    <t xml:space="preserve">Corn grain</t>
  </si>
  <si>
    <t xml:space="preserve">Ear Corn</t>
  </si>
  <si>
    <t xml:space="preserve">Oat grain</t>
  </si>
  <si>
    <t xml:space="preserve">Rye grain</t>
  </si>
  <si>
    <t xml:space="preserve">Triticale grain</t>
  </si>
  <si>
    <t xml:space="preserve">Milo (ground)</t>
  </si>
  <si>
    <t xml:space="preserve">Wheat grain</t>
  </si>
  <si>
    <t xml:space="preserve">Other</t>
  </si>
  <si>
    <t xml:space="preserve">Protein supplements</t>
  </si>
  <si>
    <t xml:space="preserve">Commercial Supplement</t>
  </si>
  <si>
    <t xml:space="preserve">Soybean Meal 44</t>
  </si>
  <si>
    <t xml:space="preserve">Soybean Meal 49</t>
  </si>
  <si>
    <t xml:space="preserve">Whole soybeans</t>
  </si>
  <si>
    <t xml:space="preserve">Cottonseed Meal</t>
  </si>
  <si>
    <t xml:space="preserve">Whole cottonseed</t>
  </si>
  <si>
    <t xml:space="preserve">Sunflower meal</t>
  </si>
  <si>
    <t xml:space="preserve">Peanut Meal</t>
  </si>
  <si>
    <t xml:space="preserve">Fish meal</t>
  </si>
  <si>
    <t xml:space="preserve">Alfalfa dehydrated</t>
  </si>
  <si>
    <t xml:space="preserve">Alfalfa cubes</t>
  </si>
  <si>
    <t xml:space="preserve">Wheat Middlings</t>
  </si>
  <si>
    <t xml:space="preserve">Hay</t>
  </si>
  <si>
    <t xml:space="preserve">$/ton</t>
  </si>
  <si>
    <t xml:space="preserve">Alfalfa hay, early bloom</t>
  </si>
  <si>
    <t xml:space="preserve">Alfalfa hay, mid bloom</t>
  </si>
  <si>
    <t xml:space="preserve">Alfalfa hay, full bloom</t>
  </si>
  <si>
    <t xml:space="preserve">Alfalfa hay, mature</t>
  </si>
  <si>
    <t xml:space="preserve">Bermuda grass hay</t>
  </si>
  <si>
    <t xml:space="preserve">Birdsfoot trefoil hay</t>
  </si>
  <si>
    <t xml:space="preserve">Bromegrass Hay</t>
  </si>
  <si>
    <t xml:space="preserve">Clover, Red</t>
  </si>
  <si>
    <t xml:space="preserve">Clover, Ladino</t>
  </si>
  <si>
    <t xml:space="preserve">Fescue hay, early bloom</t>
  </si>
  <si>
    <t xml:space="preserve">Fescue hay, mature</t>
  </si>
  <si>
    <t xml:space="preserve">Grass hay</t>
  </si>
  <si>
    <t xml:space="preserve">Lespedeza hay</t>
  </si>
  <si>
    <t xml:space="preserve">Meadow hay</t>
  </si>
  <si>
    <t xml:space="preserve">Oat hay</t>
  </si>
  <si>
    <t xml:space="preserve">Orchardgrass hay</t>
  </si>
  <si>
    <t xml:space="preserve">Rye grass hay</t>
  </si>
  <si>
    <t xml:space="preserve">Soybean hay</t>
  </si>
  <si>
    <t xml:space="preserve">Sudangrass hay</t>
  </si>
  <si>
    <t xml:space="preserve">Timothy, early bloom</t>
  </si>
  <si>
    <t xml:space="preserve">Timothy, full bloom</t>
  </si>
  <si>
    <t xml:space="preserve">Vetch Hay</t>
  </si>
  <si>
    <t xml:space="preserve">Ensilage</t>
  </si>
  <si>
    <t xml:space="preserve">Corn Silage</t>
  </si>
  <si>
    <t xml:space="preserve">Alfalfa Silage</t>
  </si>
  <si>
    <t xml:space="preserve">Grass Silage</t>
  </si>
  <si>
    <t xml:space="preserve">Barley Straw</t>
  </si>
  <si>
    <t xml:space="preserve">Oat Hulls</t>
  </si>
  <si>
    <t xml:space="preserve">Peanut Hulls</t>
  </si>
  <si>
    <t xml:space="preserve">Soybean Hulls</t>
  </si>
  <si>
    <t xml:space="preserve">Wheat Stra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_(\$* #,##0.00_);_(\$* \(#,##0.00\);_(\$* \-??_);_(@_)"/>
    <numFmt numFmtId="169" formatCode="_(\$* #,##0.000_);_(\$* \(#,##0.0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6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7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choen@umd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12.7"/>
    <col collapsed="false" customWidth="true" hidden="false" outlineLevel="0" max="5" min="3" style="2" width="12.7"/>
    <col collapsed="false" customWidth="true" hidden="false" outlineLevel="0" max="7" min="6" style="3" width="12.7"/>
    <col collapsed="false" customWidth="true" hidden="false" outlineLevel="0" max="9" min="8" style="4" width="12.7"/>
  </cols>
  <sheetData>
    <row r="1" s="6" customFormat="true" ht="26.25" hidden="false" customHeight="false" outlineLevel="0" collapsed="false">
      <c r="A1" s="5" t="s">
        <v>0</v>
      </c>
      <c r="C1" s="7"/>
      <c r="D1" s="7"/>
      <c r="E1" s="7"/>
      <c r="F1" s="8"/>
      <c r="G1" s="8"/>
      <c r="H1" s="9"/>
      <c r="I1" s="9"/>
    </row>
    <row r="2" customFormat="false" ht="18.75" hidden="false" customHeight="false" outlineLevel="0" collapsed="false">
      <c r="D2" s="10" t="s">
        <v>1</v>
      </c>
    </row>
    <row r="3" customFormat="false" ht="15.75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5" t="s">
        <v>9</v>
      </c>
      <c r="I3" s="16" t="s">
        <v>10</v>
      </c>
    </row>
    <row r="4" customFormat="false" ht="15.75" hidden="false" customHeight="false" outlineLevel="0" collapsed="false">
      <c r="A4" s="17" t="s">
        <v>11</v>
      </c>
      <c r="B4" s="18" t="n">
        <v>6</v>
      </c>
      <c r="C4" s="19" t="n">
        <v>89</v>
      </c>
      <c r="D4" s="19" t="n">
        <v>12</v>
      </c>
      <c r="E4" s="19" t="n">
        <v>84</v>
      </c>
      <c r="F4" s="20" t="n">
        <v>0.06</v>
      </c>
      <c r="G4" s="20" t="n">
        <v>0.38</v>
      </c>
      <c r="H4" s="21" t="n">
        <f aca="false">+B4/D4</f>
        <v>0.5</v>
      </c>
      <c r="I4" s="22" t="n">
        <f aca="false">+B4/E4</f>
        <v>0.0714285714285714</v>
      </c>
    </row>
    <row r="5" customFormat="false" ht="15.75" hidden="false" customHeight="false" outlineLevel="0" collapsed="false">
      <c r="A5" s="17" t="s">
        <v>12</v>
      </c>
      <c r="B5" s="18" t="n">
        <v>7.5</v>
      </c>
      <c r="C5" s="19" t="n">
        <v>88</v>
      </c>
      <c r="D5" s="19" t="n">
        <v>9</v>
      </c>
      <c r="E5" s="19" t="n">
        <v>88</v>
      </c>
      <c r="F5" s="20" t="n">
        <v>0.02</v>
      </c>
      <c r="G5" s="20" t="n">
        <v>0.3</v>
      </c>
      <c r="H5" s="21" t="n">
        <f aca="false">+B5/D5</f>
        <v>0.833333333333333</v>
      </c>
      <c r="I5" s="22" t="n">
        <f aca="false">+B5/E5</f>
        <v>0.0852272727272727</v>
      </c>
    </row>
    <row r="6" customFormat="false" ht="15.75" hidden="false" customHeight="false" outlineLevel="0" collapsed="false">
      <c r="A6" s="17" t="s">
        <v>13</v>
      </c>
      <c r="B6" s="18" t="n">
        <v>6</v>
      </c>
      <c r="C6" s="19" t="n">
        <v>87</v>
      </c>
      <c r="D6" s="19" t="n">
        <v>9</v>
      </c>
      <c r="E6" s="19" t="n">
        <v>82</v>
      </c>
      <c r="F6" s="20" t="n">
        <v>0.06</v>
      </c>
      <c r="G6" s="20" t="n">
        <v>0.28</v>
      </c>
      <c r="H6" s="21" t="n">
        <f aca="false">+B6/D6</f>
        <v>0.666666666666667</v>
      </c>
      <c r="I6" s="22" t="n">
        <f aca="false">+B6/E6</f>
        <v>0.0731707317073171</v>
      </c>
    </row>
    <row r="7" customFormat="false" ht="15.75" hidden="false" customHeight="false" outlineLevel="0" collapsed="false">
      <c r="A7" s="17" t="s">
        <v>14</v>
      </c>
      <c r="B7" s="18" t="n">
        <v>7</v>
      </c>
      <c r="C7" s="19" t="n">
        <v>89</v>
      </c>
      <c r="D7" s="19" t="n">
        <v>13</v>
      </c>
      <c r="E7" s="19" t="n">
        <v>76</v>
      </c>
      <c r="F7" s="20" t="n">
        <v>0.05</v>
      </c>
      <c r="G7" s="20" t="n">
        <v>0.41</v>
      </c>
      <c r="H7" s="21" t="n">
        <f aca="false">+B7/D7</f>
        <v>0.538461538461538</v>
      </c>
      <c r="I7" s="22" t="n">
        <f aca="false">+B7/E7</f>
        <v>0.0921052631578947</v>
      </c>
    </row>
    <row r="8" customFormat="false" ht="15.75" hidden="false" customHeight="false" outlineLevel="0" collapsed="false">
      <c r="A8" s="17" t="s">
        <v>15</v>
      </c>
      <c r="B8" s="18" t="n">
        <v>7</v>
      </c>
      <c r="C8" s="19" t="n">
        <v>89</v>
      </c>
      <c r="D8" s="19" t="n">
        <v>12</v>
      </c>
      <c r="E8" s="19" t="n">
        <v>82</v>
      </c>
      <c r="F8" s="20" t="n">
        <v>0.07</v>
      </c>
      <c r="G8" s="20" t="n">
        <v>0.39</v>
      </c>
      <c r="H8" s="21" t="n">
        <f aca="false">+B8/D8</f>
        <v>0.583333333333333</v>
      </c>
      <c r="I8" s="22" t="n">
        <f aca="false">+B8/E8</f>
        <v>0.0853658536585366</v>
      </c>
    </row>
    <row r="9" customFormat="false" ht="15.75" hidden="false" customHeight="false" outlineLevel="0" collapsed="false">
      <c r="A9" s="17" t="s">
        <v>16</v>
      </c>
      <c r="B9" s="18" t="n">
        <v>7</v>
      </c>
      <c r="C9" s="19" t="n">
        <v>89</v>
      </c>
      <c r="D9" s="19" t="n">
        <v>14</v>
      </c>
      <c r="E9" s="19" t="n">
        <v>85</v>
      </c>
      <c r="F9" s="20" t="n">
        <v>0.07</v>
      </c>
      <c r="G9" s="20" t="n">
        <v>0.39</v>
      </c>
      <c r="H9" s="21" t="n">
        <f aca="false">+B9/D9</f>
        <v>0.5</v>
      </c>
      <c r="I9" s="22" t="n">
        <f aca="false">+B9/E9</f>
        <v>0.0823529411764706</v>
      </c>
    </row>
    <row r="10" customFormat="false" ht="15.75" hidden="false" customHeight="false" outlineLevel="0" collapsed="false">
      <c r="A10" s="17" t="s">
        <v>17</v>
      </c>
      <c r="B10" s="18" t="n">
        <v>7</v>
      </c>
      <c r="C10" s="19" t="n">
        <v>89</v>
      </c>
      <c r="D10" s="19" t="n">
        <v>11</v>
      </c>
      <c r="E10" s="19" t="n">
        <v>82</v>
      </c>
      <c r="F10" s="20" t="n">
        <v>0.04</v>
      </c>
      <c r="G10" s="20" t="n">
        <v>0.32</v>
      </c>
      <c r="H10" s="21" t="n">
        <f aca="false">+B10/D10</f>
        <v>0.636363636363636</v>
      </c>
      <c r="I10" s="22" t="n">
        <f aca="false">+B10/E10</f>
        <v>0.0853658536585366</v>
      </c>
    </row>
    <row r="11" customFormat="false" ht="15.75" hidden="false" customHeight="false" outlineLevel="0" collapsed="false">
      <c r="A11" s="17" t="s">
        <v>18</v>
      </c>
      <c r="B11" s="18" t="n">
        <v>7</v>
      </c>
      <c r="C11" s="19" t="n">
        <v>89</v>
      </c>
      <c r="D11" s="19" t="n">
        <v>14</v>
      </c>
      <c r="E11" s="19" t="n">
        <v>88</v>
      </c>
      <c r="F11" s="20" t="n">
        <v>0.05</v>
      </c>
      <c r="G11" s="20" t="n">
        <v>0.43</v>
      </c>
      <c r="H11" s="21" t="n">
        <f aca="false">+B11/D11</f>
        <v>0.5</v>
      </c>
      <c r="I11" s="22" t="n">
        <f aca="false">+B11/E11</f>
        <v>0.0795454545454545</v>
      </c>
    </row>
    <row r="12" customFormat="false" ht="15.75" hidden="false" customHeight="false" outlineLevel="0" collapsed="false">
      <c r="A12" s="23" t="s">
        <v>19</v>
      </c>
      <c r="B12" s="24" t="n">
        <v>14</v>
      </c>
      <c r="C12" s="25" t="n">
        <v>89</v>
      </c>
      <c r="D12" s="25" t="n">
        <v>14</v>
      </c>
      <c r="E12" s="25" t="n">
        <v>72</v>
      </c>
      <c r="F12" s="26"/>
      <c r="G12" s="26"/>
      <c r="H12" s="27" t="n">
        <f aca="false">+B12/D12</f>
        <v>1</v>
      </c>
      <c r="I12" s="28" t="n">
        <f aca="false">+B12/E12</f>
        <v>0.194444444444444</v>
      </c>
    </row>
    <row r="13" customFormat="false" ht="15.75" hidden="false" customHeight="false" outlineLevel="0" collapsed="false">
      <c r="A13" s="29" t="s">
        <v>20</v>
      </c>
      <c r="B13" s="30" t="s">
        <v>3</v>
      </c>
      <c r="C13" s="31" t="s">
        <v>4</v>
      </c>
      <c r="D13" s="31" t="s">
        <v>5</v>
      </c>
      <c r="E13" s="31" t="s">
        <v>6</v>
      </c>
      <c r="F13" s="32" t="s">
        <v>7</v>
      </c>
      <c r="G13" s="32" t="s">
        <v>8</v>
      </c>
      <c r="H13" s="33" t="s">
        <v>9</v>
      </c>
      <c r="I13" s="34" t="s">
        <v>10</v>
      </c>
    </row>
    <row r="14" customFormat="false" ht="15.75" hidden="false" customHeight="false" outlineLevel="0" collapsed="false">
      <c r="A14" s="35" t="s">
        <v>21</v>
      </c>
      <c r="B14" s="18" t="n">
        <v>12.5</v>
      </c>
      <c r="C14" s="36" t="n">
        <v>89</v>
      </c>
      <c r="D14" s="36" t="n">
        <v>38</v>
      </c>
      <c r="E14" s="36" t="n">
        <v>72</v>
      </c>
      <c r="F14" s="37" t="n">
        <v>1.6</v>
      </c>
      <c r="G14" s="37" t="n">
        <v>0.95</v>
      </c>
      <c r="H14" s="38" t="n">
        <f aca="false">+B14/D14</f>
        <v>0.328947368421053</v>
      </c>
      <c r="I14" s="39" t="n">
        <f aca="false">+B14/E14</f>
        <v>0.173611111111111</v>
      </c>
    </row>
    <row r="15" customFormat="false" ht="15.75" hidden="false" customHeight="false" outlineLevel="0" collapsed="false">
      <c r="A15" s="35" t="s">
        <v>22</v>
      </c>
      <c r="B15" s="18" t="n">
        <v>14</v>
      </c>
      <c r="C15" s="36" t="n">
        <v>91</v>
      </c>
      <c r="D15" s="36" t="n">
        <v>49</v>
      </c>
      <c r="E15" s="36" t="n">
        <v>84</v>
      </c>
      <c r="F15" s="37" t="n">
        <v>0.38</v>
      </c>
      <c r="G15" s="37" t="n">
        <v>0.71</v>
      </c>
      <c r="H15" s="38" t="n">
        <f aca="false">+B15/D15</f>
        <v>0.285714285714286</v>
      </c>
      <c r="I15" s="39" t="n">
        <f aca="false">+B15/E15</f>
        <v>0.166666666666667</v>
      </c>
    </row>
    <row r="16" customFormat="false" ht="15.75" hidden="false" customHeight="false" outlineLevel="0" collapsed="false">
      <c r="A16" s="35" t="s">
        <v>23</v>
      </c>
      <c r="B16" s="18" t="n">
        <v>16</v>
      </c>
      <c r="C16" s="36" t="n">
        <v>91</v>
      </c>
      <c r="D16" s="36" t="n">
        <v>54</v>
      </c>
      <c r="E16" s="36" t="n">
        <v>87</v>
      </c>
      <c r="F16" s="37" t="n">
        <v>0.28</v>
      </c>
      <c r="G16" s="37" t="n">
        <v>0.71</v>
      </c>
      <c r="H16" s="38" t="n">
        <f aca="false">+B16/D16</f>
        <v>0.296296296296296</v>
      </c>
      <c r="I16" s="39" t="n">
        <f aca="false">+B16/E16</f>
        <v>0.183908045977012</v>
      </c>
    </row>
    <row r="17" customFormat="false" ht="15.75" hidden="false" customHeight="false" outlineLevel="0" collapsed="false">
      <c r="A17" s="35" t="s">
        <v>24</v>
      </c>
      <c r="B17" s="18" t="n">
        <v>10</v>
      </c>
      <c r="C17" s="36" t="n">
        <v>88</v>
      </c>
      <c r="D17" s="36" t="n">
        <v>40</v>
      </c>
      <c r="E17" s="36" t="n">
        <v>93</v>
      </c>
      <c r="F17" s="37" t="n">
        <v>0.27</v>
      </c>
      <c r="G17" s="37" t="n">
        <v>0.64</v>
      </c>
      <c r="H17" s="38" t="n">
        <f aca="false">+B17/D17</f>
        <v>0.25</v>
      </c>
      <c r="I17" s="39" t="n">
        <f aca="false">+B17/E17</f>
        <v>0.10752688172043</v>
      </c>
    </row>
    <row r="18" customFormat="false" ht="15.75" hidden="false" customHeight="false" outlineLevel="0" collapsed="false">
      <c r="A18" s="35" t="s">
        <v>25</v>
      </c>
      <c r="B18" s="18" t="n">
        <v>0</v>
      </c>
      <c r="C18" s="36" t="n">
        <v>90</v>
      </c>
      <c r="D18" s="36" t="n">
        <v>48</v>
      </c>
      <c r="E18" s="36" t="n">
        <v>77</v>
      </c>
      <c r="F18" s="37" t="n">
        <v>0.22</v>
      </c>
      <c r="G18" s="37" t="n">
        <v>1.25</v>
      </c>
      <c r="H18" s="38" t="n">
        <f aca="false">+B18/D18</f>
        <v>0</v>
      </c>
      <c r="I18" s="39" t="n">
        <f aca="false">+B18/E18</f>
        <v>0</v>
      </c>
    </row>
    <row r="19" customFormat="false" ht="15.75" hidden="false" customHeight="false" outlineLevel="0" collapsed="false">
      <c r="A19" s="35" t="s">
        <v>26</v>
      </c>
      <c r="B19" s="18"/>
      <c r="C19" s="36" t="n">
        <v>91</v>
      </c>
      <c r="D19" s="36" t="n">
        <v>23</v>
      </c>
      <c r="E19" s="36" t="n">
        <v>95</v>
      </c>
      <c r="F19" s="37" t="n">
        <v>0.14</v>
      </c>
      <c r="G19" s="37" t="n">
        <v>0.64</v>
      </c>
      <c r="H19" s="38"/>
      <c r="I19" s="39"/>
    </row>
    <row r="20" customFormat="false" ht="15.75" hidden="false" customHeight="false" outlineLevel="0" collapsed="false">
      <c r="A20" s="35" t="s">
        <v>27</v>
      </c>
      <c r="B20" s="18" t="n">
        <v>16</v>
      </c>
      <c r="C20" s="36" t="n">
        <v>92</v>
      </c>
      <c r="D20" s="36" t="n">
        <v>38</v>
      </c>
      <c r="E20" s="36" t="n">
        <v>65</v>
      </c>
      <c r="F20" s="37" t="n">
        <v>0.58</v>
      </c>
      <c r="G20" s="37" t="n">
        <v>0.27</v>
      </c>
      <c r="H20" s="38" t="n">
        <f aca="false">+B20/D20</f>
        <v>0.421052631578947</v>
      </c>
      <c r="I20" s="39" t="n">
        <f aca="false">+B20/E20</f>
        <v>0.246153846153846</v>
      </c>
    </row>
    <row r="21" customFormat="false" ht="15.75" hidden="false" customHeight="false" outlineLevel="0" collapsed="false">
      <c r="A21" s="35" t="s">
        <v>28</v>
      </c>
      <c r="B21" s="18" t="n">
        <v>0</v>
      </c>
      <c r="C21" s="36" t="n">
        <v>91</v>
      </c>
      <c r="D21" s="36" t="n">
        <v>50</v>
      </c>
      <c r="E21" s="36" t="n">
        <v>77</v>
      </c>
      <c r="F21" s="37" t="n">
        <v>0.24</v>
      </c>
      <c r="G21" s="37" t="n">
        <v>0.58</v>
      </c>
      <c r="H21" s="38" t="n">
        <f aca="false">+B21/D21</f>
        <v>0</v>
      </c>
      <c r="I21" s="39" t="n">
        <f aca="false">+B21/E21</f>
        <v>0</v>
      </c>
    </row>
    <row r="22" customFormat="false" ht="15.75" hidden="false" customHeight="false" outlineLevel="0" collapsed="false">
      <c r="A22" s="35" t="s">
        <v>29</v>
      </c>
      <c r="B22" s="18" t="n">
        <v>20</v>
      </c>
      <c r="C22" s="36" t="n">
        <v>90</v>
      </c>
      <c r="D22" s="36" t="n">
        <v>66</v>
      </c>
      <c r="E22" s="36" t="n">
        <v>74</v>
      </c>
      <c r="F22" s="37" t="n">
        <v>5.5</v>
      </c>
      <c r="G22" s="37" t="n">
        <v>3.15</v>
      </c>
      <c r="H22" s="38" t="n">
        <f aca="false">+B22/D22</f>
        <v>0.303030303030303</v>
      </c>
      <c r="I22" s="39" t="n">
        <f aca="false">+B22/E22</f>
        <v>0.27027027027027</v>
      </c>
    </row>
    <row r="23" customFormat="false" ht="15.75" hidden="false" customHeight="false" outlineLevel="0" collapsed="false">
      <c r="A23" s="35" t="s">
        <v>30</v>
      </c>
      <c r="B23" s="18" t="n">
        <v>12</v>
      </c>
      <c r="C23" s="36" t="n">
        <v>92</v>
      </c>
      <c r="D23" s="36" t="n">
        <v>19</v>
      </c>
      <c r="E23" s="36" t="n">
        <v>61</v>
      </c>
      <c r="F23" s="37" t="n">
        <v>1.42</v>
      </c>
      <c r="G23" s="37" t="n">
        <v>0.25</v>
      </c>
      <c r="H23" s="38" t="n">
        <f aca="false">+B23/D23</f>
        <v>0.631578947368421</v>
      </c>
      <c r="I23" s="39" t="n">
        <f aca="false">+B23/E23</f>
        <v>0.19672131147541</v>
      </c>
    </row>
    <row r="24" customFormat="false" ht="15.75" hidden="false" customHeight="false" outlineLevel="0" collapsed="false">
      <c r="A24" s="35" t="s">
        <v>31</v>
      </c>
      <c r="B24" s="18" t="n">
        <v>10</v>
      </c>
      <c r="C24" s="36" t="n">
        <v>91</v>
      </c>
      <c r="D24" s="36" t="n">
        <v>18</v>
      </c>
      <c r="E24" s="36" t="n">
        <v>57</v>
      </c>
      <c r="F24" s="37" t="n">
        <v>1.3</v>
      </c>
      <c r="G24" s="37" t="n">
        <v>0.23</v>
      </c>
      <c r="H24" s="38" t="n">
        <f aca="false">+B24/D24</f>
        <v>0.555555555555556</v>
      </c>
      <c r="I24" s="39" t="n">
        <f aca="false">+B24/E24</f>
        <v>0.175438596491228</v>
      </c>
    </row>
    <row r="25" customFormat="false" ht="15.75" hidden="false" customHeight="false" outlineLevel="0" collapsed="false">
      <c r="A25" s="35" t="s">
        <v>32</v>
      </c>
      <c r="B25" s="18" t="n">
        <v>0</v>
      </c>
      <c r="C25" s="36" t="n">
        <v>89</v>
      </c>
      <c r="D25" s="36" t="n">
        <v>19</v>
      </c>
      <c r="E25" s="36" t="n">
        <v>82</v>
      </c>
      <c r="F25" s="37" t="n">
        <v>0.15</v>
      </c>
      <c r="G25" s="37" t="n">
        <v>1.02</v>
      </c>
      <c r="H25" s="38" t="n">
        <f aca="false">+B25/D25</f>
        <v>0</v>
      </c>
      <c r="I25" s="39" t="n">
        <f aca="false">+B25/E25</f>
        <v>0</v>
      </c>
    </row>
    <row r="26" customFormat="false" ht="15.75" hidden="false" customHeight="false" outlineLevel="0" collapsed="false">
      <c r="A26" s="23" t="s">
        <v>19</v>
      </c>
      <c r="B26" s="24" t="n">
        <v>10</v>
      </c>
      <c r="C26" s="25" t="n">
        <v>89</v>
      </c>
      <c r="D26" s="25" t="n">
        <v>10</v>
      </c>
      <c r="E26" s="25"/>
      <c r="F26" s="26"/>
      <c r="G26" s="26"/>
      <c r="H26" s="27" t="n">
        <f aca="false">+B26/D26</f>
        <v>1</v>
      </c>
      <c r="I26" s="28" t="e">
        <f aca="false">+B26/E26</f>
        <v>#DIV/0!</v>
      </c>
    </row>
    <row r="27" customFormat="false" ht="15.75" hidden="false" customHeight="false" outlineLevel="0" collapsed="false">
      <c r="A27" s="29" t="s">
        <v>33</v>
      </c>
      <c r="B27" s="30" t="s">
        <v>34</v>
      </c>
      <c r="C27" s="31" t="s">
        <v>4</v>
      </c>
      <c r="D27" s="31" t="s">
        <v>5</v>
      </c>
      <c r="E27" s="31" t="s">
        <v>6</v>
      </c>
      <c r="F27" s="32" t="s">
        <v>7</v>
      </c>
      <c r="G27" s="32" t="s">
        <v>8</v>
      </c>
      <c r="H27" s="33" t="s">
        <v>9</v>
      </c>
      <c r="I27" s="34" t="s">
        <v>10</v>
      </c>
    </row>
    <row r="28" customFormat="false" ht="15.75" hidden="false" customHeight="false" outlineLevel="0" collapsed="false">
      <c r="A28" s="40" t="s">
        <v>35</v>
      </c>
      <c r="B28" s="18" t="n">
        <v>200</v>
      </c>
      <c r="C28" s="41" t="n">
        <v>90</v>
      </c>
      <c r="D28" s="41" t="n">
        <v>19</v>
      </c>
      <c r="E28" s="41" t="n">
        <v>59</v>
      </c>
      <c r="F28" s="42" t="n">
        <v>1.41</v>
      </c>
      <c r="G28" s="42" t="n">
        <v>0.26</v>
      </c>
      <c r="H28" s="43" t="n">
        <f aca="false">+(B28/2000)/(D28/100)</f>
        <v>0.526315789473684</v>
      </c>
      <c r="I28" s="44" t="n">
        <f aca="false">+(B28/2000)/(E28/100)</f>
        <v>0.169491525423729</v>
      </c>
    </row>
    <row r="29" customFormat="false" ht="15.75" hidden="false" customHeight="false" outlineLevel="0" collapsed="false">
      <c r="A29" s="40" t="s">
        <v>36</v>
      </c>
      <c r="B29" s="18" t="n">
        <v>160</v>
      </c>
      <c r="C29" s="41" t="n">
        <v>89</v>
      </c>
      <c r="D29" s="41" t="n">
        <v>17</v>
      </c>
      <c r="E29" s="41" t="n">
        <v>58</v>
      </c>
      <c r="F29" s="42" t="n">
        <v>1.4</v>
      </c>
      <c r="G29" s="42" t="n">
        <v>0.24</v>
      </c>
      <c r="H29" s="43" t="n">
        <f aca="false">+(B29/2000)/(D29/100)</f>
        <v>0.470588235294118</v>
      </c>
      <c r="I29" s="44" t="n">
        <f aca="false">+(B29/2000)/(E29/100)</f>
        <v>0.137931034482759</v>
      </c>
    </row>
    <row r="30" customFormat="false" ht="15.75" hidden="false" customHeight="false" outlineLevel="0" collapsed="false">
      <c r="A30" s="40" t="s">
        <v>37</v>
      </c>
      <c r="B30" s="18" t="n">
        <v>120</v>
      </c>
      <c r="C30" s="41" t="n">
        <v>88</v>
      </c>
      <c r="D30" s="41" t="n">
        <v>16</v>
      </c>
      <c r="E30" s="41" t="n">
        <v>54</v>
      </c>
      <c r="F30" s="42" t="n">
        <v>1.2</v>
      </c>
      <c r="G30" s="42" t="n">
        <v>0.23</v>
      </c>
      <c r="H30" s="43" t="n">
        <f aca="false">+(B30/2000)/(D30/100)</f>
        <v>0.375</v>
      </c>
      <c r="I30" s="44" t="n">
        <f aca="false">+(B30/2000)/(E30/100)</f>
        <v>0.111111111111111</v>
      </c>
    </row>
    <row r="31" customFormat="false" ht="15.75" hidden="false" customHeight="false" outlineLevel="0" collapsed="false">
      <c r="A31" s="40" t="s">
        <v>38</v>
      </c>
      <c r="B31" s="18" t="n">
        <v>100</v>
      </c>
      <c r="C31" s="41" t="n">
        <v>88</v>
      </c>
      <c r="D31" s="41" t="n">
        <v>13</v>
      </c>
      <c r="E31" s="41" t="n">
        <v>50</v>
      </c>
      <c r="F31" s="42" t="n">
        <v>1.18</v>
      </c>
      <c r="G31" s="42" t="n">
        <v>0.19</v>
      </c>
      <c r="H31" s="43" t="n">
        <f aca="false">+(B31/2000)/(D31/100)</f>
        <v>0.384615384615385</v>
      </c>
      <c r="I31" s="44" t="n">
        <f aca="false">+(B31/2000)/(E31/100)</f>
        <v>0.1</v>
      </c>
    </row>
    <row r="32" customFormat="false" ht="15.75" hidden="false" customHeight="false" outlineLevel="0" collapsed="false">
      <c r="A32" s="40" t="s">
        <v>39</v>
      </c>
      <c r="B32" s="18" t="n">
        <v>60</v>
      </c>
      <c r="C32" s="41" t="n">
        <v>89</v>
      </c>
      <c r="D32" s="41" t="n">
        <v>10</v>
      </c>
      <c r="E32" s="41" t="n">
        <v>53</v>
      </c>
      <c r="F32" s="42" t="n">
        <v>0.46</v>
      </c>
      <c r="G32" s="42" t="n">
        <v>0.2</v>
      </c>
      <c r="H32" s="43" t="n">
        <f aca="false">+(B32/2000)/(D32/100)</f>
        <v>0.3</v>
      </c>
      <c r="I32" s="44" t="n">
        <f aca="false">+(B32/2000)/(E32/100)</f>
        <v>0.0566037735849057</v>
      </c>
    </row>
    <row r="33" customFormat="false" ht="15.75" hidden="false" customHeight="false" outlineLevel="0" collapsed="false">
      <c r="A33" s="40" t="s">
        <v>40</v>
      </c>
      <c r="B33" s="18" t="n">
        <v>120</v>
      </c>
      <c r="C33" s="41" t="n">
        <v>89</v>
      </c>
      <c r="D33" s="41" t="n">
        <v>16</v>
      </c>
      <c r="E33" s="41" t="n">
        <v>57</v>
      </c>
      <c r="F33" s="42" t="n">
        <v>1.73</v>
      </c>
      <c r="G33" s="42" t="n">
        <v>0.24</v>
      </c>
      <c r="H33" s="43" t="n">
        <f aca="false">+(B33/2000)/(D33/100)</f>
        <v>0.375</v>
      </c>
      <c r="I33" s="44" t="n">
        <f aca="false">+(B33/2000)/(E33/100)</f>
        <v>0.105263157894737</v>
      </c>
    </row>
    <row r="34" customFormat="false" ht="15.75" hidden="false" customHeight="false" outlineLevel="0" collapsed="false">
      <c r="A34" s="40" t="s">
        <v>41</v>
      </c>
      <c r="B34" s="18" t="n">
        <v>100</v>
      </c>
      <c r="C34" s="41" t="n">
        <v>89</v>
      </c>
      <c r="D34" s="41" t="n">
        <v>10</v>
      </c>
      <c r="E34" s="41" t="n">
        <v>55</v>
      </c>
      <c r="F34" s="42" t="n">
        <v>0.4</v>
      </c>
      <c r="G34" s="42" t="n">
        <v>0.23</v>
      </c>
      <c r="H34" s="43" t="n">
        <f aca="false">+(B34/2000)/(D34/100)</f>
        <v>0.5</v>
      </c>
      <c r="I34" s="44" t="n">
        <f aca="false">+(B34/2000)/(E34/100)</f>
        <v>0.0909090909090909</v>
      </c>
    </row>
    <row r="35" customFormat="false" ht="15.75" hidden="false" customHeight="false" outlineLevel="0" collapsed="false">
      <c r="A35" s="40" t="s">
        <v>42</v>
      </c>
      <c r="B35" s="18" t="n">
        <v>130</v>
      </c>
      <c r="C35" s="41" t="n">
        <v>88</v>
      </c>
      <c r="D35" s="41" t="n">
        <v>15</v>
      </c>
      <c r="E35" s="41" t="n">
        <v>55</v>
      </c>
      <c r="F35" s="42" t="n">
        <v>1.5</v>
      </c>
      <c r="G35" s="42" t="n">
        <v>0.25</v>
      </c>
      <c r="H35" s="43" t="n">
        <f aca="false">+(B35/2000)/(D35/100)</f>
        <v>0.433333333333333</v>
      </c>
      <c r="I35" s="44" t="n">
        <f aca="false">+(B35/2000)/(E35/100)</f>
        <v>0.118181818181818</v>
      </c>
    </row>
    <row r="36" customFormat="false" ht="15.75" hidden="false" customHeight="false" outlineLevel="0" collapsed="false">
      <c r="A36" s="40" t="s">
        <v>43</v>
      </c>
      <c r="B36" s="18" t="n">
        <v>120</v>
      </c>
      <c r="C36" s="41" t="n">
        <v>90</v>
      </c>
      <c r="D36" s="41" t="n">
        <v>21</v>
      </c>
      <c r="E36" s="41" t="n">
        <v>61</v>
      </c>
      <c r="F36" s="42" t="n">
        <v>1.35</v>
      </c>
      <c r="G36" s="42" t="n">
        <v>0.32</v>
      </c>
      <c r="H36" s="43" t="n">
        <f aca="false">+(B36/2000)/(D36/100)</f>
        <v>0.285714285714286</v>
      </c>
      <c r="I36" s="44" t="n">
        <f aca="false">+(B36/2000)/(E36/100)</f>
        <v>0.0983606557377049</v>
      </c>
    </row>
    <row r="37" customFormat="false" ht="15.75" hidden="false" customHeight="false" outlineLevel="0" collapsed="false">
      <c r="A37" s="40" t="s">
        <v>44</v>
      </c>
      <c r="B37" s="18" t="n">
        <v>100</v>
      </c>
      <c r="C37" s="41" t="n">
        <v>88</v>
      </c>
      <c r="D37" s="41" t="n">
        <v>18</v>
      </c>
      <c r="E37" s="41" t="n">
        <v>65</v>
      </c>
      <c r="F37" s="42" t="n">
        <v>0.45</v>
      </c>
      <c r="G37" s="42" t="n">
        <v>0.37</v>
      </c>
      <c r="H37" s="43" t="n">
        <f aca="false">+(B37/2000)/(D37/100)</f>
        <v>0.277777777777778</v>
      </c>
      <c r="I37" s="44" t="n">
        <f aca="false">+(B37/2000)/(E37/100)</f>
        <v>0.0769230769230769</v>
      </c>
    </row>
    <row r="38" customFormat="false" ht="15.75" hidden="false" customHeight="false" outlineLevel="0" collapsed="false">
      <c r="A38" s="40" t="s">
        <v>45</v>
      </c>
      <c r="B38" s="18" t="n">
        <v>60</v>
      </c>
      <c r="C38" s="41" t="n">
        <v>88</v>
      </c>
      <c r="D38" s="41" t="n">
        <v>11</v>
      </c>
      <c r="E38" s="41" t="n">
        <v>52</v>
      </c>
      <c r="F38" s="42" t="n">
        <v>0.45</v>
      </c>
      <c r="G38" s="42" t="n">
        <v>0.26</v>
      </c>
      <c r="H38" s="43" t="n">
        <f aca="false">+(B38/2000)/(D38/100)</f>
        <v>0.272727272727273</v>
      </c>
      <c r="I38" s="44" t="n">
        <f aca="false">+(B38/2000)/(E38/100)</f>
        <v>0.0576923076923077</v>
      </c>
    </row>
    <row r="39" customFormat="false" ht="15.75" hidden="false" customHeight="false" outlineLevel="0" collapsed="false">
      <c r="A39" s="40" t="s">
        <v>46</v>
      </c>
      <c r="B39" s="18" t="n">
        <v>50</v>
      </c>
      <c r="C39" s="41" t="n">
        <v>88</v>
      </c>
      <c r="D39" s="41" t="n">
        <v>10</v>
      </c>
      <c r="E39" s="41" t="n">
        <v>58</v>
      </c>
      <c r="F39" s="42" t="n">
        <v>0.6</v>
      </c>
      <c r="G39" s="42" t="n">
        <v>0.21</v>
      </c>
      <c r="H39" s="43" t="n">
        <f aca="false">+(B39/2000)/(D39/100)</f>
        <v>0.25</v>
      </c>
      <c r="I39" s="44" t="n">
        <f aca="false">+(B39/2000)/(E39/100)</f>
        <v>0.0431034482758621</v>
      </c>
    </row>
    <row r="40" customFormat="false" ht="15.75" hidden="false" customHeight="false" outlineLevel="0" collapsed="false">
      <c r="A40" s="40" t="s">
        <v>47</v>
      </c>
      <c r="B40" s="18" t="n">
        <v>120</v>
      </c>
      <c r="C40" s="41" t="n">
        <v>92</v>
      </c>
      <c r="D40" s="41" t="n">
        <v>14</v>
      </c>
      <c r="E40" s="41" t="n">
        <v>54</v>
      </c>
      <c r="F40" s="42" t="n">
        <v>1.1</v>
      </c>
      <c r="G40" s="42" t="n">
        <v>0.22</v>
      </c>
      <c r="H40" s="43" t="n">
        <f aca="false">+(B40/2000)/(D40/100)</f>
        <v>0.428571428571429</v>
      </c>
      <c r="I40" s="44" t="n">
        <f aca="false">+(B40/2000)/(E40/100)</f>
        <v>0.111111111111111</v>
      </c>
    </row>
    <row r="41" customFormat="false" ht="15.75" hidden="false" customHeight="false" outlineLevel="0" collapsed="false">
      <c r="A41" s="40" t="s">
        <v>48</v>
      </c>
      <c r="B41" s="18" t="n">
        <v>50</v>
      </c>
      <c r="C41" s="41" t="n">
        <v>90</v>
      </c>
      <c r="D41" s="41" t="n">
        <v>7</v>
      </c>
      <c r="E41" s="41" t="n">
        <v>50</v>
      </c>
      <c r="F41" s="42" t="n">
        <v>0.61</v>
      </c>
      <c r="G41" s="42" t="n">
        <v>0.18</v>
      </c>
      <c r="H41" s="43" t="n">
        <f aca="false">+(B41/2000)/(D41/100)</f>
        <v>0.357142857142857</v>
      </c>
      <c r="I41" s="44" t="n">
        <f aca="false">+(B41/2000)/(E41/100)</f>
        <v>0.05</v>
      </c>
    </row>
    <row r="42" customFormat="false" ht="15.75" hidden="false" customHeight="false" outlineLevel="0" collapsed="false">
      <c r="A42" s="40" t="s">
        <v>49</v>
      </c>
      <c r="B42" s="18" t="n">
        <v>80</v>
      </c>
      <c r="C42" s="41" t="n">
        <v>90</v>
      </c>
      <c r="D42" s="41" t="n">
        <v>10</v>
      </c>
      <c r="E42" s="41" t="n">
        <v>54</v>
      </c>
      <c r="F42" s="42" t="n">
        <v>0.4</v>
      </c>
      <c r="G42" s="42" t="n">
        <v>0.27</v>
      </c>
      <c r="H42" s="43" t="n">
        <f aca="false">+(B42/2000)/(D42/100)</f>
        <v>0.4</v>
      </c>
      <c r="I42" s="44" t="n">
        <f aca="false">+(B42/2000)/(E42/100)</f>
        <v>0.0740740740740741</v>
      </c>
    </row>
    <row r="43" customFormat="false" ht="15.75" hidden="false" customHeight="false" outlineLevel="0" collapsed="false">
      <c r="A43" s="40" t="s">
        <v>50</v>
      </c>
      <c r="B43" s="18" t="n">
        <v>80</v>
      </c>
      <c r="C43" s="41" t="n">
        <v>88</v>
      </c>
      <c r="D43" s="41" t="n">
        <v>10</v>
      </c>
      <c r="E43" s="41" t="n">
        <v>59</v>
      </c>
      <c r="F43" s="42" t="n">
        <v>0.32</v>
      </c>
      <c r="G43" s="42" t="n">
        <v>0.3</v>
      </c>
      <c r="H43" s="43" t="n">
        <f aca="false">+(B43/2000)/(D43/100)</f>
        <v>0.4</v>
      </c>
      <c r="I43" s="44" t="n">
        <f aca="false">+(B43/2000)/(E43/100)</f>
        <v>0.0677966101694915</v>
      </c>
    </row>
    <row r="44" customFormat="false" ht="15.75" hidden="false" customHeight="false" outlineLevel="0" collapsed="false">
      <c r="A44" s="40" t="s">
        <v>51</v>
      </c>
      <c r="B44" s="18" t="n">
        <v>100</v>
      </c>
      <c r="C44" s="41" t="n">
        <v>90</v>
      </c>
      <c r="D44" s="41" t="n">
        <v>10</v>
      </c>
      <c r="E44" s="41" t="n">
        <v>58</v>
      </c>
      <c r="F44" s="42" t="n">
        <v>0.4</v>
      </c>
      <c r="G44" s="42" t="n">
        <v>0.31</v>
      </c>
      <c r="H44" s="43" t="n">
        <f aca="false">+(B44/2000)/(D44/100)</f>
        <v>0.5</v>
      </c>
      <c r="I44" s="44" t="n">
        <f aca="false">+(B44/2000)/(E44/100)</f>
        <v>0.0862068965517241</v>
      </c>
    </row>
    <row r="45" customFormat="false" ht="15.75" hidden="false" customHeight="false" outlineLevel="0" collapsed="false">
      <c r="A45" s="40" t="s">
        <v>52</v>
      </c>
      <c r="B45" s="18" t="n">
        <v>120</v>
      </c>
      <c r="C45" s="41" t="n">
        <v>89</v>
      </c>
      <c r="D45" s="41" t="n">
        <v>15</v>
      </c>
      <c r="E45" s="41" t="n">
        <v>52</v>
      </c>
      <c r="F45" s="42" t="n">
        <v>1.29</v>
      </c>
      <c r="G45" s="42" t="n">
        <v>0.3</v>
      </c>
      <c r="H45" s="43" t="n">
        <f aca="false">+(B45/2000)/(D45/100)</f>
        <v>0.4</v>
      </c>
      <c r="I45" s="44" t="n">
        <f aca="false">+(B45/2000)/(E45/100)</f>
        <v>0.115384615384615</v>
      </c>
    </row>
    <row r="46" customFormat="false" ht="15.75" hidden="false" customHeight="false" outlineLevel="0" collapsed="false">
      <c r="A46" s="40" t="s">
        <v>53</v>
      </c>
      <c r="B46" s="18" t="n">
        <v>60</v>
      </c>
      <c r="C46" s="41" t="n">
        <v>88</v>
      </c>
      <c r="D46" s="41" t="n">
        <v>9</v>
      </c>
      <c r="E46" s="41" t="n">
        <v>57</v>
      </c>
      <c r="F46" s="42" t="n">
        <v>0.5</v>
      </c>
      <c r="G46" s="42" t="n">
        <v>0.22</v>
      </c>
      <c r="H46" s="43" t="n">
        <f aca="false">+(B46/2000)/(D46/100)</f>
        <v>0.333333333333333</v>
      </c>
      <c r="I46" s="44" t="n">
        <f aca="false">+(B46/2000)/(E46/100)</f>
        <v>0.0526315789473684</v>
      </c>
    </row>
    <row r="47" customFormat="false" ht="15.75" hidden="false" customHeight="false" outlineLevel="0" collapsed="false">
      <c r="A47" s="40" t="s">
        <v>54</v>
      </c>
      <c r="B47" s="18" t="n">
        <v>80</v>
      </c>
      <c r="C47" s="41" t="n">
        <v>88</v>
      </c>
      <c r="D47" s="41" t="n">
        <v>11</v>
      </c>
      <c r="E47" s="41" t="n">
        <v>59</v>
      </c>
      <c r="F47" s="42" t="n">
        <v>0.58</v>
      </c>
      <c r="G47" s="42" t="n">
        <v>0.26</v>
      </c>
      <c r="H47" s="43" t="n">
        <f aca="false">+(B47/2000)/(D47/100)</f>
        <v>0.363636363636364</v>
      </c>
      <c r="I47" s="44" t="n">
        <f aca="false">+(B47/2000)/(E47/100)</f>
        <v>0.0677966101694915</v>
      </c>
    </row>
    <row r="48" customFormat="false" ht="15.75" hidden="false" customHeight="false" outlineLevel="0" collapsed="false">
      <c r="A48" s="40" t="s">
        <v>55</v>
      </c>
      <c r="B48" s="18" t="n">
        <v>40</v>
      </c>
      <c r="C48" s="41" t="n">
        <v>88</v>
      </c>
      <c r="D48" s="41" t="n">
        <v>8</v>
      </c>
      <c r="E48" s="41" t="n">
        <v>57</v>
      </c>
      <c r="F48" s="42" t="n">
        <v>0.43</v>
      </c>
      <c r="G48" s="42" t="n">
        <v>0.2</v>
      </c>
      <c r="H48" s="43" t="n">
        <f aca="false">+(B48/2000)/(D48/100)</f>
        <v>0.25</v>
      </c>
      <c r="I48" s="44" t="n">
        <f aca="false">+(B48/2000)/(E48/100)</f>
        <v>0.0350877192982456</v>
      </c>
    </row>
    <row r="49" customFormat="false" ht="15.75" hidden="false" customHeight="false" outlineLevel="0" collapsed="false">
      <c r="A49" s="40" t="s">
        <v>56</v>
      </c>
      <c r="B49" s="18" t="n">
        <v>90</v>
      </c>
      <c r="C49" s="41" t="n">
        <v>89</v>
      </c>
      <c r="D49" s="41" t="n">
        <v>18</v>
      </c>
      <c r="E49" s="41" t="n">
        <v>58</v>
      </c>
      <c r="F49" s="42" t="n">
        <v>1.25</v>
      </c>
      <c r="G49" s="42" t="n">
        <v>0.34</v>
      </c>
      <c r="H49" s="43" t="n">
        <f aca="false">+(B49/2000)/(D49/100)</f>
        <v>0.25</v>
      </c>
      <c r="I49" s="44" t="n">
        <f aca="false">+(B49/2000)/(E49/100)</f>
        <v>0.0775862068965517</v>
      </c>
    </row>
    <row r="50" customFormat="false" ht="15.75" hidden="false" customHeight="false" outlineLevel="0" collapsed="false">
      <c r="A50" s="23" t="s">
        <v>19</v>
      </c>
      <c r="B50" s="24"/>
      <c r="C50" s="25"/>
      <c r="D50" s="25"/>
      <c r="E50" s="25"/>
      <c r="F50" s="26"/>
      <c r="G50" s="26"/>
      <c r="H50" s="27" t="e">
        <f aca="false">+(B50/2000)/(D50/100)</f>
        <v>#DIV/0!</v>
      </c>
      <c r="I50" s="28" t="e">
        <f aca="false">+(B50/2000)/(E50/100)</f>
        <v>#DIV/0!</v>
      </c>
    </row>
    <row r="51" customFormat="false" ht="15.75" hidden="false" customHeight="false" outlineLevel="0" collapsed="false">
      <c r="A51" s="29" t="s">
        <v>57</v>
      </c>
      <c r="B51" s="30" t="s">
        <v>34</v>
      </c>
      <c r="C51" s="31" t="s">
        <v>4</v>
      </c>
      <c r="D51" s="31" t="s">
        <v>5</v>
      </c>
      <c r="E51" s="31" t="s">
        <v>6</v>
      </c>
      <c r="F51" s="32" t="s">
        <v>7</v>
      </c>
      <c r="G51" s="32" t="s">
        <v>8</v>
      </c>
      <c r="H51" s="33" t="s">
        <v>9</v>
      </c>
      <c r="I51" s="34" t="s">
        <v>10</v>
      </c>
    </row>
    <row r="52" customFormat="false" ht="15.75" hidden="false" customHeight="false" outlineLevel="0" collapsed="false">
      <c r="A52" s="17" t="s">
        <v>58</v>
      </c>
      <c r="B52" s="18" t="n">
        <v>30</v>
      </c>
      <c r="C52" s="19" t="n">
        <v>34</v>
      </c>
      <c r="D52" s="19" t="n">
        <v>8</v>
      </c>
      <c r="E52" s="19" t="n">
        <v>72</v>
      </c>
      <c r="F52" s="20" t="n">
        <v>0.28</v>
      </c>
      <c r="G52" s="20" t="n">
        <v>0.23</v>
      </c>
      <c r="H52" s="21" t="n">
        <f aca="false">+(B52/2000)/(D52/100)</f>
        <v>0.1875</v>
      </c>
      <c r="I52" s="21" t="n">
        <f aca="false">+(C52/2000)/(E52/100)</f>
        <v>0.0236111111111111</v>
      </c>
    </row>
    <row r="53" customFormat="false" ht="15.75" hidden="false" customHeight="false" outlineLevel="0" collapsed="false">
      <c r="A53" s="17" t="s">
        <v>59</v>
      </c>
      <c r="B53" s="18" t="n">
        <v>30</v>
      </c>
      <c r="C53" s="19" t="n">
        <v>30</v>
      </c>
      <c r="D53" s="19" t="n">
        <v>18</v>
      </c>
      <c r="E53" s="19" t="n">
        <v>55</v>
      </c>
      <c r="F53" s="20" t="n">
        <v>1.4</v>
      </c>
      <c r="G53" s="20" t="n">
        <v>0.29</v>
      </c>
      <c r="H53" s="21" t="n">
        <f aca="false">+(B53/2000)/(D53/100)</f>
        <v>0.0833333333333333</v>
      </c>
      <c r="I53" s="21" t="n">
        <f aca="false">+(C53/2000)/(E53/100)</f>
        <v>0.0272727272727273</v>
      </c>
    </row>
    <row r="54" customFormat="false" ht="15.75" hidden="false" customHeight="false" outlineLevel="0" collapsed="false">
      <c r="A54" s="17" t="s">
        <v>60</v>
      </c>
      <c r="B54" s="18" t="n">
        <v>30</v>
      </c>
      <c r="C54" s="19" t="n">
        <v>30</v>
      </c>
      <c r="D54" s="19" t="n">
        <v>11</v>
      </c>
      <c r="E54" s="19" t="n">
        <v>61</v>
      </c>
      <c r="F54" s="20" t="n">
        <v>0.7</v>
      </c>
      <c r="G54" s="20" t="n">
        <v>0.24</v>
      </c>
      <c r="H54" s="21" t="n">
        <f aca="false">+(B54/2000)/(D54/100)</f>
        <v>0.136363636363636</v>
      </c>
      <c r="I54" s="21" t="n">
        <f aca="false">+(C54/2000)/(E54/100)</f>
        <v>0.0245901639344262</v>
      </c>
    </row>
    <row r="55" customFormat="false" ht="15.75" hidden="false" customHeight="false" outlineLevel="0" collapsed="false">
      <c r="A55" s="45" t="s">
        <v>19</v>
      </c>
      <c r="B55" s="24" t="n">
        <v>0</v>
      </c>
      <c r="C55" s="25"/>
      <c r="D55" s="25"/>
      <c r="E55" s="25"/>
      <c r="F55" s="26"/>
      <c r="G55" s="26"/>
      <c r="H55" s="27" t="e">
        <f aca="false">+(B55/2000)/(D55/100)</f>
        <v>#DIV/0!</v>
      </c>
      <c r="I55" s="28" t="e">
        <f aca="false">+(C55/2000)/(E55/100)</f>
        <v>#DIV/0!</v>
      </c>
    </row>
    <row r="56" customFormat="false" ht="15.75" hidden="false" customHeight="false" outlineLevel="0" collapsed="false">
      <c r="A56" s="29" t="s">
        <v>19</v>
      </c>
      <c r="B56" s="30" t="s">
        <v>3</v>
      </c>
      <c r="C56" s="31" t="s">
        <v>4</v>
      </c>
      <c r="D56" s="31" t="s">
        <v>5</v>
      </c>
      <c r="E56" s="31" t="s">
        <v>6</v>
      </c>
      <c r="F56" s="32" t="s">
        <v>7</v>
      </c>
      <c r="G56" s="32" t="s">
        <v>8</v>
      </c>
      <c r="H56" s="33" t="s">
        <v>9</v>
      </c>
      <c r="I56" s="34" t="s">
        <v>10</v>
      </c>
    </row>
    <row r="57" customFormat="false" ht="15.75" hidden="false" customHeight="false" outlineLevel="0" collapsed="false">
      <c r="A57" s="46" t="s">
        <v>61</v>
      </c>
      <c r="B57" s="18" t="n">
        <v>40</v>
      </c>
      <c r="C57" s="47" t="n">
        <v>90</v>
      </c>
      <c r="D57" s="47" t="n">
        <v>4</v>
      </c>
      <c r="E57" s="47" t="n">
        <v>43</v>
      </c>
      <c r="F57" s="48" t="n">
        <v>0.33</v>
      </c>
      <c r="G57" s="48" t="n">
        <v>0.08</v>
      </c>
      <c r="H57" s="49" t="n">
        <f aca="false">+(B57/2000)/(D57/100)</f>
        <v>0.5</v>
      </c>
      <c r="I57" s="50" t="n">
        <f aca="false">+B57/E57</f>
        <v>0.930232558139535</v>
      </c>
    </row>
    <row r="58" customFormat="false" ht="15.75" hidden="false" customHeight="false" outlineLevel="0" collapsed="false">
      <c r="A58" s="51" t="s">
        <v>62</v>
      </c>
      <c r="B58" s="18" t="n">
        <v>20</v>
      </c>
      <c r="C58" s="52" t="n">
        <v>93</v>
      </c>
      <c r="D58" s="52" t="n">
        <v>4</v>
      </c>
      <c r="E58" s="52" t="n">
        <v>40</v>
      </c>
      <c r="F58" s="53" t="n">
        <v>0.16</v>
      </c>
      <c r="G58" s="53" t="n">
        <v>0.15</v>
      </c>
      <c r="H58" s="43" t="n">
        <f aca="false">+(B58/2000)/(D58/100)</f>
        <v>0.25</v>
      </c>
      <c r="I58" s="54" t="n">
        <f aca="false">+B58/E58</f>
        <v>0.5</v>
      </c>
    </row>
    <row r="59" customFormat="false" ht="15.75" hidden="false" customHeight="false" outlineLevel="0" collapsed="false">
      <c r="A59" s="51" t="s">
        <v>63</v>
      </c>
      <c r="B59" s="18" t="n">
        <v>20</v>
      </c>
      <c r="C59" s="52" t="n">
        <v>91</v>
      </c>
      <c r="D59" s="52" t="n">
        <v>7</v>
      </c>
      <c r="E59" s="52" t="n">
        <v>22</v>
      </c>
      <c r="F59" s="53" t="n">
        <v>0.2</v>
      </c>
      <c r="G59" s="53" t="n">
        <v>0.07</v>
      </c>
      <c r="H59" s="43" t="n">
        <f aca="false">+(B59/2000)/(D59/100)</f>
        <v>0.142857142857143</v>
      </c>
      <c r="I59" s="54" t="n">
        <f aca="false">+B59/E59</f>
        <v>0.909090909090909</v>
      </c>
    </row>
    <row r="60" customFormat="false" ht="15.75" hidden="false" customHeight="false" outlineLevel="0" collapsed="false">
      <c r="A60" s="51" t="s">
        <v>64</v>
      </c>
      <c r="B60" s="18" t="n">
        <v>160</v>
      </c>
      <c r="C60" s="52" t="n">
        <v>90</v>
      </c>
      <c r="D60" s="52" t="n">
        <v>12</v>
      </c>
      <c r="E60" s="52" t="n">
        <v>77</v>
      </c>
      <c r="F60" s="53" t="n">
        <v>0.55</v>
      </c>
      <c r="G60" s="53" t="n">
        <v>0.17</v>
      </c>
      <c r="H60" s="43" t="n">
        <f aca="false">+(B60/2000)/(D60/100)</f>
        <v>0.666666666666667</v>
      </c>
      <c r="I60" s="54" t="n">
        <f aca="false">+B60/E60</f>
        <v>2.07792207792208</v>
      </c>
    </row>
    <row r="61" customFormat="false" ht="15.75" hidden="false" customHeight="false" outlineLevel="0" collapsed="false">
      <c r="A61" s="51" t="s">
        <v>65</v>
      </c>
      <c r="B61" s="18" t="n">
        <v>40</v>
      </c>
      <c r="C61" s="52" t="n">
        <v>91</v>
      </c>
      <c r="D61" s="52" t="n">
        <v>3</v>
      </c>
      <c r="E61" s="52" t="n">
        <v>42</v>
      </c>
      <c r="F61" s="53" t="n">
        <v>0.16</v>
      </c>
      <c r="G61" s="53" t="n">
        <v>0.05</v>
      </c>
      <c r="H61" s="43" t="n">
        <f aca="false">+(B61/2000)/(D61/100)</f>
        <v>0.666666666666667</v>
      </c>
      <c r="I61" s="54" t="n">
        <f aca="false">+B61/E61</f>
        <v>0.952380952380952</v>
      </c>
    </row>
    <row r="62" customFormat="false" ht="15.75" hidden="false" customHeight="false" outlineLevel="0" collapsed="false">
      <c r="A62" s="23" t="s">
        <v>19</v>
      </c>
      <c r="B62" s="24" t="n">
        <v>0</v>
      </c>
      <c r="C62" s="25"/>
      <c r="D62" s="25"/>
      <c r="E62" s="25"/>
      <c r="F62" s="26"/>
      <c r="G62" s="26"/>
      <c r="H62" s="27" t="e">
        <f aca="false">+(B62/2000)/(D62/100)</f>
        <v>#DIV/0!</v>
      </c>
      <c r="I62" s="28" t="e">
        <f aca="false">+B62/E62</f>
        <v>#DIV/0!</v>
      </c>
    </row>
  </sheetData>
  <sheetProtection sheet="true" password="ca7f" objects="true" scenarios="true"/>
  <hyperlinks>
    <hyperlink ref="D2" r:id="rId1" display="by Susan Schoenia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6:51:16Z</dcterms:created>
  <dc:creator>SusanS</dc:creator>
  <dc:description/>
  <dc:language>en-US</dc:language>
  <cp:lastModifiedBy>dlamb</cp:lastModifiedBy>
  <dcterms:modified xsi:type="dcterms:W3CDTF">2004-11-20T00:40:28Z</dcterms:modified>
  <cp:revision>0</cp:revision>
  <dc:subject/>
  <dc:title/>
</cp:coreProperties>
</file>