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xl/comments2.xml" ContentType="application/vnd.openxmlformats-officedocument.spreadsheetml.comments+xml"/>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drawing28.xml" ContentType="application/vnd.openxmlformats-officedocument.drawing+xml"/>
  <Override PartName="/xl/drawings/vmlDrawing5.vml" ContentType="application/vnd.openxmlformats-officedocument.vmlDrawing"/>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Intro" sheetId="1" state="visible" r:id="rId2"/>
    <sheet name="Parameters" sheetId="2" state="visible" r:id="rId3"/>
    <sheet name="Power" sheetId="3" state="visible" r:id="rId4"/>
    <sheet name="Implements" sheetId="4" state="visible" r:id="rId5"/>
    <sheet name="Detail" sheetId="5" state="visible" r:id="rId6"/>
    <sheet name="Calculate" sheetId="6" state="visible" r:id="rId7"/>
    <sheet name="Costbytype" sheetId="7" state="visible" r:id="rId8"/>
    <sheet name="Menu_for_Implements_col_A" sheetId="8" state="hidden" r:id="rId9"/>
    <sheet name="Repair_RemainVal_Coef" sheetId="9" state="visible" r:id="rId10"/>
  </sheets>
  <definedNames>
    <definedName function="false" hidden="false" localSheetId="5" name="_xlnm.Print_Area" vbProcedure="false">Calculate!$A$1:$J$86</definedName>
    <definedName function="false" hidden="false" localSheetId="6" name="_xlnm.Print_Area" vbProcedure="false">Costbytype!$A$3:$D$60</definedName>
    <definedName function="false" hidden="true" localSheetId="6" name="_xlnm._FilterDatabase" vbProcedure="false">Costbytype!$A$6:$D$72</definedName>
    <definedName function="false" hidden="false" localSheetId="6" name="_xlnm.Criteria" vbProcedure="false">Costbytype!$U$3:$U$4</definedName>
    <definedName function="false" hidden="false" localSheetId="4" name="_xlnm.Print_Area" vbProcedure="false">Detail!$P$3:$Z$31</definedName>
    <definedName function="false" hidden="false" localSheetId="3" name="_xlnm.Print_Area" vbProcedure="false">Implements!$AH$6:$AV$104</definedName>
    <definedName function="false" hidden="false" localSheetId="3" name="_xlnm.Print_Titles" vbProcedure="false">Implements!$6:$8</definedName>
    <definedName function="false" hidden="false" name="addcol" vbProcedure="false">Implements!$A$10:$A$110</definedName>
    <definedName function="false" hidden="false" name="addmenu" vbProcedure="false">Menu_for_Implements_col_A!$A$1:$A$6</definedName>
    <definedName function="false" hidden="false" name="avgfuelbytype" vbProcedure="false">Costbytype!$T$8:$U$70</definedName>
    <definedName function="false" hidden="false" name="backupall" vbProcedure="false">OFFSET(Implements!$A$140,0,0,Implements!$AI$137,endcol+1)</definedName>
    <definedName function="false" hidden="false" name="endcol" vbProcedure="false">Implements!$AG$2</definedName>
    <definedName function="false" hidden="false" name="backupbox" vbProcedure="false">Implements!$A$136</definedName>
    <definedName function="false" hidden="false" name="backupcell" vbProcedure="false">Implements!$G$135</definedName>
    <definedName function="false" hidden="false" name="backupcell2" vbProcedure="false">Implements!$H$135</definedName>
    <definedName function="false" hidden="false" name="backupcell3" vbProcedure="false">Implements!$I$135</definedName>
    <definedName function="false" hidden="false" name="backupdata" vbProcedure="false">OFFSET(Implements!$AH$140,0,0,Implements!$AI$137,1)</definedName>
    <definedName function="false" hidden="false" name="backupdropcell" vbProcedure="false">Implements!$G$136</definedName>
    <definedName function="false" hidden="false" name="catcnt" vbProcedure="false">Implements!$H$2</definedName>
    <definedName function="false" hidden="false" name="datagen" vbProcedure="false">Parameters!$A$1</definedName>
    <definedName function="false" hidden="false" name="datapower" vbProcedure="false">Power!$A$2</definedName>
    <definedName function="false" hidden="false" name="effcol" vbProcedure="false">Implements!$Q$2</definedName>
    <definedName function="false" hidden="false" name="endrow" vbProcedure="false">Implements!$C$112</definedName>
    <definedName function="false" hidden="false" name="fuelcol" vbProcedure="false">Implements!$W$10:$W$111</definedName>
    <definedName function="false" hidden="false" name="hpavgbytype" vbProcedure="false">Costbytype!$R$8:$S$70</definedName>
    <definedName function="false" hidden="false" name="hpminbytype" vbProcedure="false">Costbytype!$R$72:$S$82</definedName>
    <definedName function="false" hidden="false" name="hrscol" vbProcedure="false">OFFSET(#REF!,0,0,Implements!$M$2,1)</definedName>
    <definedName function="false" hidden="false" name="impletable" vbProcedure="false">Implements!$A$13:$AD$104</definedName>
    <definedName function="false" hidden="false" name="impletabn" vbProcedure="false">OFFSET(Implements!$B$10,0,0,Implements!$I$2+1,Implements!$AG$2)</definedName>
    <definedName function="false" hidden="false" name="impllist" vbProcedure="false">Implements!$A$13:$AG$104</definedName>
    <definedName function="false" hidden="false" name="implnames" vbProcedure="false">OFFSET(Implements!$AH$10,0,0,Implements!$I$2+1,1)</definedName>
    <definedName function="false" hidden="false" name="implsens" vbProcedure="false">Detail!$O$222:$R$226</definedName>
    <definedName function="false" hidden="false" name="impltab" vbProcedure="false">OFFSET(Implements!$AI$10,0,0,Implements!$I$2-1,Implements!$AF$2-1)</definedName>
    <definedName function="false" hidden="false" name="impltabaddr" vbProcedure="false">Implements!$AL$1</definedName>
    <definedName function="false" hidden="false" name="impltabh" vbProcedure="false">OFFSET(Implements!$AH$9,0,0,Implements!$I$2,Implements!$AF$2)</definedName>
    <definedName function="false" hidden="false" name="impltabstart" vbProcedure="false">Implements!$AK$2</definedName>
    <definedName function="false" hidden="false" name="impltypelist" vbProcedure="false">Implements!$B$10:$B$111</definedName>
    <definedName function="false" hidden="false" name="impltypes" vbProcedure="false">OFFSET(Costbytype!$A$6,0,0,Costbytype!$A$5,1)</definedName>
    <definedName function="false" hidden="false" name="impl_tobudget" vbProcedure="false">OFFSET(Implements!$AH$10,0,0,Implements!$I$2-1,Implements!$AF$2)</definedName>
    <definedName function="false" hidden="false" name="POWER" vbProcedure="false">Power!$A$7:$BD$26</definedName>
    <definedName function="false" hidden="false" name="POWERn" vbProcedure="false">Power!$C$7:$BD$26</definedName>
    <definedName function="false" hidden="false" name="powersens" vbProcedure="false">Detail!$I$183:$N$188</definedName>
    <definedName function="false" hidden="false" name="repaircoef" vbProcedure="false">Repair_RemainVal_Coef!$C$6:$H$59</definedName>
    <definedName function="false" hidden="false" name="repair_impl" vbProcedure="false">Repair_RemainVal_Coef!$A$6:$A$59</definedName>
    <definedName function="false" hidden="false" name="repair_power" vbProcedure="false">Repair_RemainVal_Coef!$A$6:$A$17</definedName>
    <definedName function="false" hidden="false" name="repcoef" vbProcedure="false">Repair_RemainVal_Coef!$E$6:$H$59</definedName>
    <definedName function="false" hidden="false" name="speedcol" vbProcedure="false">Implements!$P$2</definedName>
    <definedName function="false" hidden="false" name="tabcols" vbProcedure="false">Implements!$AF$2</definedName>
    <definedName function="false" hidden="false" name="tablechk" vbProcedure="false">Implements!$AJ$1</definedName>
    <definedName function="false" hidden="false" name="tablink" vbProcedure="false">Implements!$AH$9</definedName>
    <definedName function="false" hidden="false" name="tabrows" vbProcedure="false">Implements!$I$2</definedName>
    <definedName function="false" hidden="false" name="tabth" vbProcedure="false">Power!$P$1</definedName>
    <definedName function="false" hidden="false" name="tabtlink" vbProcedure="false">Power!$P$7</definedName>
    <definedName function="false" hidden="false" name="tabtnoh" vbProcedure="false">Power!$Q$1</definedName>
    <definedName function="false" hidden="false" name="tracnames" vbProcedure="false">Power!$C$8:$C$26</definedName>
    <definedName function="false" hidden="false" name="traconly" vbProcedure="false">Power!$A$8:$N$22</definedName>
    <definedName function="false" hidden="false" name="tractortable" vbProcedure="false">Power!$A$7:$N$26</definedName>
    <definedName function="false" hidden="false" name="typecnt" vbProcedure="false">Costbytype!$A$5</definedName>
    <definedName function="false" hidden="false" name="typecnt2" vbProcedure="false">Costbytype!$E$6</definedName>
    <definedName function="false" hidden="false" name="undeletedata" vbProcedure="false">Implements!$B$137:$H$137</definedName>
    <definedName function="false" hidden="false" name="undeletedata2" vbProcedure="false">Implements!$J$137:$M$137</definedName>
    <definedName function="false" hidden="false" name="undeletedata3" vbProcedure="false">Implements!$O$137:$V$137</definedName>
    <definedName function="false" hidden="false" name="usedtext" vbProcedure="false">Calculate!$Q$3</definedName>
    <definedName function="false" hidden="false" name="viewres1" vbProcedure="false">Implements!$AH$4</definedName>
    <definedName function="false" hidden="false" name="viewres2" vbProcedure="false">Implements!$AI$10</definedName>
    <definedName function="false" hidden="false" name="widthcol" vbProcedure="false">Implements!$C$2</definedName>
    <definedName function="false" hidden="false" name="wrn_all_" vbProcedure="false">{"detail",#N/A,FALSE,"Trac_Table";"tractable",#N/A,FALSE,"Trac_Table";"sensitivity",#N/A,FALSE,"Trac_Table"}</definedName>
    <definedName function="false" hidden="false" name="yourscenintro" vbProcedure="false">Calculate!$A$1</definedName>
    <definedName function="false" hidden="false" name="_xlfn_IFERROR" vbProcedure="false"/>
    <definedName function="false" hidden="false" localSheetId="3" name="Z_B147E767_E895_4C60_B3CA_9F3D518AE4BF__wvu_PrintArea" vbProcedure="false">Implements!$H$13:$V$105</definedName>
    <definedName function="false" hidden="false" localSheetId="3" name="Z_B147E767_E895_4C60_B3CA_9F3D518AE4BF__wvu_PrintTitles" vbProcedure="false">Implements!$5:$7</definedName>
    <definedName function="false" hidden="false" localSheetId="3" name="Z_B1F8E37A_3E08_47FA_93F4_A969013E121E__wvu_PrintArea" vbProcedure="false">Implements!$H$13:$V$105</definedName>
    <definedName function="false" hidden="false" localSheetId="3" name="Z_B1F8E37A_3E08_47FA_93F4_A969013E121E__wvu_PrintTitles" vbProcedure="false">Implements!$5:$7</definedName>
    <definedName function="false" hidden="false" localSheetId="3" name="Z_BE948EB5_CB4E_4E8C_9AA2_0ABF94204F44__wvu_PrintArea" vbProcedure="false">Implements!$H$13:$V$105</definedName>
    <definedName function="false" hidden="false" localSheetId="3" name="Z_BE948EB5_CB4E_4E8C_9AA2_0ABF94204F44__wvu_PrintTitles" vbProcedure="false">Implements!$5:$7</definedName>
    <definedName function="false" hidden="false" localSheetId="4" name="Excel_BuiltIn_Print_Area" vbProcedure="false">Power!$P$3:$Z$31</definedName>
    <definedName function="false" hidden="false" localSheetId="4" name="Z_B147E767_E895_4C60_B3CA_9F3D518AE4BF__wvu_PrintArea" vbProcedure="false">Detail!$H$165:$O$196</definedName>
    <definedName function="false" hidden="false" localSheetId="4" name="Z_B1F8E37A_3E08_47FA_93F4_A969013E121E__wvu_PrintArea" vbProcedure="false">Detail!$A$1:$G$128</definedName>
    <definedName function="false" hidden="false" localSheetId="4" name="Z_BE948EB5_CB4E_4E8C_9AA2_0ABF94204F44__wvu_PrintArea" vbProcedure="false">Power!$P$3:$AA$25</definedName>
    <definedName function="false" hidden="false" localSheetId="5" name="Print_Area_MI" vbProcedure="false">Calculate!$A$2:$I$74</definedName>
    <definedName function="false" hidden="false" localSheetId="5" name="Z_B147E767_E895_4C60_B3CA_9F3D518AE4BF__wvu_PrintArea" vbProcedure="false">Calculate!$A$3:$I$93</definedName>
    <definedName function="false" hidden="false" localSheetId="5" name="Z_B1F8E37A_3E08_47FA_93F4_A969013E121E__wvu_PrintArea" vbProcedure="false">Calculate!$A$3:$I$93</definedName>
    <definedName function="false" hidden="false" localSheetId="5" name="Z_BE948EB5_CB4E_4E8C_9AA2_0ABF94204F44__wvu_PrintArea" vbProcedure="false">Calculate!$A$3:$I$93</definedName>
    <definedName function="false" hidden="false" localSheetId="5"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William Lazarus:
</t>
        </r>
        <r>
          <rPr>
            <sz val="8"/>
            <color rgb="FF000000"/>
            <rFont val="Tahoma"/>
            <family val="2"/>
          </rPr>
          <t xml:space="preserve">Based on Petrolia's average building cost of $3.75/ft2 from Huhnke OkSU round bale storage fact sheet BAE1716, * 15% for debt servicing and overhead, adjusted for inflation based on 4/08 Ag Prices Building materials index of 160/2004 annual 134 = 1.19.</t>
        </r>
      </text>
      <mc:AlternateContent>
        <mc:Choice Requires="v2">
          <commentPr autoFill="true" autoScale="false" colHidden="false" locked="false" rowHidden="false" textHAlign="justify" textVAlign="top">
            <anchor moveWithCells="false" sizeWithCells="false">
              <xdr:from>
                <xdr:col>5</xdr:col>
                <xdr:colOff>15</xdr:colOff>
                <xdr:row>8</xdr:row>
                <xdr:rowOff>10</xdr:rowOff>
              </xdr:from>
              <xdr:to>
                <xdr:col>8</xdr:col>
                <xdr:colOff>44</xdr:colOff>
                <xdr:row>1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1</xdr:col>
                <xdr:colOff>0</xdr:colOff>
                <xdr:row>15</xdr:row>
                <xdr:rowOff>3</xdr:rowOff>
              </xdr:from>
              <xdr:to>
                <xdr:col>2</xdr:col>
                <xdr:colOff>39</xdr:colOff>
                <xdr:row>21</xdr:row>
                <xdr:rowOff>13</xdr:rowOff>
              </xdr:to>
            </anchor>
          </commentPr>
        </mc:Choice>
        <mc:Fallback/>
      </mc:AlternateContent>
    </comment>
    <comment ref="A17"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0</xdr:col>
                <xdr:colOff>61</xdr:colOff>
                <xdr:row>19</xdr:row>
                <xdr:rowOff>2</xdr:rowOff>
              </xdr:from>
              <xdr:to>
                <xdr:col>1</xdr:col>
                <xdr:colOff>67</xdr:colOff>
                <xdr:row>25</xdr:row>
                <xdr:rowOff>13</xdr:rowOff>
              </xdr:to>
            </anchor>
          </commentPr>
        </mc:Choice>
        <mc:Fallback/>
      </mc:AlternateContent>
    </comment>
    <comment ref="A18"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0</xdr:col>
                <xdr:colOff>61</xdr:colOff>
                <xdr:row>20</xdr:row>
                <xdr:rowOff>4</xdr:rowOff>
              </xdr:from>
              <xdr:to>
                <xdr:col>1</xdr:col>
                <xdr:colOff>67</xdr:colOff>
                <xdr:row>26</xdr:row>
                <xdr:rowOff>14</xdr:rowOff>
              </xdr:to>
            </anchor>
          </commentPr>
        </mc:Choice>
        <mc:Fallback/>
      </mc:AlternateContent>
    </comment>
    <comment ref="A19" authorId="0">
      <text>
        <r>
          <rPr>
            <b val="true"/>
            <sz val="8"/>
            <color rgb="FF000000"/>
            <rFont val="Tahoma"/>
            <family val="2"/>
          </rPr>
          <t xml:space="preserve">Bill Lazarus:
</t>
        </r>
        <r>
          <rPr>
            <sz val="8"/>
            <color rgb="FF000000"/>
            <rFont val="Tahoma"/>
            <family val="2"/>
          </rPr>
          <t xml:space="preserve">The large 4WD hp are engine hp, rather than PTO as for the smaller sizes.  PTO hp = about 87% of engine.  Fuel/hp is reduced to 87% for equivalence.</t>
        </r>
      </text>
      <mc:AlternateContent>
        <mc:Choice Requires="v2">
          <commentPr autoFill="true" autoScale="false" colHidden="false" locked="false" rowHidden="false" textHAlign="justify" textVAlign="top">
            <anchor moveWithCells="false" sizeWithCells="false">
              <xdr:from>
                <xdr:col>0</xdr:col>
                <xdr:colOff>61</xdr:colOff>
                <xdr:row>21</xdr:row>
                <xdr:rowOff>6</xdr:rowOff>
              </xdr:from>
              <xdr:to>
                <xdr:col>1</xdr:col>
                <xdr:colOff>67</xdr:colOff>
                <xdr:row>27</xdr:row>
                <xdr:rowOff>14</xdr:rowOff>
              </xdr:to>
            </anchor>
          </commentPr>
        </mc:Choice>
        <mc:Fallback/>
      </mc:AlternateContent>
    </comment>
    <comment ref="K5" authorId="0">
      <text>
        <r>
          <rPr>
            <b val="true"/>
            <sz val="8"/>
            <color rgb="FF000000"/>
            <rFont val="Tahoma"/>
            <family val="2"/>
          </rPr>
          <t xml:space="preserve">WFL:
</t>
        </r>
        <r>
          <rPr>
            <sz val="8"/>
            <color rgb="FF000000"/>
            <rFont val="Tahoma"/>
            <family val="2"/>
          </rPr>
          <t xml:space="preserve">See the Repair_RemainVal_Coef sheet</t>
        </r>
      </text>
      <mc:AlternateContent>
        <mc:Choice Requires="v2">
          <commentPr autoFill="true" autoScale="false" colHidden="false" locked="false" rowHidden="false" textHAlign="justify" textVAlign="top">
            <anchor moveWithCells="false" sizeWithCells="false">
              <xdr:from>
                <xdr:col>11</xdr:col>
                <xdr:colOff>16</xdr:colOff>
                <xdr:row>4</xdr:row>
                <xdr:rowOff>19</xdr:rowOff>
              </xdr:from>
              <xdr:to>
                <xdr:col>12</xdr:col>
                <xdr:colOff>-32</xdr:colOff>
                <xdr:row>9</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7</xdr:colOff>
                <xdr:row>7</xdr:row>
                <xdr:rowOff>13</xdr:rowOff>
              </xdr:from>
              <xdr:to>
                <xdr:col>2</xdr:col>
                <xdr:colOff>43</xdr:colOff>
                <xdr:row>15</xdr:row>
                <xdr:rowOff>22</xdr:rowOff>
              </xdr:to>
            </anchor>
          </commentPr>
        </mc:Choice>
        <mc:Fallback/>
      </mc:AlternateContent>
    </comment>
    <comment ref="A1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2</xdr:col>
                <xdr:colOff>42</xdr:colOff>
                <xdr:row>16</xdr:row>
                <xdr:rowOff>22</xdr:rowOff>
              </xdr:to>
            </anchor>
          </commentPr>
        </mc:Choice>
        <mc:Fallback/>
      </mc:AlternateContent>
    </comment>
    <comment ref="A1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xdr:row>
                <xdr:rowOff>16</xdr:rowOff>
              </xdr:from>
              <xdr:to>
                <xdr:col>2</xdr:col>
                <xdr:colOff>42</xdr:colOff>
                <xdr:row>17</xdr:row>
                <xdr:rowOff>22</xdr:rowOff>
              </xdr:to>
            </anchor>
          </commentPr>
        </mc:Choice>
        <mc:Fallback/>
      </mc:AlternateContent>
    </comment>
    <comment ref="A1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1</xdr:row>
                <xdr:rowOff>16</xdr:rowOff>
              </xdr:from>
              <xdr:to>
                <xdr:col>2</xdr:col>
                <xdr:colOff>42</xdr:colOff>
                <xdr:row>18</xdr:row>
                <xdr:rowOff>22</xdr:rowOff>
              </xdr:to>
            </anchor>
          </commentPr>
        </mc:Choice>
        <mc:Fallback/>
      </mc:AlternateContent>
    </comment>
    <comment ref="A1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2</xdr:row>
                <xdr:rowOff>16</xdr:rowOff>
              </xdr:from>
              <xdr:to>
                <xdr:col>2</xdr:col>
                <xdr:colOff>42</xdr:colOff>
                <xdr:row>19</xdr:row>
                <xdr:rowOff>22</xdr:rowOff>
              </xdr:to>
            </anchor>
          </commentPr>
        </mc:Choice>
        <mc:Fallback/>
      </mc:AlternateContent>
    </comment>
    <comment ref="A1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3</xdr:row>
                <xdr:rowOff>16</xdr:rowOff>
              </xdr:from>
              <xdr:to>
                <xdr:col>2</xdr:col>
                <xdr:colOff>42</xdr:colOff>
                <xdr:row>20</xdr:row>
                <xdr:rowOff>22</xdr:rowOff>
              </xdr:to>
            </anchor>
          </commentPr>
        </mc:Choice>
        <mc:Fallback/>
      </mc:AlternateContent>
    </comment>
    <comment ref="A1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4</xdr:row>
                <xdr:rowOff>16</xdr:rowOff>
              </xdr:from>
              <xdr:to>
                <xdr:col>2</xdr:col>
                <xdr:colOff>42</xdr:colOff>
                <xdr:row>21</xdr:row>
                <xdr:rowOff>22</xdr:rowOff>
              </xdr:to>
            </anchor>
          </commentPr>
        </mc:Choice>
        <mc:Fallback/>
      </mc:AlternateContent>
    </comment>
    <comment ref="A1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5</xdr:row>
                <xdr:rowOff>16</xdr:rowOff>
              </xdr:from>
              <xdr:to>
                <xdr:col>2</xdr:col>
                <xdr:colOff>42</xdr:colOff>
                <xdr:row>22</xdr:row>
                <xdr:rowOff>22</xdr:rowOff>
              </xdr:to>
            </anchor>
          </commentPr>
        </mc:Choice>
        <mc:Fallback/>
      </mc:AlternateContent>
    </comment>
    <comment ref="A1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7</xdr:row>
                <xdr:rowOff>16</xdr:rowOff>
              </xdr:from>
              <xdr:to>
                <xdr:col>2</xdr:col>
                <xdr:colOff>42</xdr:colOff>
                <xdr:row>24</xdr:row>
                <xdr:rowOff>22</xdr:rowOff>
              </xdr:to>
            </anchor>
          </commentPr>
        </mc:Choice>
        <mc:Fallback/>
      </mc:AlternateContent>
    </comment>
    <comment ref="A2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8</xdr:row>
                <xdr:rowOff>16</xdr:rowOff>
              </xdr:from>
              <xdr:to>
                <xdr:col>2</xdr:col>
                <xdr:colOff>42</xdr:colOff>
                <xdr:row>25</xdr:row>
                <xdr:rowOff>22</xdr:rowOff>
              </xdr:to>
            </anchor>
          </commentPr>
        </mc:Choice>
        <mc:Fallback/>
      </mc:AlternateContent>
    </comment>
    <comment ref="A2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9</xdr:row>
                <xdr:rowOff>16</xdr:rowOff>
              </xdr:from>
              <xdr:to>
                <xdr:col>2</xdr:col>
                <xdr:colOff>42</xdr:colOff>
                <xdr:row>26</xdr:row>
                <xdr:rowOff>22</xdr:rowOff>
              </xdr:to>
            </anchor>
          </commentPr>
        </mc:Choice>
        <mc:Fallback/>
      </mc:AlternateContent>
    </comment>
    <comment ref="A2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2</xdr:col>
                <xdr:colOff>42</xdr:colOff>
                <xdr:row>27</xdr:row>
                <xdr:rowOff>22</xdr:rowOff>
              </xdr:to>
            </anchor>
          </commentPr>
        </mc:Choice>
        <mc:Fallback/>
      </mc:AlternateContent>
    </comment>
    <comment ref="A2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1</xdr:row>
                <xdr:rowOff>16</xdr:rowOff>
              </xdr:from>
              <xdr:to>
                <xdr:col>2</xdr:col>
                <xdr:colOff>42</xdr:colOff>
                <xdr:row>28</xdr:row>
                <xdr:rowOff>22</xdr:rowOff>
              </xdr:to>
            </anchor>
          </commentPr>
        </mc:Choice>
        <mc:Fallback/>
      </mc:AlternateContent>
    </comment>
    <comment ref="A2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2</xdr:row>
                <xdr:rowOff>16</xdr:rowOff>
              </xdr:from>
              <xdr:to>
                <xdr:col>2</xdr:col>
                <xdr:colOff>42</xdr:colOff>
                <xdr:row>29</xdr:row>
                <xdr:rowOff>22</xdr:rowOff>
              </xdr:to>
            </anchor>
          </commentPr>
        </mc:Choice>
        <mc:Fallback/>
      </mc:AlternateContent>
    </comment>
    <comment ref="A2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3</xdr:row>
                <xdr:rowOff>16</xdr:rowOff>
              </xdr:from>
              <xdr:to>
                <xdr:col>2</xdr:col>
                <xdr:colOff>42</xdr:colOff>
                <xdr:row>30</xdr:row>
                <xdr:rowOff>22</xdr:rowOff>
              </xdr:to>
            </anchor>
          </commentPr>
        </mc:Choice>
        <mc:Fallback/>
      </mc:AlternateContent>
    </comment>
    <comment ref="A2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4</xdr:row>
                <xdr:rowOff>16</xdr:rowOff>
              </xdr:from>
              <xdr:to>
                <xdr:col>2</xdr:col>
                <xdr:colOff>42</xdr:colOff>
                <xdr:row>31</xdr:row>
                <xdr:rowOff>22</xdr:rowOff>
              </xdr:to>
            </anchor>
          </commentPr>
        </mc:Choice>
        <mc:Fallback/>
      </mc:AlternateContent>
    </comment>
    <comment ref="A2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5</xdr:row>
                <xdr:rowOff>16</xdr:rowOff>
              </xdr:from>
              <xdr:to>
                <xdr:col>2</xdr:col>
                <xdr:colOff>42</xdr:colOff>
                <xdr:row>32</xdr:row>
                <xdr:rowOff>22</xdr:rowOff>
              </xdr:to>
            </anchor>
          </commentPr>
        </mc:Choice>
        <mc:Fallback/>
      </mc:AlternateContent>
    </comment>
    <comment ref="A2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6</xdr:row>
                <xdr:rowOff>16</xdr:rowOff>
              </xdr:from>
              <xdr:to>
                <xdr:col>2</xdr:col>
                <xdr:colOff>42</xdr:colOff>
                <xdr:row>33</xdr:row>
                <xdr:rowOff>22</xdr:rowOff>
              </xdr:to>
            </anchor>
          </commentPr>
        </mc:Choice>
        <mc:Fallback/>
      </mc:AlternateContent>
    </comment>
    <comment ref="A2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7</xdr:row>
                <xdr:rowOff>16</xdr:rowOff>
              </xdr:from>
              <xdr:to>
                <xdr:col>2</xdr:col>
                <xdr:colOff>42</xdr:colOff>
                <xdr:row>34</xdr:row>
                <xdr:rowOff>22</xdr:rowOff>
              </xdr:to>
            </anchor>
          </commentPr>
        </mc:Choice>
        <mc:Fallback/>
      </mc:AlternateContent>
    </comment>
    <comment ref="A3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8</xdr:row>
                <xdr:rowOff>16</xdr:rowOff>
              </xdr:from>
              <xdr:to>
                <xdr:col>2</xdr:col>
                <xdr:colOff>42</xdr:colOff>
                <xdr:row>35</xdr:row>
                <xdr:rowOff>22</xdr:rowOff>
              </xdr:to>
            </anchor>
          </commentPr>
        </mc:Choice>
        <mc:Fallback/>
      </mc:AlternateContent>
    </comment>
    <comment ref="A3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29</xdr:row>
                <xdr:rowOff>16</xdr:rowOff>
              </xdr:from>
              <xdr:to>
                <xdr:col>2</xdr:col>
                <xdr:colOff>42</xdr:colOff>
                <xdr:row>36</xdr:row>
                <xdr:rowOff>22</xdr:rowOff>
              </xdr:to>
            </anchor>
          </commentPr>
        </mc:Choice>
        <mc:Fallback/>
      </mc:AlternateContent>
    </comment>
    <comment ref="A3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0</xdr:row>
                <xdr:rowOff>16</xdr:rowOff>
              </xdr:from>
              <xdr:to>
                <xdr:col>2</xdr:col>
                <xdr:colOff>42</xdr:colOff>
                <xdr:row>37</xdr:row>
                <xdr:rowOff>22</xdr:rowOff>
              </xdr:to>
            </anchor>
          </commentPr>
        </mc:Choice>
        <mc:Fallback/>
      </mc:AlternateContent>
    </comment>
    <comment ref="A3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1</xdr:row>
                <xdr:rowOff>16</xdr:rowOff>
              </xdr:from>
              <xdr:to>
                <xdr:col>2</xdr:col>
                <xdr:colOff>42</xdr:colOff>
                <xdr:row>38</xdr:row>
                <xdr:rowOff>22</xdr:rowOff>
              </xdr:to>
            </anchor>
          </commentPr>
        </mc:Choice>
        <mc:Fallback/>
      </mc:AlternateContent>
    </comment>
    <comment ref="A3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2</xdr:row>
                <xdr:rowOff>16</xdr:rowOff>
              </xdr:from>
              <xdr:to>
                <xdr:col>2</xdr:col>
                <xdr:colOff>42</xdr:colOff>
                <xdr:row>39</xdr:row>
                <xdr:rowOff>22</xdr:rowOff>
              </xdr:to>
            </anchor>
          </commentPr>
        </mc:Choice>
        <mc:Fallback/>
      </mc:AlternateContent>
    </comment>
    <comment ref="A3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3</xdr:row>
                <xdr:rowOff>16</xdr:rowOff>
              </xdr:from>
              <xdr:to>
                <xdr:col>2</xdr:col>
                <xdr:colOff>42</xdr:colOff>
                <xdr:row>40</xdr:row>
                <xdr:rowOff>22</xdr:rowOff>
              </xdr:to>
            </anchor>
          </commentPr>
        </mc:Choice>
        <mc:Fallback/>
      </mc:AlternateContent>
    </comment>
    <comment ref="A3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4</xdr:row>
                <xdr:rowOff>16</xdr:rowOff>
              </xdr:from>
              <xdr:to>
                <xdr:col>2</xdr:col>
                <xdr:colOff>42</xdr:colOff>
                <xdr:row>41</xdr:row>
                <xdr:rowOff>22</xdr:rowOff>
              </xdr:to>
            </anchor>
          </commentPr>
        </mc:Choice>
        <mc:Fallback/>
      </mc:AlternateContent>
    </comment>
    <comment ref="A3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5</xdr:row>
                <xdr:rowOff>16</xdr:rowOff>
              </xdr:from>
              <xdr:to>
                <xdr:col>2</xdr:col>
                <xdr:colOff>42</xdr:colOff>
                <xdr:row>42</xdr:row>
                <xdr:rowOff>22</xdr:rowOff>
              </xdr:to>
            </anchor>
          </commentPr>
        </mc:Choice>
        <mc:Fallback/>
      </mc:AlternateContent>
    </comment>
    <comment ref="A3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6</xdr:row>
                <xdr:rowOff>16</xdr:rowOff>
              </xdr:from>
              <xdr:to>
                <xdr:col>2</xdr:col>
                <xdr:colOff>42</xdr:colOff>
                <xdr:row>43</xdr:row>
                <xdr:rowOff>22</xdr:rowOff>
              </xdr:to>
            </anchor>
          </commentPr>
        </mc:Choice>
        <mc:Fallback/>
      </mc:AlternateContent>
    </comment>
    <comment ref="A3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7</xdr:row>
                <xdr:rowOff>16</xdr:rowOff>
              </xdr:from>
              <xdr:to>
                <xdr:col>2</xdr:col>
                <xdr:colOff>42</xdr:colOff>
                <xdr:row>44</xdr:row>
                <xdr:rowOff>22</xdr:rowOff>
              </xdr:to>
            </anchor>
          </commentPr>
        </mc:Choice>
        <mc:Fallback/>
      </mc:AlternateContent>
    </comment>
    <comment ref="A4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8</xdr:row>
                <xdr:rowOff>16</xdr:rowOff>
              </xdr:from>
              <xdr:to>
                <xdr:col>2</xdr:col>
                <xdr:colOff>42</xdr:colOff>
                <xdr:row>45</xdr:row>
                <xdr:rowOff>22</xdr:rowOff>
              </xdr:to>
            </anchor>
          </commentPr>
        </mc:Choice>
        <mc:Fallback/>
      </mc:AlternateContent>
    </comment>
    <comment ref="A4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39</xdr:row>
                <xdr:rowOff>16</xdr:rowOff>
              </xdr:from>
              <xdr:to>
                <xdr:col>2</xdr:col>
                <xdr:colOff>42</xdr:colOff>
                <xdr:row>46</xdr:row>
                <xdr:rowOff>22</xdr:rowOff>
              </xdr:to>
            </anchor>
          </commentPr>
        </mc:Choice>
        <mc:Fallback/>
      </mc:AlternateContent>
    </comment>
    <comment ref="A4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0</xdr:row>
                <xdr:rowOff>16</xdr:rowOff>
              </xdr:from>
              <xdr:to>
                <xdr:col>2</xdr:col>
                <xdr:colOff>42</xdr:colOff>
                <xdr:row>47</xdr:row>
                <xdr:rowOff>22</xdr:rowOff>
              </xdr:to>
            </anchor>
          </commentPr>
        </mc:Choice>
        <mc:Fallback/>
      </mc:AlternateContent>
    </comment>
    <comment ref="A4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1</xdr:row>
                <xdr:rowOff>16</xdr:rowOff>
              </xdr:from>
              <xdr:to>
                <xdr:col>2</xdr:col>
                <xdr:colOff>42</xdr:colOff>
                <xdr:row>48</xdr:row>
                <xdr:rowOff>22</xdr:rowOff>
              </xdr:to>
            </anchor>
          </commentPr>
        </mc:Choice>
        <mc:Fallback/>
      </mc:AlternateContent>
    </comment>
    <comment ref="A4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2</xdr:row>
                <xdr:rowOff>16</xdr:rowOff>
              </xdr:from>
              <xdr:to>
                <xdr:col>2</xdr:col>
                <xdr:colOff>42</xdr:colOff>
                <xdr:row>49</xdr:row>
                <xdr:rowOff>22</xdr:rowOff>
              </xdr:to>
            </anchor>
          </commentPr>
        </mc:Choice>
        <mc:Fallback/>
      </mc:AlternateContent>
    </comment>
    <comment ref="A4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3</xdr:row>
                <xdr:rowOff>16</xdr:rowOff>
              </xdr:from>
              <xdr:to>
                <xdr:col>2</xdr:col>
                <xdr:colOff>42</xdr:colOff>
                <xdr:row>50</xdr:row>
                <xdr:rowOff>22</xdr:rowOff>
              </xdr:to>
            </anchor>
          </commentPr>
        </mc:Choice>
        <mc:Fallback/>
      </mc:AlternateContent>
    </comment>
    <comment ref="A4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4</xdr:row>
                <xdr:rowOff>16</xdr:rowOff>
              </xdr:from>
              <xdr:to>
                <xdr:col>2</xdr:col>
                <xdr:colOff>42</xdr:colOff>
                <xdr:row>51</xdr:row>
                <xdr:rowOff>22</xdr:rowOff>
              </xdr:to>
            </anchor>
          </commentPr>
        </mc:Choice>
        <mc:Fallback/>
      </mc:AlternateContent>
    </comment>
    <comment ref="A4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5</xdr:row>
                <xdr:rowOff>16</xdr:rowOff>
              </xdr:from>
              <xdr:to>
                <xdr:col>2</xdr:col>
                <xdr:colOff>42</xdr:colOff>
                <xdr:row>52</xdr:row>
                <xdr:rowOff>22</xdr:rowOff>
              </xdr:to>
            </anchor>
          </commentPr>
        </mc:Choice>
        <mc:Fallback/>
      </mc:AlternateContent>
    </comment>
    <comment ref="A4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6</xdr:row>
                <xdr:rowOff>16</xdr:rowOff>
              </xdr:from>
              <xdr:to>
                <xdr:col>2</xdr:col>
                <xdr:colOff>42</xdr:colOff>
                <xdr:row>53</xdr:row>
                <xdr:rowOff>22</xdr:rowOff>
              </xdr:to>
            </anchor>
          </commentPr>
        </mc:Choice>
        <mc:Fallback/>
      </mc:AlternateContent>
    </comment>
    <comment ref="A4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7</xdr:row>
                <xdr:rowOff>16</xdr:rowOff>
              </xdr:from>
              <xdr:to>
                <xdr:col>2</xdr:col>
                <xdr:colOff>42</xdr:colOff>
                <xdr:row>54</xdr:row>
                <xdr:rowOff>22</xdr:rowOff>
              </xdr:to>
            </anchor>
          </commentPr>
        </mc:Choice>
        <mc:Fallback/>
      </mc:AlternateContent>
    </comment>
    <comment ref="A5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8</xdr:row>
                <xdr:rowOff>16</xdr:rowOff>
              </xdr:from>
              <xdr:to>
                <xdr:col>2</xdr:col>
                <xdr:colOff>42</xdr:colOff>
                <xdr:row>55</xdr:row>
                <xdr:rowOff>22</xdr:rowOff>
              </xdr:to>
            </anchor>
          </commentPr>
        </mc:Choice>
        <mc:Fallback/>
      </mc:AlternateContent>
    </comment>
    <comment ref="A5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49</xdr:row>
                <xdr:rowOff>16</xdr:rowOff>
              </xdr:from>
              <xdr:to>
                <xdr:col>2</xdr:col>
                <xdr:colOff>42</xdr:colOff>
                <xdr:row>56</xdr:row>
                <xdr:rowOff>22</xdr:rowOff>
              </xdr:to>
            </anchor>
          </commentPr>
        </mc:Choice>
        <mc:Fallback/>
      </mc:AlternateContent>
    </comment>
    <comment ref="A5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0</xdr:row>
                <xdr:rowOff>16</xdr:rowOff>
              </xdr:from>
              <xdr:to>
                <xdr:col>2</xdr:col>
                <xdr:colOff>42</xdr:colOff>
                <xdr:row>57</xdr:row>
                <xdr:rowOff>22</xdr:rowOff>
              </xdr:to>
            </anchor>
          </commentPr>
        </mc:Choice>
        <mc:Fallback/>
      </mc:AlternateContent>
    </comment>
    <comment ref="A5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1</xdr:row>
                <xdr:rowOff>16</xdr:rowOff>
              </xdr:from>
              <xdr:to>
                <xdr:col>2</xdr:col>
                <xdr:colOff>42</xdr:colOff>
                <xdr:row>58</xdr:row>
                <xdr:rowOff>22</xdr:rowOff>
              </xdr:to>
            </anchor>
          </commentPr>
        </mc:Choice>
        <mc:Fallback/>
      </mc:AlternateContent>
    </comment>
    <comment ref="A5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2</xdr:row>
                <xdr:rowOff>16</xdr:rowOff>
              </xdr:from>
              <xdr:to>
                <xdr:col>2</xdr:col>
                <xdr:colOff>42</xdr:colOff>
                <xdr:row>59</xdr:row>
                <xdr:rowOff>22</xdr:rowOff>
              </xdr:to>
            </anchor>
          </commentPr>
        </mc:Choice>
        <mc:Fallback/>
      </mc:AlternateContent>
    </comment>
    <comment ref="A5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3</xdr:row>
                <xdr:rowOff>16</xdr:rowOff>
              </xdr:from>
              <xdr:to>
                <xdr:col>2</xdr:col>
                <xdr:colOff>42</xdr:colOff>
                <xdr:row>60</xdr:row>
                <xdr:rowOff>22</xdr:rowOff>
              </xdr:to>
            </anchor>
          </commentPr>
        </mc:Choice>
        <mc:Fallback/>
      </mc:AlternateContent>
    </comment>
    <comment ref="A5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4</xdr:row>
                <xdr:rowOff>16</xdr:rowOff>
              </xdr:from>
              <xdr:to>
                <xdr:col>2</xdr:col>
                <xdr:colOff>42</xdr:colOff>
                <xdr:row>61</xdr:row>
                <xdr:rowOff>22</xdr:rowOff>
              </xdr:to>
            </anchor>
          </commentPr>
        </mc:Choice>
        <mc:Fallback/>
      </mc:AlternateContent>
    </comment>
    <comment ref="A5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5</xdr:row>
                <xdr:rowOff>16</xdr:rowOff>
              </xdr:from>
              <xdr:to>
                <xdr:col>2</xdr:col>
                <xdr:colOff>42</xdr:colOff>
                <xdr:row>62</xdr:row>
                <xdr:rowOff>22</xdr:rowOff>
              </xdr:to>
            </anchor>
          </commentPr>
        </mc:Choice>
        <mc:Fallback/>
      </mc:AlternateContent>
    </comment>
    <comment ref="A5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2</xdr:col>
                <xdr:colOff>42</xdr:colOff>
                <xdr:row>63</xdr:row>
                <xdr:rowOff>22</xdr:rowOff>
              </xdr:to>
            </anchor>
          </commentPr>
        </mc:Choice>
        <mc:Fallback/>
      </mc:AlternateContent>
    </comment>
    <comment ref="A5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7</xdr:row>
                <xdr:rowOff>16</xdr:rowOff>
              </xdr:from>
              <xdr:to>
                <xdr:col>2</xdr:col>
                <xdr:colOff>42</xdr:colOff>
                <xdr:row>64</xdr:row>
                <xdr:rowOff>22</xdr:rowOff>
              </xdr:to>
            </anchor>
          </commentPr>
        </mc:Choice>
        <mc:Fallback/>
      </mc:AlternateContent>
    </comment>
    <comment ref="A6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8</xdr:row>
                <xdr:rowOff>16</xdr:rowOff>
              </xdr:from>
              <xdr:to>
                <xdr:col>2</xdr:col>
                <xdr:colOff>42</xdr:colOff>
                <xdr:row>65</xdr:row>
                <xdr:rowOff>22</xdr:rowOff>
              </xdr:to>
            </anchor>
          </commentPr>
        </mc:Choice>
        <mc:Fallback/>
      </mc:AlternateContent>
    </comment>
    <comment ref="A6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59</xdr:row>
                <xdr:rowOff>16</xdr:rowOff>
              </xdr:from>
              <xdr:to>
                <xdr:col>2</xdr:col>
                <xdr:colOff>42</xdr:colOff>
                <xdr:row>66</xdr:row>
                <xdr:rowOff>22</xdr:rowOff>
              </xdr:to>
            </anchor>
          </commentPr>
        </mc:Choice>
        <mc:Fallback/>
      </mc:AlternateContent>
    </comment>
    <comment ref="A6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0</xdr:row>
                <xdr:rowOff>16</xdr:rowOff>
              </xdr:from>
              <xdr:to>
                <xdr:col>2</xdr:col>
                <xdr:colOff>42</xdr:colOff>
                <xdr:row>67</xdr:row>
                <xdr:rowOff>22</xdr:rowOff>
              </xdr:to>
            </anchor>
          </commentPr>
        </mc:Choice>
        <mc:Fallback/>
      </mc:AlternateContent>
    </comment>
    <comment ref="A6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1</xdr:row>
                <xdr:rowOff>16</xdr:rowOff>
              </xdr:from>
              <xdr:to>
                <xdr:col>2</xdr:col>
                <xdr:colOff>42</xdr:colOff>
                <xdr:row>68</xdr:row>
                <xdr:rowOff>22</xdr:rowOff>
              </xdr:to>
            </anchor>
          </commentPr>
        </mc:Choice>
        <mc:Fallback/>
      </mc:AlternateContent>
    </comment>
    <comment ref="A6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2</xdr:row>
                <xdr:rowOff>16</xdr:rowOff>
              </xdr:from>
              <xdr:to>
                <xdr:col>2</xdr:col>
                <xdr:colOff>42</xdr:colOff>
                <xdr:row>69</xdr:row>
                <xdr:rowOff>22</xdr:rowOff>
              </xdr:to>
            </anchor>
          </commentPr>
        </mc:Choice>
        <mc:Fallback/>
      </mc:AlternateContent>
    </comment>
    <comment ref="A6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3</xdr:row>
                <xdr:rowOff>16</xdr:rowOff>
              </xdr:from>
              <xdr:to>
                <xdr:col>2</xdr:col>
                <xdr:colOff>42</xdr:colOff>
                <xdr:row>70</xdr:row>
                <xdr:rowOff>22</xdr:rowOff>
              </xdr:to>
            </anchor>
          </commentPr>
        </mc:Choice>
        <mc:Fallback/>
      </mc:AlternateContent>
    </comment>
    <comment ref="A6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4</xdr:row>
                <xdr:rowOff>16</xdr:rowOff>
              </xdr:from>
              <xdr:to>
                <xdr:col>2</xdr:col>
                <xdr:colOff>42</xdr:colOff>
                <xdr:row>71</xdr:row>
                <xdr:rowOff>22</xdr:rowOff>
              </xdr:to>
            </anchor>
          </commentPr>
        </mc:Choice>
        <mc:Fallback/>
      </mc:AlternateContent>
    </comment>
    <comment ref="A6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5</xdr:row>
                <xdr:rowOff>16</xdr:rowOff>
              </xdr:from>
              <xdr:to>
                <xdr:col>2</xdr:col>
                <xdr:colOff>42</xdr:colOff>
                <xdr:row>72</xdr:row>
                <xdr:rowOff>22</xdr:rowOff>
              </xdr:to>
            </anchor>
          </commentPr>
        </mc:Choice>
        <mc:Fallback/>
      </mc:AlternateContent>
    </comment>
    <comment ref="A6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6</xdr:row>
                <xdr:rowOff>16</xdr:rowOff>
              </xdr:from>
              <xdr:to>
                <xdr:col>2</xdr:col>
                <xdr:colOff>42</xdr:colOff>
                <xdr:row>73</xdr:row>
                <xdr:rowOff>22</xdr:rowOff>
              </xdr:to>
            </anchor>
          </commentPr>
        </mc:Choice>
        <mc:Fallback/>
      </mc:AlternateContent>
    </comment>
    <comment ref="A6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7</xdr:row>
                <xdr:rowOff>16</xdr:rowOff>
              </xdr:from>
              <xdr:to>
                <xdr:col>2</xdr:col>
                <xdr:colOff>42</xdr:colOff>
                <xdr:row>74</xdr:row>
                <xdr:rowOff>22</xdr:rowOff>
              </xdr:to>
            </anchor>
          </commentPr>
        </mc:Choice>
        <mc:Fallback/>
      </mc:AlternateContent>
    </comment>
    <comment ref="A7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8</xdr:row>
                <xdr:rowOff>16</xdr:rowOff>
              </xdr:from>
              <xdr:to>
                <xdr:col>2</xdr:col>
                <xdr:colOff>42</xdr:colOff>
                <xdr:row>75</xdr:row>
                <xdr:rowOff>22</xdr:rowOff>
              </xdr:to>
            </anchor>
          </commentPr>
        </mc:Choice>
        <mc:Fallback/>
      </mc:AlternateContent>
    </comment>
    <comment ref="A7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69</xdr:row>
                <xdr:rowOff>16</xdr:rowOff>
              </xdr:from>
              <xdr:to>
                <xdr:col>2</xdr:col>
                <xdr:colOff>42</xdr:colOff>
                <xdr:row>76</xdr:row>
                <xdr:rowOff>48</xdr:rowOff>
              </xdr:to>
            </anchor>
          </commentPr>
        </mc:Choice>
        <mc:Fallback/>
      </mc:AlternateContent>
    </comment>
    <comment ref="A7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0</xdr:row>
                <xdr:rowOff>16</xdr:rowOff>
              </xdr:from>
              <xdr:to>
                <xdr:col>2</xdr:col>
                <xdr:colOff>42</xdr:colOff>
                <xdr:row>76</xdr:row>
                <xdr:rowOff>48</xdr:rowOff>
              </xdr:to>
            </anchor>
          </commentPr>
        </mc:Choice>
        <mc:Fallback/>
      </mc:AlternateContent>
    </comment>
    <comment ref="A7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1</xdr:row>
                <xdr:rowOff>16</xdr:rowOff>
              </xdr:from>
              <xdr:to>
                <xdr:col>2</xdr:col>
                <xdr:colOff>42</xdr:colOff>
                <xdr:row>77</xdr:row>
                <xdr:rowOff>27</xdr:rowOff>
              </xdr:to>
            </anchor>
          </commentPr>
        </mc:Choice>
        <mc:Fallback/>
      </mc:AlternateContent>
    </comment>
    <comment ref="A7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2</xdr:row>
                <xdr:rowOff>16</xdr:rowOff>
              </xdr:from>
              <xdr:to>
                <xdr:col>2</xdr:col>
                <xdr:colOff>42</xdr:colOff>
                <xdr:row>79</xdr:row>
                <xdr:rowOff>48</xdr:rowOff>
              </xdr:to>
            </anchor>
          </commentPr>
        </mc:Choice>
        <mc:Fallback/>
      </mc:AlternateContent>
    </comment>
    <comment ref="A7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3</xdr:row>
                <xdr:rowOff>16</xdr:rowOff>
              </xdr:from>
              <xdr:to>
                <xdr:col>2</xdr:col>
                <xdr:colOff>42</xdr:colOff>
                <xdr:row>79</xdr:row>
                <xdr:rowOff>48</xdr:rowOff>
              </xdr:to>
            </anchor>
          </commentPr>
        </mc:Choice>
        <mc:Fallback/>
      </mc:AlternateContent>
    </comment>
    <comment ref="A7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4</xdr:row>
                <xdr:rowOff>16</xdr:rowOff>
              </xdr:from>
              <xdr:to>
                <xdr:col>2</xdr:col>
                <xdr:colOff>42</xdr:colOff>
                <xdr:row>80</xdr:row>
                <xdr:rowOff>3</xdr:rowOff>
              </xdr:to>
            </anchor>
          </commentPr>
        </mc:Choice>
        <mc:Fallback/>
      </mc:AlternateContent>
    </comment>
    <comment ref="A7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5</xdr:row>
                <xdr:rowOff>16</xdr:rowOff>
              </xdr:from>
              <xdr:to>
                <xdr:col>2</xdr:col>
                <xdr:colOff>42</xdr:colOff>
                <xdr:row>80</xdr:row>
                <xdr:rowOff>29</xdr:rowOff>
              </xdr:to>
            </anchor>
          </commentPr>
        </mc:Choice>
        <mc:Fallback/>
      </mc:AlternateContent>
    </comment>
    <comment ref="A7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7</xdr:row>
                <xdr:rowOff>0</xdr:rowOff>
              </xdr:from>
              <xdr:to>
                <xdr:col>2</xdr:col>
                <xdr:colOff>42</xdr:colOff>
                <xdr:row>84</xdr:row>
                <xdr:rowOff>48</xdr:rowOff>
              </xdr:to>
            </anchor>
          </commentPr>
        </mc:Choice>
        <mc:Fallback/>
      </mc:AlternateContent>
    </comment>
    <comment ref="A7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7</xdr:row>
                <xdr:rowOff>16</xdr:rowOff>
              </xdr:from>
              <xdr:to>
                <xdr:col>2</xdr:col>
                <xdr:colOff>42</xdr:colOff>
                <xdr:row>84</xdr:row>
                <xdr:rowOff>48</xdr:rowOff>
              </xdr:to>
            </anchor>
          </commentPr>
        </mc:Choice>
        <mc:Fallback/>
      </mc:AlternateContent>
    </comment>
    <comment ref="A8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78</xdr:row>
                <xdr:rowOff>16</xdr:rowOff>
              </xdr:from>
              <xdr:to>
                <xdr:col>2</xdr:col>
                <xdr:colOff>42</xdr:colOff>
                <xdr:row>82</xdr:row>
                <xdr:rowOff>32</xdr:rowOff>
              </xdr:to>
            </anchor>
          </commentPr>
        </mc:Choice>
        <mc:Fallback/>
      </mc:AlternateContent>
    </comment>
    <comment ref="A8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0</xdr:row>
                <xdr:rowOff>16</xdr:rowOff>
              </xdr:from>
              <xdr:to>
                <xdr:col>2</xdr:col>
                <xdr:colOff>42</xdr:colOff>
                <xdr:row>84</xdr:row>
                <xdr:rowOff>4</xdr:rowOff>
              </xdr:to>
            </anchor>
          </commentPr>
        </mc:Choice>
        <mc:Fallback/>
      </mc:AlternateContent>
    </comment>
    <comment ref="A8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1</xdr:row>
                <xdr:rowOff>16</xdr:rowOff>
              </xdr:from>
              <xdr:to>
                <xdr:col>2</xdr:col>
                <xdr:colOff>42</xdr:colOff>
                <xdr:row>84</xdr:row>
                <xdr:rowOff>4</xdr:rowOff>
              </xdr:to>
            </anchor>
          </commentPr>
        </mc:Choice>
        <mc:Fallback/>
      </mc:AlternateContent>
    </comment>
    <comment ref="A8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2</xdr:row>
                <xdr:rowOff>16</xdr:rowOff>
              </xdr:from>
              <xdr:to>
                <xdr:col>2</xdr:col>
                <xdr:colOff>42</xdr:colOff>
                <xdr:row>87</xdr:row>
                <xdr:rowOff>7</xdr:rowOff>
              </xdr:to>
            </anchor>
          </commentPr>
        </mc:Choice>
        <mc:Fallback/>
      </mc:AlternateContent>
    </comment>
    <comment ref="A8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3</xdr:row>
                <xdr:rowOff>16</xdr:rowOff>
              </xdr:from>
              <xdr:to>
                <xdr:col>2</xdr:col>
                <xdr:colOff>42</xdr:colOff>
                <xdr:row>89</xdr:row>
                <xdr:rowOff>3</xdr:rowOff>
              </xdr:to>
            </anchor>
          </commentPr>
        </mc:Choice>
        <mc:Fallback/>
      </mc:AlternateContent>
    </comment>
    <comment ref="A8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5</xdr:row>
                <xdr:rowOff>0</xdr:rowOff>
              </xdr:from>
              <xdr:to>
                <xdr:col>2</xdr:col>
                <xdr:colOff>42</xdr:colOff>
                <xdr:row>92</xdr:row>
                <xdr:rowOff>48</xdr:rowOff>
              </xdr:to>
            </anchor>
          </commentPr>
        </mc:Choice>
        <mc:Fallback/>
      </mc:AlternateContent>
    </comment>
    <comment ref="A8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5</xdr:row>
                <xdr:rowOff>16</xdr:rowOff>
              </xdr:from>
              <xdr:to>
                <xdr:col>2</xdr:col>
                <xdr:colOff>42</xdr:colOff>
                <xdr:row>92</xdr:row>
                <xdr:rowOff>48</xdr:rowOff>
              </xdr:to>
            </anchor>
          </commentPr>
        </mc:Choice>
        <mc:Fallback/>
      </mc:AlternateContent>
    </comment>
    <comment ref="A8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6</xdr:row>
                <xdr:rowOff>16</xdr:rowOff>
              </xdr:from>
              <xdr:to>
                <xdr:col>2</xdr:col>
                <xdr:colOff>42</xdr:colOff>
                <xdr:row>92</xdr:row>
                <xdr:rowOff>48</xdr:rowOff>
              </xdr:to>
            </anchor>
          </commentPr>
        </mc:Choice>
        <mc:Fallback/>
      </mc:AlternateContent>
    </comment>
    <comment ref="A8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7</xdr:row>
                <xdr:rowOff>16</xdr:rowOff>
              </xdr:from>
              <xdr:to>
                <xdr:col>2</xdr:col>
                <xdr:colOff>42</xdr:colOff>
                <xdr:row>93</xdr:row>
                <xdr:rowOff>27</xdr:rowOff>
              </xdr:to>
            </anchor>
          </commentPr>
        </mc:Choice>
        <mc:Fallback/>
      </mc:AlternateContent>
    </comment>
    <comment ref="A9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8</xdr:row>
                <xdr:rowOff>16</xdr:rowOff>
              </xdr:from>
              <xdr:to>
                <xdr:col>2</xdr:col>
                <xdr:colOff>42</xdr:colOff>
                <xdr:row>94</xdr:row>
                <xdr:rowOff>27</xdr:rowOff>
              </xdr:to>
            </anchor>
          </commentPr>
        </mc:Choice>
        <mc:Fallback/>
      </mc:AlternateContent>
    </comment>
    <comment ref="A9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89</xdr:row>
                <xdr:rowOff>16</xdr:rowOff>
              </xdr:from>
              <xdr:to>
                <xdr:col>2</xdr:col>
                <xdr:colOff>42</xdr:colOff>
                <xdr:row>95</xdr:row>
                <xdr:rowOff>27</xdr:rowOff>
              </xdr:to>
            </anchor>
          </commentPr>
        </mc:Choice>
        <mc:Fallback/>
      </mc:AlternateContent>
    </comment>
    <comment ref="A9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0</xdr:row>
                <xdr:rowOff>16</xdr:rowOff>
              </xdr:from>
              <xdr:to>
                <xdr:col>2</xdr:col>
                <xdr:colOff>42</xdr:colOff>
                <xdr:row>96</xdr:row>
                <xdr:rowOff>27</xdr:rowOff>
              </xdr:to>
            </anchor>
          </commentPr>
        </mc:Choice>
        <mc:Fallback/>
      </mc:AlternateContent>
    </comment>
    <comment ref="A9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1</xdr:row>
                <xdr:rowOff>16</xdr:rowOff>
              </xdr:from>
              <xdr:to>
                <xdr:col>2</xdr:col>
                <xdr:colOff>42</xdr:colOff>
                <xdr:row>97</xdr:row>
                <xdr:rowOff>27</xdr:rowOff>
              </xdr:to>
            </anchor>
          </commentPr>
        </mc:Choice>
        <mc:Fallback/>
      </mc:AlternateContent>
    </comment>
    <comment ref="A9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3</xdr:row>
                <xdr:rowOff>0</xdr:rowOff>
              </xdr:from>
              <xdr:to>
                <xdr:col>2</xdr:col>
                <xdr:colOff>42</xdr:colOff>
                <xdr:row>99</xdr:row>
                <xdr:rowOff>48</xdr:rowOff>
              </xdr:to>
            </anchor>
          </commentPr>
        </mc:Choice>
        <mc:Fallback/>
      </mc:AlternateContent>
    </comment>
    <comment ref="A9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3</xdr:row>
                <xdr:rowOff>16</xdr:rowOff>
              </xdr:from>
              <xdr:to>
                <xdr:col>2</xdr:col>
                <xdr:colOff>42</xdr:colOff>
                <xdr:row>99</xdr:row>
                <xdr:rowOff>48</xdr:rowOff>
              </xdr:to>
            </anchor>
          </commentPr>
        </mc:Choice>
        <mc:Fallback/>
      </mc:AlternateContent>
    </comment>
    <comment ref="A9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4</xdr:row>
                <xdr:rowOff>16</xdr:rowOff>
              </xdr:from>
              <xdr:to>
                <xdr:col>2</xdr:col>
                <xdr:colOff>42</xdr:colOff>
                <xdr:row>100</xdr:row>
                <xdr:rowOff>27</xdr:rowOff>
              </xdr:to>
            </anchor>
          </commentPr>
        </mc:Choice>
        <mc:Fallback/>
      </mc:AlternateContent>
    </comment>
    <comment ref="A9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5</xdr:row>
                <xdr:rowOff>16</xdr:rowOff>
              </xdr:from>
              <xdr:to>
                <xdr:col>2</xdr:col>
                <xdr:colOff>42</xdr:colOff>
                <xdr:row>101</xdr:row>
                <xdr:rowOff>27</xdr:rowOff>
              </xdr:to>
            </anchor>
          </commentPr>
        </mc:Choice>
        <mc:Fallback/>
      </mc:AlternateContent>
    </comment>
    <comment ref="A9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42</xdr:colOff>
                <xdr:row>102</xdr:row>
                <xdr:rowOff>27</xdr:rowOff>
              </xdr:to>
            </anchor>
          </commentPr>
        </mc:Choice>
        <mc:Fallback/>
      </mc:AlternateContent>
    </comment>
    <comment ref="A9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7</xdr:row>
                <xdr:rowOff>16</xdr:rowOff>
              </xdr:from>
              <xdr:to>
                <xdr:col>2</xdr:col>
                <xdr:colOff>42</xdr:colOff>
                <xdr:row>103</xdr:row>
                <xdr:rowOff>20</xdr:rowOff>
              </xdr:to>
            </anchor>
          </commentPr>
        </mc:Choice>
        <mc:Fallback/>
      </mc:AlternateContent>
    </comment>
    <comment ref="A10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98</xdr:row>
                <xdr:rowOff>16</xdr:rowOff>
              </xdr:from>
              <xdr:to>
                <xdr:col>2</xdr:col>
                <xdr:colOff>42</xdr:colOff>
                <xdr:row>105</xdr:row>
                <xdr:rowOff>7</xdr:rowOff>
              </xdr:to>
            </anchor>
          </commentPr>
        </mc:Choice>
        <mc:Fallback/>
      </mc:AlternateContent>
    </comment>
    <comment ref="A10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0</xdr:row>
                <xdr:rowOff>0</xdr:rowOff>
              </xdr:from>
              <xdr:to>
                <xdr:col>2</xdr:col>
                <xdr:colOff>42</xdr:colOff>
                <xdr:row>135</xdr:row>
                <xdr:rowOff>27</xdr:rowOff>
              </xdr:to>
            </anchor>
          </commentPr>
        </mc:Choice>
        <mc:Fallback/>
      </mc:AlternateContent>
    </comment>
    <comment ref="A102"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0</xdr:row>
                <xdr:rowOff>16</xdr:rowOff>
              </xdr:from>
              <xdr:to>
                <xdr:col>2</xdr:col>
                <xdr:colOff>42</xdr:colOff>
                <xdr:row>138</xdr:row>
                <xdr:rowOff>12</xdr:rowOff>
              </xdr:to>
            </anchor>
          </commentPr>
        </mc:Choice>
        <mc:Fallback/>
      </mc:AlternateContent>
    </comment>
    <comment ref="A103"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1</xdr:row>
                <xdr:rowOff>16</xdr:rowOff>
              </xdr:from>
              <xdr:to>
                <xdr:col>2</xdr:col>
                <xdr:colOff>42</xdr:colOff>
                <xdr:row>110</xdr:row>
                <xdr:rowOff>4</xdr:rowOff>
              </xdr:to>
            </anchor>
          </commentPr>
        </mc:Choice>
        <mc:Fallback/>
      </mc:AlternateContent>
    </comment>
    <comment ref="A104"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2</xdr:row>
                <xdr:rowOff>16</xdr:rowOff>
              </xdr:from>
              <xdr:to>
                <xdr:col>2</xdr:col>
                <xdr:colOff>42</xdr:colOff>
                <xdr:row>111</xdr:row>
                <xdr:rowOff>10</xdr:rowOff>
              </xdr:to>
            </anchor>
          </commentPr>
        </mc:Choice>
        <mc:Fallback/>
      </mc:AlternateContent>
    </comment>
    <comment ref="A105"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3</xdr:row>
                <xdr:rowOff>16</xdr:rowOff>
              </xdr:from>
              <xdr:to>
                <xdr:col>2</xdr:col>
                <xdr:colOff>42</xdr:colOff>
                <xdr:row>112</xdr:row>
                <xdr:rowOff>17</xdr:rowOff>
              </xdr:to>
            </anchor>
          </commentPr>
        </mc:Choice>
        <mc:Fallback/>
      </mc:AlternateContent>
    </comment>
    <comment ref="A106"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4</xdr:row>
                <xdr:rowOff>16</xdr:rowOff>
              </xdr:from>
              <xdr:to>
                <xdr:col>2</xdr:col>
                <xdr:colOff>42</xdr:colOff>
                <xdr:row>121</xdr:row>
                <xdr:rowOff>8</xdr:rowOff>
              </xdr:to>
            </anchor>
          </commentPr>
        </mc:Choice>
        <mc:Fallback/>
      </mc:AlternateContent>
    </comment>
    <comment ref="A107"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2</xdr:col>
                <xdr:colOff>42</xdr:colOff>
                <xdr:row>115</xdr:row>
                <xdr:rowOff>2</xdr:rowOff>
              </xdr:to>
            </anchor>
          </commentPr>
        </mc:Choice>
        <mc:Fallback/>
      </mc:AlternateContent>
    </comment>
    <comment ref="A108"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6</xdr:row>
                <xdr:rowOff>16</xdr:rowOff>
              </xdr:from>
              <xdr:to>
                <xdr:col>2</xdr:col>
                <xdr:colOff>42</xdr:colOff>
                <xdr:row>116</xdr:row>
                <xdr:rowOff>2</xdr:rowOff>
              </xdr:to>
            </anchor>
          </commentPr>
        </mc:Choice>
        <mc:Fallback/>
      </mc:AlternateContent>
    </comment>
    <comment ref="A109"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7</xdr:row>
                <xdr:rowOff>16</xdr:rowOff>
              </xdr:from>
              <xdr:to>
                <xdr:col>2</xdr:col>
                <xdr:colOff>42</xdr:colOff>
                <xdr:row>117</xdr:row>
                <xdr:rowOff>2</xdr:rowOff>
              </xdr:to>
            </anchor>
          </commentPr>
        </mc:Choice>
        <mc:Fallback/>
      </mc:AlternateContent>
    </comment>
    <comment ref="A110"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8</xdr:row>
                <xdr:rowOff>16</xdr:rowOff>
              </xdr:from>
              <xdr:to>
                <xdr:col>2</xdr:col>
                <xdr:colOff>42</xdr:colOff>
                <xdr:row>118</xdr:row>
                <xdr:rowOff>2</xdr:rowOff>
              </xdr:to>
            </anchor>
          </commentPr>
        </mc:Choice>
        <mc:Fallback/>
      </mc:AlternateContent>
    </comment>
    <comment ref="A111" authorId="0">
      <text>
        <r>
          <rPr>
            <sz val="10"/>
            <color rgb="FF000000"/>
            <rFont val="Tahoma"/>
            <family val="2"/>
          </rPr>
          <t xml:space="preserve">Shortcut keys:
&lt;ctrl I&gt; insert a blank row for a new entry
&lt;ctrl Z&gt;copy and modify an existing entry
&lt;ctrl D&gt; delete an entry
&lt;ctrl U&gt; undelete a deleted entry</t>
        </r>
      </text>
      <mc:AlternateContent>
        <mc:Choice Requires="v2">
          <commentPr autoFill="true" autoScale="false" colHidden="false" locked="false" rowHidden="false" textHAlign="justify" textVAlign="top">
            <anchor moveWithCells="false" sizeWithCells="false">
              <xdr:from>
                <xdr:col>1</xdr:col>
                <xdr:colOff>16</xdr:colOff>
                <xdr:row>109</xdr:row>
                <xdr:rowOff>16</xdr:rowOff>
              </xdr:from>
              <xdr:to>
                <xdr:col>2</xdr:col>
                <xdr:colOff>42</xdr:colOff>
                <xdr:row>119</xdr:row>
                <xdr:rowOff>2</xdr:rowOff>
              </xdr:to>
            </anchor>
          </commentPr>
        </mc:Choice>
        <mc:Fallback/>
      </mc:AlternateContent>
    </comment>
    <comment ref="C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xdr:row>
                <xdr:rowOff>13</xdr:rowOff>
              </xdr:from>
              <xdr:to>
                <xdr:col>6</xdr:col>
                <xdr:colOff>13</xdr:colOff>
                <xdr:row>13</xdr:row>
                <xdr:rowOff>9</xdr:rowOff>
              </xdr:to>
            </anchor>
          </commentPr>
        </mc:Choice>
        <mc:Fallback/>
      </mc:AlternateContent>
    </comment>
    <comment ref="C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xdr:row>
                <xdr:rowOff>16</xdr:rowOff>
              </xdr:from>
              <xdr:to>
                <xdr:col>6</xdr:col>
                <xdr:colOff>13</xdr:colOff>
                <xdr:row>14</xdr:row>
                <xdr:rowOff>9</xdr:rowOff>
              </xdr:to>
            </anchor>
          </commentPr>
        </mc:Choice>
        <mc:Fallback/>
      </mc:AlternateContent>
    </comment>
    <comment ref="C1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xdr:row>
                <xdr:rowOff>16</xdr:rowOff>
              </xdr:from>
              <xdr:to>
                <xdr:col>6</xdr:col>
                <xdr:colOff>13</xdr:colOff>
                <xdr:row>15</xdr:row>
                <xdr:rowOff>9</xdr:rowOff>
              </xdr:to>
            </anchor>
          </commentPr>
        </mc:Choice>
        <mc:Fallback/>
      </mc:AlternateContent>
    </comment>
    <comment ref="C1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1</xdr:row>
                <xdr:rowOff>16</xdr:rowOff>
              </xdr:from>
              <xdr:to>
                <xdr:col>6</xdr:col>
                <xdr:colOff>13</xdr:colOff>
                <xdr:row>16</xdr:row>
                <xdr:rowOff>9</xdr:rowOff>
              </xdr:to>
            </anchor>
          </commentPr>
        </mc:Choice>
        <mc:Fallback/>
      </mc:AlternateContent>
    </comment>
    <comment ref="C1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2</xdr:row>
                <xdr:rowOff>16</xdr:rowOff>
              </xdr:from>
              <xdr:to>
                <xdr:col>6</xdr:col>
                <xdr:colOff>13</xdr:colOff>
                <xdr:row>17</xdr:row>
                <xdr:rowOff>9</xdr:rowOff>
              </xdr:to>
            </anchor>
          </commentPr>
        </mc:Choice>
        <mc:Fallback/>
      </mc:AlternateContent>
    </comment>
    <comment ref="C1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3</xdr:row>
                <xdr:rowOff>16</xdr:rowOff>
              </xdr:from>
              <xdr:to>
                <xdr:col>6</xdr:col>
                <xdr:colOff>13</xdr:colOff>
                <xdr:row>18</xdr:row>
                <xdr:rowOff>9</xdr:rowOff>
              </xdr:to>
            </anchor>
          </commentPr>
        </mc:Choice>
        <mc:Fallback/>
      </mc:AlternateContent>
    </comment>
    <comment ref="C1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4</xdr:row>
                <xdr:rowOff>16</xdr:rowOff>
              </xdr:from>
              <xdr:to>
                <xdr:col>6</xdr:col>
                <xdr:colOff>13</xdr:colOff>
                <xdr:row>19</xdr:row>
                <xdr:rowOff>9</xdr:rowOff>
              </xdr:to>
            </anchor>
          </commentPr>
        </mc:Choice>
        <mc:Fallback/>
      </mc:AlternateContent>
    </comment>
    <comment ref="C1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5</xdr:row>
                <xdr:rowOff>16</xdr:rowOff>
              </xdr:from>
              <xdr:to>
                <xdr:col>6</xdr:col>
                <xdr:colOff>13</xdr:colOff>
                <xdr:row>20</xdr:row>
                <xdr:rowOff>9</xdr:rowOff>
              </xdr:to>
            </anchor>
          </commentPr>
        </mc:Choice>
        <mc:Fallback/>
      </mc:AlternateContent>
    </comment>
    <comment ref="C1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7</xdr:row>
                <xdr:rowOff>16</xdr:rowOff>
              </xdr:from>
              <xdr:to>
                <xdr:col>6</xdr:col>
                <xdr:colOff>13</xdr:colOff>
                <xdr:row>22</xdr:row>
                <xdr:rowOff>9</xdr:rowOff>
              </xdr:to>
            </anchor>
          </commentPr>
        </mc:Choice>
        <mc:Fallback/>
      </mc:AlternateContent>
    </comment>
    <comment ref="C2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8</xdr:row>
                <xdr:rowOff>16</xdr:rowOff>
              </xdr:from>
              <xdr:to>
                <xdr:col>6</xdr:col>
                <xdr:colOff>13</xdr:colOff>
                <xdr:row>23</xdr:row>
                <xdr:rowOff>9</xdr:rowOff>
              </xdr:to>
            </anchor>
          </commentPr>
        </mc:Choice>
        <mc:Fallback/>
      </mc:AlternateContent>
    </comment>
    <comment ref="C2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9</xdr:row>
                <xdr:rowOff>16</xdr:rowOff>
              </xdr:from>
              <xdr:to>
                <xdr:col>6</xdr:col>
                <xdr:colOff>13</xdr:colOff>
                <xdr:row>24</xdr:row>
                <xdr:rowOff>9</xdr:rowOff>
              </xdr:to>
            </anchor>
          </commentPr>
        </mc:Choice>
        <mc:Fallback/>
      </mc:AlternateContent>
    </comment>
    <comment ref="C2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0</xdr:row>
                <xdr:rowOff>16</xdr:rowOff>
              </xdr:from>
              <xdr:to>
                <xdr:col>6</xdr:col>
                <xdr:colOff>13</xdr:colOff>
                <xdr:row>25</xdr:row>
                <xdr:rowOff>9</xdr:rowOff>
              </xdr:to>
            </anchor>
          </commentPr>
        </mc:Choice>
        <mc:Fallback/>
      </mc:AlternateContent>
    </comment>
    <comment ref="C2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1</xdr:row>
                <xdr:rowOff>16</xdr:rowOff>
              </xdr:from>
              <xdr:to>
                <xdr:col>6</xdr:col>
                <xdr:colOff>13</xdr:colOff>
                <xdr:row>26</xdr:row>
                <xdr:rowOff>9</xdr:rowOff>
              </xdr:to>
            </anchor>
          </commentPr>
        </mc:Choice>
        <mc:Fallback/>
      </mc:AlternateContent>
    </comment>
    <comment ref="C2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6</xdr:col>
                <xdr:colOff>13</xdr:colOff>
                <xdr:row>27</xdr:row>
                <xdr:rowOff>9</xdr:rowOff>
              </xdr:to>
            </anchor>
          </commentPr>
        </mc:Choice>
        <mc:Fallback/>
      </mc:AlternateContent>
    </comment>
    <comment ref="C2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3</xdr:row>
                <xdr:rowOff>16</xdr:rowOff>
              </xdr:from>
              <xdr:to>
                <xdr:col>6</xdr:col>
                <xdr:colOff>13</xdr:colOff>
                <xdr:row>28</xdr:row>
                <xdr:rowOff>9</xdr:rowOff>
              </xdr:to>
            </anchor>
          </commentPr>
        </mc:Choice>
        <mc:Fallback/>
      </mc:AlternateContent>
    </comment>
    <comment ref="C2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4</xdr:row>
                <xdr:rowOff>16</xdr:rowOff>
              </xdr:from>
              <xdr:to>
                <xdr:col>6</xdr:col>
                <xdr:colOff>13</xdr:colOff>
                <xdr:row>29</xdr:row>
                <xdr:rowOff>9</xdr:rowOff>
              </xdr:to>
            </anchor>
          </commentPr>
        </mc:Choice>
        <mc:Fallback/>
      </mc:AlternateContent>
    </comment>
    <comment ref="C2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5</xdr:row>
                <xdr:rowOff>16</xdr:rowOff>
              </xdr:from>
              <xdr:to>
                <xdr:col>6</xdr:col>
                <xdr:colOff>13</xdr:colOff>
                <xdr:row>30</xdr:row>
                <xdr:rowOff>9</xdr:rowOff>
              </xdr:to>
            </anchor>
          </commentPr>
        </mc:Choice>
        <mc:Fallback/>
      </mc:AlternateContent>
    </comment>
    <comment ref="C2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6</xdr:col>
                <xdr:colOff>13</xdr:colOff>
                <xdr:row>31</xdr:row>
                <xdr:rowOff>9</xdr:rowOff>
              </xdr:to>
            </anchor>
          </commentPr>
        </mc:Choice>
        <mc:Fallback/>
      </mc:AlternateContent>
    </comment>
    <comment ref="C2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7</xdr:row>
                <xdr:rowOff>16</xdr:rowOff>
              </xdr:from>
              <xdr:to>
                <xdr:col>6</xdr:col>
                <xdr:colOff>13</xdr:colOff>
                <xdr:row>32</xdr:row>
                <xdr:rowOff>9</xdr:rowOff>
              </xdr:to>
            </anchor>
          </commentPr>
        </mc:Choice>
        <mc:Fallback/>
      </mc:AlternateContent>
    </comment>
    <comment ref="C3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8</xdr:row>
                <xdr:rowOff>16</xdr:rowOff>
              </xdr:from>
              <xdr:to>
                <xdr:col>6</xdr:col>
                <xdr:colOff>13</xdr:colOff>
                <xdr:row>33</xdr:row>
                <xdr:rowOff>9</xdr:rowOff>
              </xdr:to>
            </anchor>
          </commentPr>
        </mc:Choice>
        <mc:Fallback/>
      </mc:AlternateContent>
    </comment>
    <comment ref="C3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29</xdr:row>
                <xdr:rowOff>16</xdr:rowOff>
              </xdr:from>
              <xdr:to>
                <xdr:col>6</xdr:col>
                <xdr:colOff>13</xdr:colOff>
                <xdr:row>34</xdr:row>
                <xdr:rowOff>9</xdr:rowOff>
              </xdr:to>
            </anchor>
          </commentPr>
        </mc:Choice>
        <mc:Fallback/>
      </mc:AlternateContent>
    </comment>
    <comment ref="C3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0</xdr:row>
                <xdr:rowOff>16</xdr:rowOff>
              </xdr:from>
              <xdr:to>
                <xdr:col>6</xdr:col>
                <xdr:colOff>13</xdr:colOff>
                <xdr:row>35</xdr:row>
                <xdr:rowOff>9</xdr:rowOff>
              </xdr:to>
            </anchor>
          </commentPr>
        </mc:Choice>
        <mc:Fallback/>
      </mc:AlternateContent>
    </comment>
    <comment ref="C3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1</xdr:row>
                <xdr:rowOff>16</xdr:rowOff>
              </xdr:from>
              <xdr:to>
                <xdr:col>6</xdr:col>
                <xdr:colOff>13</xdr:colOff>
                <xdr:row>36</xdr:row>
                <xdr:rowOff>9</xdr:rowOff>
              </xdr:to>
            </anchor>
          </commentPr>
        </mc:Choice>
        <mc:Fallback/>
      </mc:AlternateContent>
    </comment>
    <comment ref="C3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2</xdr:row>
                <xdr:rowOff>16</xdr:rowOff>
              </xdr:from>
              <xdr:to>
                <xdr:col>6</xdr:col>
                <xdr:colOff>13</xdr:colOff>
                <xdr:row>37</xdr:row>
                <xdr:rowOff>9</xdr:rowOff>
              </xdr:to>
            </anchor>
          </commentPr>
        </mc:Choice>
        <mc:Fallback/>
      </mc:AlternateContent>
    </comment>
    <comment ref="C3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3</xdr:row>
                <xdr:rowOff>16</xdr:rowOff>
              </xdr:from>
              <xdr:to>
                <xdr:col>6</xdr:col>
                <xdr:colOff>13</xdr:colOff>
                <xdr:row>38</xdr:row>
                <xdr:rowOff>9</xdr:rowOff>
              </xdr:to>
            </anchor>
          </commentPr>
        </mc:Choice>
        <mc:Fallback/>
      </mc:AlternateContent>
    </comment>
    <comment ref="C3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4</xdr:row>
                <xdr:rowOff>16</xdr:rowOff>
              </xdr:from>
              <xdr:to>
                <xdr:col>6</xdr:col>
                <xdr:colOff>13</xdr:colOff>
                <xdr:row>39</xdr:row>
                <xdr:rowOff>9</xdr:rowOff>
              </xdr:to>
            </anchor>
          </commentPr>
        </mc:Choice>
        <mc:Fallback/>
      </mc:AlternateContent>
    </comment>
    <comment ref="C3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5</xdr:row>
                <xdr:rowOff>16</xdr:rowOff>
              </xdr:from>
              <xdr:to>
                <xdr:col>6</xdr:col>
                <xdr:colOff>13</xdr:colOff>
                <xdr:row>40</xdr:row>
                <xdr:rowOff>9</xdr:rowOff>
              </xdr:to>
            </anchor>
          </commentPr>
        </mc:Choice>
        <mc:Fallback/>
      </mc:AlternateContent>
    </comment>
    <comment ref="C3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6</xdr:row>
                <xdr:rowOff>16</xdr:rowOff>
              </xdr:from>
              <xdr:to>
                <xdr:col>6</xdr:col>
                <xdr:colOff>13</xdr:colOff>
                <xdr:row>41</xdr:row>
                <xdr:rowOff>9</xdr:rowOff>
              </xdr:to>
            </anchor>
          </commentPr>
        </mc:Choice>
        <mc:Fallback/>
      </mc:AlternateContent>
    </comment>
    <comment ref="C3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7</xdr:row>
                <xdr:rowOff>16</xdr:rowOff>
              </xdr:from>
              <xdr:to>
                <xdr:col>6</xdr:col>
                <xdr:colOff>13</xdr:colOff>
                <xdr:row>42</xdr:row>
                <xdr:rowOff>9</xdr:rowOff>
              </xdr:to>
            </anchor>
          </commentPr>
        </mc:Choice>
        <mc:Fallback/>
      </mc:AlternateContent>
    </comment>
    <comment ref="C4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8</xdr:row>
                <xdr:rowOff>16</xdr:rowOff>
              </xdr:from>
              <xdr:to>
                <xdr:col>6</xdr:col>
                <xdr:colOff>13</xdr:colOff>
                <xdr:row>43</xdr:row>
                <xdr:rowOff>9</xdr:rowOff>
              </xdr:to>
            </anchor>
          </commentPr>
        </mc:Choice>
        <mc:Fallback/>
      </mc:AlternateContent>
    </comment>
    <comment ref="C4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39</xdr:row>
                <xdr:rowOff>16</xdr:rowOff>
              </xdr:from>
              <xdr:to>
                <xdr:col>6</xdr:col>
                <xdr:colOff>13</xdr:colOff>
                <xdr:row>44</xdr:row>
                <xdr:rowOff>9</xdr:rowOff>
              </xdr:to>
            </anchor>
          </commentPr>
        </mc:Choice>
        <mc:Fallback/>
      </mc:AlternateContent>
    </comment>
    <comment ref="C4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0</xdr:row>
                <xdr:rowOff>16</xdr:rowOff>
              </xdr:from>
              <xdr:to>
                <xdr:col>6</xdr:col>
                <xdr:colOff>13</xdr:colOff>
                <xdr:row>45</xdr:row>
                <xdr:rowOff>9</xdr:rowOff>
              </xdr:to>
            </anchor>
          </commentPr>
        </mc:Choice>
        <mc:Fallback/>
      </mc:AlternateContent>
    </comment>
    <comment ref="C4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1</xdr:row>
                <xdr:rowOff>16</xdr:rowOff>
              </xdr:from>
              <xdr:to>
                <xdr:col>6</xdr:col>
                <xdr:colOff>13</xdr:colOff>
                <xdr:row>46</xdr:row>
                <xdr:rowOff>9</xdr:rowOff>
              </xdr:to>
            </anchor>
          </commentPr>
        </mc:Choice>
        <mc:Fallback/>
      </mc:AlternateContent>
    </comment>
    <comment ref="C4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2</xdr:row>
                <xdr:rowOff>16</xdr:rowOff>
              </xdr:from>
              <xdr:to>
                <xdr:col>6</xdr:col>
                <xdr:colOff>13</xdr:colOff>
                <xdr:row>47</xdr:row>
                <xdr:rowOff>9</xdr:rowOff>
              </xdr:to>
            </anchor>
          </commentPr>
        </mc:Choice>
        <mc:Fallback/>
      </mc:AlternateContent>
    </comment>
    <comment ref="C4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3</xdr:row>
                <xdr:rowOff>16</xdr:rowOff>
              </xdr:from>
              <xdr:to>
                <xdr:col>6</xdr:col>
                <xdr:colOff>13</xdr:colOff>
                <xdr:row>48</xdr:row>
                <xdr:rowOff>9</xdr:rowOff>
              </xdr:to>
            </anchor>
          </commentPr>
        </mc:Choice>
        <mc:Fallback/>
      </mc:AlternateContent>
    </comment>
    <comment ref="C4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4</xdr:row>
                <xdr:rowOff>16</xdr:rowOff>
              </xdr:from>
              <xdr:to>
                <xdr:col>6</xdr:col>
                <xdr:colOff>13</xdr:colOff>
                <xdr:row>49</xdr:row>
                <xdr:rowOff>9</xdr:rowOff>
              </xdr:to>
            </anchor>
          </commentPr>
        </mc:Choice>
        <mc:Fallback/>
      </mc:AlternateContent>
    </comment>
    <comment ref="C4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5</xdr:row>
                <xdr:rowOff>16</xdr:rowOff>
              </xdr:from>
              <xdr:to>
                <xdr:col>6</xdr:col>
                <xdr:colOff>13</xdr:colOff>
                <xdr:row>50</xdr:row>
                <xdr:rowOff>9</xdr:rowOff>
              </xdr:to>
            </anchor>
          </commentPr>
        </mc:Choice>
        <mc:Fallback/>
      </mc:AlternateContent>
    </comment>
    <comment ref="C4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6</xdr:row>
                <xdr:rowOff>16</xdr:rowOff>
              </xdr:from>
              <xdr:to>
                <xdr:col>6</xdr:col>
                <xdr:colOff>13</xdr:colOff>
                <xdr:row>51</xdr:row>
                <xdr:rowOff>9</xdr:rowOff>
              </xdr:to>
            </anchor>
          </commentPr>
        </mc:Choice>
        <mc:Fallback/>
      </mc:AlternateContent>
    </comment>
    <comment ref="C4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7</xdr:row>
                <xdr:rowOff>16</xdr:rowOff>
              </xdr:from>
              <xdr:to>
                <xdr:col>6</xdr:col>
                <xdr:colOff>13</xdr:colOff>
                <xdr:row>52</xdr:row>
                <xdr:rowOff>9</xdr:rowOff>
              </xdr:to>
            </anchor>
          </commentPr>
        </mc:Choice>
        <mc:Fallback/>
      </mc:AlternateContent>
    </comment>
    <comment ref="C5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8</xdr:row>
                <xdr:rowOff>16</xdr:rowOff>
              </xdr:from>
              <xdr:to>
                <xdr:col>6</xdr:col>
                <xdr:colOff>13</xdr:colOff>
                <xdr:row>53</xdr:row>
                <xdr:rowOff>9</xdr:rowOff>
              </xdr:to>
            </anchor>
          </commentPr>
        </mc:Choice>
        <mc:Fallback/>
      </mc:AlternateContent>
    </comment>
    <comment ref="C5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49</xdr:row>
                <xdr:rowOff>16</xdr:rowOff>
              </xdr:from>
              <xdr:to>
                <xdr:col>6</xdr:col>
                <xdr:colOff>13</xdr:colOff>
                <xdr:row>54</xdr:row>
                <xdr:rowOff>9</xdr:rowOff>
              </xdr:to>
            </anchor>
          </commentPr>
        </mc:Choice>
        <mc:Fallback/>
      </mc:AlternateContent>
    </comment>
    <comment ref="C5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0</xdr:row>
                <xdr:rowOff>16</xdr:rowOff>
              </xdr:from>
              <xdr:to>
                <xdr:col>6</xdr:col>
                <xdr:colOff>13</xdr:colOff>
                <xdr:row>55</xdr:row>
                <xdr:rowOff>9</xdr:rowOff>
              </xdr:to>
            </anchor>
          </commentPr>
        </mc:Choice>
        <mc:Fallback/>
      </mc:AlternateContent>
    </comment>
    <comment ref="C5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1</xdr:row>
                <xdr:rowOff>16</xdr:rowOff>
              </xdr:from>
              <xdr:to>
                <xdr:col>6</xdr:col>
                <xdr:colOff>13</xdr:colOff>
                <xdr:row>56</xdr:row>
                <xdr:rowOff>9</xdr:rowOff>
              </xdr:to>
            </anchor>
          </commentPr>
        </mc:Choice>
        <mc:Fallback/>
      </mc:AlternateContent>
    </comment>
    <comment ref="C5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2</xdr:row>
                <xdr:rowOff>16</xdr:rowOff>
              </xdr:from>
              <xdr:to>
                <xdr:col>6</xdr:col>
                <xdr:colOff>13</xdr:colOff>
                <xdr:row>57</xdr:row>
                <xdr:rowOff>9</xdr:rowOff>
              </xdr:to>
            </anchor>
          </commentPr>
        </mc:Choice>
        <mc:Fallback/>
      </mc:AlternateContent>
    </comment>
    <comment ref="C5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3</xdr:row>
                <xdr:rowOff>16</xdr:rowOff>
              </xdr:from>
              <xdr:to>
                <xdr:col>6</xdr:col>
                <xdr:colOff>13</xdr:colOff>
                <xdr:row>58</xdr:row>
                <xdr:rowOff>9</xdr:rowOff>
              </xdr:to>
            </anchor>
          </commentPr>
        </mc:Choice>
        <mc:Fallback/>
      </mc:AlternateContent>
    </comment>
    <comment ref="C5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4</xdr:row>
                <xdr:rowOff>16</xdr:rowOff>
              </xdr:from>
              <xdr:to>
                <xdr:col>6</xdr:col>
                <xdr:colOff>13</xdr:colOff>
                <xdr:row>59</xdr:row>
                <xdr:rowOff>9</xdr:rowOff>
              </xdr:to>
            </anchor>
          </commentPr>
        </mc:Choice>
        <mc:Fallback/>
      </mc:AlternateContent>
    </comment>
    <comment ref="C5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5</xdr:row>
                <xdr:rowOff>16</xdr:rowOff>
              </xdr:from>
              <xdr:to>
                <xdr:col>6</xdr:col>
                <xdr:colOff>13</xdr:colOff>
                <xdr:row>60</xdr:row>
                <xdr:rowOff>9</xdr:rowOff>
              </xdr:to>
            </anchor>
          </commentPr>
        </mc:Choice>
        <mc:Fallback/>
      </mc:AlternateContent>
    </comment>
    <comment ref="C5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6</xdr:row>
                <xdr:rowOff>16</xdr:rowOff>
              </xdr:from>
              <xdr:to>
                <xdr:col>6</xdr:col>
                <xdr:colOff>13</xdr:colOff>
                <xdr:row>61</xdr:row>
                <xdr:rowOff>9</xdr:rowOff>
              </xdr:to>
            </anchor>
          </commentPr>
        </mc:Choice>
        <mc:Fallback/>
      </mc:AlternateContent>
    </comment>
    <comment ref="C5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7</xdr:row>
                <xdr:rowOff>16</xdr:rowOff>
              </xdr:from>
              <xdr:to>
                <xdr:col>6</xdr:col>
                <xdr:colOff>13</xdr:colOff>
                <xdr:row>62</xdr:row>
                <xdr:rowOff>9</xdr:rowOff>
              </xdr:to>
            </anchor>
          </commentPr>
        </mc:Choice>
        <mc:Fallback/>
      </mc:AlternateContent>
    </comment>
    <comment ref="C6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8</xdr:row>
                <xdr:rowOff>16</xdr:rowOff>
              </xdr:from>
              <xdr:to>
                <xdr:col>6</xdr:col>
                <xdr:colOff>13</xdr:colOff>
                <xdr:row>63</xdr:row>
                <xdr:rowOff>9</xdr:rowOff>
              </xdr:to>
            </anchor>
          </commentPr>
        </mc:Choice>
        <mc:Fallback/>
      </mc:AlternateContent>
    </comment>
    <comment ref="C6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59</xdr:row>
                <xdr:rowOff>16</xdr:rowOff>
              </xdr:from>
              <xdr:to>
                <xdr:col>6</xdr:col>
                <xdr:colOff>13</xdr:colOff>
                <xdr:row>64</xdr:row>
                <xdr:rowOff>9</xdr:rowOff>
              </xdr:to>
            </anchor>
          </commentPr>
        </mc:Choice>
        <mc:Fallback/>
      </mc:AlternateContent>
    </comment>
    <comment ref="C6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0</xdr:row>
                <xdr:rowOff>16</xdr:rowOff>
              </xdr:from>
              <xdr:to>
                <xdr:col>6</xdr:col>
                <xdr:colOff>13</xdr:colOff>
                <xdr:row>65</xdr:row>
                <xdr:rowOff>9</xdr:rowOff>
              </xdr:to>
            </anchor>
          </commentPr>
        </mc:Choice>
        <mc:Fallback/>
      </mc:AlternateContent>
    </comment>
    <comment ref="C6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1</xdr:row>
                <xdr:rowOff>16</xdr:rowOff>
              </xdr:from>
              <xdr:to>
                <xdr:col>6</xdr:col>
                <xdr:colOff>13</xdr:colOff>
                <xdr:row>66</xdr:row>
                <xdr:rowOff>9</xdr:rowOff>
              </xdr:to>
            </anchor>
          </commentPr>
        </mc:Choice>
        <mc:Fallback/>
      </mc:AlternateContent>
    </comment>
    <comment ref="C6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2</xdr:row>
                <xdr:rowOff>16</xdr:rowOff>
              </xdr:from>
              <xdr:to>
                <xdr:col>6</xdr:col>
                <xdr:colOff>13</xdr:colOff>
                <xdr:row>67</xdr:row>
                <xdr:rowOff>9</xdr:rowOff>
              </xdr:to>
            </anchor>
          </commentPr>
        </mc:Choice>
        <mc:Fallback/>
      </mc:AlternateContent>
    </comment>
    <comment ref="C6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3</xdr:row>
                <xdr:rowOff>16</xdr:rowOff>
              </xdr:from>
              <xdr:to>
                <xdr:col>6</xdr:col>
                <xdr:colOff>13</xdr:colOff>
                <xdr:row>68</xdr:row>
                <xdr:rowOff>9</xdr:rowOff>
              </xdr:to>
            </anchor>
          </commentPr>
        </mc:Choice>
        <mc:Fallback/>
      </mc:AlternateContent>
    </comment>
    <comment ref="C6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4</xdr:row>
                <xdr:rowOff>16</xdr:rowOff>
              </xdr:from>
              <xdr:to>
                <xdr:col>6</xdr:col>
                <xdr:colOff>13</xdr:colOff>
                <xdr:row>69</xdr:row>
                <xdr:rowOff>9</xdr:rowOff>
              </xdr:to>
            </anchor>
          </commentPr>
        </mc:Choice>
        <mc:Fallback/>
      </mc:AlternateContent>
    </comment>
    <comment ref="C6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5</xdr:row>
                <xdr:rowOff>16</xdr:rowOff>
              </xdr:from>
              <xdr:to>
                <xdr:col>6</xdr:col>
                <xdr:colOff>13</xdr:colOff>
                <xdr:row>70</xdr:row>
                <xdr:rowOff>9</xdr:rowOff>
              </xdr:to>
            </anchor>
          </commentPr>
        </mc:Choice>
        <mc:Fallback/>
      </mc:AlternateContent>
    </comment>
    <comment ref="C6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6</xdr:row>
                <xdr:rowOff>16</xdr:rowOff>
              </xdr:from>
              <xdr:to>
                <xdr:col>6</xdr:col>
                <xdr:colOff>13</xdr:colOff>
                <xdr:row>71</xdr:row>
                <xdr:rowOff>9</xdr:rowOff>
              </xdr:to>
            </anchor>
          </commentPr>
        </mc:Choice>
        <mc:Fallback/>
      </mc:AlternateContent>
    </comment>
    <comment ref="C6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7</xdr:row>
                <xdr:rowOff>16</xdr:rowOff>
              </xdr:from>
              <xdr:to>
                <xdr:col>6</xdr:col>
                <xdr:colOff>13</xdr:colOff>
                <xdr:row>72</xdr:row>
                <xdr:rowOff>9</xdr:rowOff>
              </xdr:to>
            </anchor>
          </commentPr>
        </mc:Choice>
        <mc:Fallback/>
      </mc:AlternateContent>
    </comment>
    <comment ref="C7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8</xdr:row>
                <xdr:rowOff>16</xdr:rowOff>
              </xdr:from>
              <xdr:to>
                <xdr:col>6</xdr:col>
                <xdr:colOff>13</xdr:colOff>
                <xdr:row>73</xdr:row>
                <xdr:rowOff>9</xdr:rowOff>
              </xdr:to>
            </anchor>
          </commentPr>
        </mc:Choice>
        <mc:Fallback/>
      </mc:AlternateContent>
    </comment>
    <comment ref="C7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69</xdr:row>
                <xdr:rowOff>16</xdr:rowOff>
              </xdr:from>
              <xdr:to>
                <xdr:col>6</xdr:col>
                <xdr:colOff>13</xdr:colOff>
                <xdr:row>74</xdr:row>
                <xdr:rowOff>9</xdr:rowOff>
              </xdr:to>
            </anchor>
          </commentPr>
        </mc:Choice>
        <mc:Fallback/>
      </mc:AlternateContent>
    </comment>
    <comment ref="C7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0</xdr:row>
                <xdr:rowOff>16</xdr:rowOff>
              </xdr:from>
              <xdr:to>
                <xdr:col>6</xdr:col>
                <xdr:colOff>13</xdr:colOff>
                <xdr:row>75</xdr:row>
                <xdr:rowOff>9</xdr:rowOff>
              </xdr:to>
            </anchor>
          </commentPr>
        </mc:Choice>
        <mc:Fallback/>
      </mc:AlternateContent>
    </comment>
    <comment ref="C7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1</xdr:row>
                <xdr:rowOff>16</xdr:rowOff>
              </xdr:from>
              <xdr:to>
                <xdr:col>6</xdr:col>
                <xdr:colOff>13</xdr:colOff>
                <xdr:row>76</xdr:row>
                <xdr:rowOff>48</xdr:rowOff>
              </xdr:to>
            </anchor>
          </commentPr>
        </mc:Choice>
        <mc:Fallback/>
      </mc:AlternateContent>
    </comment>
    <comment ref="C7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2</xdr:row>
                <xdr:rowOff>16</xdr:rowOff>
              </xdr:from>
              <xdr:to>
                <xdr:col>6</xdr:col>
                <xdr:colOff>13</xdr:colOff>
                <xdr:row>76</xdr:row>
                <xdr:rowOff>48</xdr:rowOff>
              </xdr:to>
            </anchor>
          </commentPr>
        </mc:Choice>
        <mc:Fallback/>
      </mc:AlternateContent>
    </comment>
    <comment ref="C7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3</xdr:row>
                <xdr:rowOff>16</xdr:rowOff>
              </xdr:from>
              <xdr:to>
                <xdr:col>6</xdr:col>
                <xdr:colOff>13</xdr:colOff>
                <xdr:row>76</xdr:row>
                <xdr:rowOff>48</xdr:rowOff>
              </xdr:to>
            </anchor>
          </commentPr>
        </mc:Choice>
        <mc:Fallback/>
      </mc:AlternateContent>
    </comment>
    <comment ref="C7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4</xdr:row>
                <xdr:rowOff>16</xdr:rowOff>
              </xdr:from>
              <xdr:to>
                <xdr:col>6</xdr:col>
                <xdr:colOff>13</xdr:colOff>
                <xdr:row>78</xdr:row>
                <xdr:rowOff>12</xdr:rowOff>
              </xdr:to>
            </anchor>
          </commentPr>
        </mc:Choice>
        <mc:Fallback/>
      </mc:AlternateContent>
    </comment>
    <comment ref="C7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5</xdr:row>
                <xdr:rowOff>16</xdr:rowOff>
              </xdr:from>
              <xdr:to>
                <xdr:col>6</xdr:col>
                <xdr:colOff>13</xdr:colOff>
                <xdr:row>79</xdr:row>
                <xdr:rowOff>48</xdr:rowOff>
              </xdr:to>
            </anchor>
          </commentPr>
        </mc:Choice>
        <mc:Fallback/>
      </mc:AlternateContent>
    </comment>
    <comment ref="C7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7</xdr:row>
                <xdr:rowOff>0</xdr:rowOff>
              </xdr:from>
              <xdr:to>
                <xdr:col>6</xdr:col>
                <xdr:colOff>13</xdr:colOff>
                <xdr:row>84</xdr:row>
                <xdr:rowOff>48</xdr:rowOff>
              </xdr:to>
            </anchor>
          </commentPr>
        </mc:Choice>
        <mc:Fallback/>
      </mc:AlternateContent>
    </comment>
    <comment ref="C7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7</xdr:row>
                <xdr:rowOff>16</xdr:rowOff>
              </xdr:from>
              <xdr:to>
                <xdr:col>6</xdr:col>
                <xdr:colOff>13</xdr:colOff>
                <xdr:row>84</xdr:row>
                <xdr:rowOff>48</xdr:rowOff>
              </xdr:to>
            </anchor>
          </commentPr>
        </mc:Choice>
        <mc:Fallback/>
      </mc:AlternateContent>
    </comment>
    <comment ref="C8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78</xdr:row>
                <xdr:rowOff>16</xdr:rowOff>
              </xdr:from>
              <xdr:to>
                <xdr:col>6</xdr:col>
                <xdr:colOff>13</xdr:colOff>
                <xdr:row>81</xdr:row>
                <xdr:rowOff>18</xdr:rowOff>
              </xdr:to>
            </anchor>
          </commentPr>
        </mc:Choice>
        <mc:Fallback/>
      </mc:AlternateContent>
    </comment>
    <comment ref="C8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0</xdr:row>
                <xdr:rowOff>16</xdr:rowOff>
              </xdr:from>
              <xdr:to>
                <xdr:col>6</xdr:col>
                <xdr:colOff>13</xdr:colOff>
                <xdr:row>82</xdr:row>
                <xdr:rowOff>42</xdr:rowOff>
              </xdr:to>
            </anchor>
          </commentPr>
        </mc:Choice>
        <mc:Fallback/>
      </mc:AlternateContent>
    </comment>
    <comment ref="C8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1</xdr:row>
                <xdr:rowOff>16</xdr:rowOff>
              </xdr:from>
              <xdr:to>
                <xdr:col>6</xdr:col>
                <xdr:colOff>13</xdr:colOff>
                <xdr:row>83</xdr:row>
                <xdr:rowOff>30</xdr:rowOff>
              </xdr:to>
            </anchor>
          </commentPr>
        </mc:Choice>
        <mc:Fallback/>
      </mc:AlternateContent>
    </comment>
    <comment ref="C8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2</xdr:row>
                <xdr:rowOff>16</xdr:rowOff>
              </xdr:from>
              <xdr:to>
                <xdr:col>6</xdr:col>
                <xdr:colOff>13</xdr:colOff>
                <xdr:row>83</xdr:row>
                <xdr:rowOff>46</xdr:rowOff>
              </xdr:to>
            </anchor>
          </commentPr>
        </mc:Choice>
        <mc:Fallback/>
      </mc:AlternateContent>
    </comment>
    <comment ref="C8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3</xdr:row>
                <xdr:rowOff>16</xdr:rowOff>
              </xdr:from>
              <xdr:to>
                <xdr:col>6</xdr:col>
                <xdr:colOff>13</xdr:colOff>
                <xdr:row>86</xdr:row>
                <xdr:rowOff>16</xdr:rowOff>
              </xdr:to>
            </anchor>
          </commentPr>
        </mc:Choice>
        <mc:Fallback/>
      </mc:AlternateContent>
    </comment>
    <comment ref="C8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5</xdr:row>
                <xdr:rowOff>0</xdr:rowOff>
              </xdr:from>
              <xdr:to>
                <xdr:col>6</xdr:col>
                <xdr:colOff>13</xdr:colOff>
                <xdr:row>92</xdr:row>
                <xdr:rowOff>48</xdr:rowOff>
              </xdr:to>
            </anchor>
          </commentPr>
        </mc:Choice>
        <mc:Fallback/>
      </mc:AlternateContent>
    </comment>
    <comment ref="C8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5</xdr:row>
                <xdr:rowOff>16</xdr:rowOff>
              </xdr:from>
              <xdr:to>
                <xdr:col>6</xdr:col>
                <xdr:colOff>13</xdr:colOff>
                <xdr:row>92</xdr:row>
                <xdr:rowOff>48</xdr:rowOff>
              </xdr:to>
            </anchor>
          </commentPr>
        </mc:Choice>
        <mc:Fallback/>
      </mc:AlternateContent>
    </comment>
    <comment ref="C8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6</xdr:row>
                <xdr:rowOff>16</xdr:rowOff>
              </xdr:from>
              <xdr:to>
                <xdr:col>6</xdr:col>
                <xdr:colOff>13</xdr:colOff>
                <xdr:row>91</xdr:row>
                <xdr:rowOff>9</xdr:rowOff>
              </xdr:to>
            </anchor>
          </commentPr>
        </mc:Choice>
        <mc:Fallback/>
      </mc:AlternateContent>
    </comment>
    <comment ref="C8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7</xdr:row>
                <xdr:rowOff>16</xdr:rowOff>
              </xdr:from>
              <xdr:to>
                <xdr:col>6</xdr:col>
                <xdr:colOff>13</xdr:colOff>
                <xdr:row>92</xdr:row>
                <xdr:rowOff>48</xdr:rowOff>
              </xdr:to>
            </anchor>
          </commentPr>
        </mc:Choice>
        <mc:Fallback/>
      </mc:AlternateContent>
    </comment>
    <comment ref="C9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8</xdr:row>
                <xdr:rowOff>16</xdr:rowOff>
              </xdr:from>
              <xdr:to>
                <xdr:col>6</xdr:col>
                <xdr:colOff>13</xdr:colOff>
                <xdr:row>92</xdr:row>
                <xdr:rowOff>48</xdr:rowOff>
              </xdr:to>
            </anchor>
          </commentPr>
        </mc:Choice>
        <mc:Fallback/>
      </mc:AlternateContent>
    </comment>
    <comment ref="C9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89</xdr:row>
                <xdr:rowOff>16</xdr:rowOff>
              </xdr:from>
              <xdr:to>
                <xdr:col>6</xdr:col>
                <xdr:colOff>13</xdr:colOff>
                <xdr:row>92</xdr:row>
                <xdr:rowOff>48</xdr:rowOff>
              </xdr:to>
            </anchor>
          </commentPr>
        </mc:Choice>
        <mc:Fallback/>
      </mc:AlternateContent>
    </comment>
    <comment ref="C9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0</xdr:row>
                <xdr:rowOff>16</xdr:rowOff>
              </xdr:from>
              <xdr:to>
                <xdr:col>6</xdr:col>
                <xdr:colOff>13</xdr:colOff>
                <xdr:row>94</xdr:row>
                <xdr:rowOff>12</xdr:rowOff>
              </xdr:to>
            </anchor>
          </commentPr>
        </mc:Choice>
        <mc:Fallback/>
      </mc:AlternateContent>
    </comment>
    <comment ref="C9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1</xdr:row>
                <xdr:rowOff>16</xdr:rowOff>
              </xdr:from>
              <xdr:to>
                <xdr:col>6</xdr:col>
                <xdr:colOff>13</xdr:colOff>
                <xdr:row>95</xdr:row>
                <xdr:rowOff>12</xdr:rowOff>
              </xdr:to>
            </anchor>
          </commentPr>
        </mc:Choice>
        <mc:Fallback/>
      </mc:AlternateContent>
    </comment>
    <comment ref="C9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3</xdr:row>
                <xdr:rowOff>0</xdr:rowOff>
              </xdr:from>
              <xdr:to>
                <xdr:col>6</xdr:col>
                <xdr:colOff>13</xdr:colOff>
                <xdr:row>99</xdr:row>
                <xdr:rowOff>48</xdr:rowOff>
              </xdr:to>
            </anchor>
          </commentPr>
        </mc:Choice>
        <mc:Fallback/>
      </mc:AlternateContent>
    </comment>
    <comment ref="C9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3</xdr:row>
                <xdr:rowOff>16</xdr:rowOff>
              </xdr:from>
              <xdr:to>
                <xdr:col>6</xdr:col>
                <xdr:colOff>13</xdr:colOff>
                <xdr:row>99</xdr:row>
                <xdr:rowOff>48</xdr:rowOff>
              </xdr:to>
            </anchor>
          </commentPr>
        </mc:Choice>
        <mc:Fallback/>
      </mc:AlternateContent>
    </comment>
    <comment ref="C9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4</xdr:row>
                <xdr:rowOff>16</xdr:rowOff>
              </xdr:from>
              <xdr:to>
                <xdr:col>6</xdr:col>
                <xdr:colOff>13</xdr:colOff>
                <xdr:row>99</xdr:row>
                <xdr:rowOff>48</xdr:rowOff>
              </xdr:to>
            </anchor>
          </commentPr>
        </mc:Choice>
        <mc:Fallback/>
      </mc:AlternateContent>
    </comment>
    <comment ref="C9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5</xdr:row>
                <xdr:rowOff>16</xdr:rowOff>
              </xdr:from>
              <xdr:to>
                <xdr:col>6</xdr:col>
                <xdr:colOff>13</xdr:colOff>
                <xdr:row>99</xdr:row>
                <xdr:rowOff>48</xdr:rowOff>
              </xdr:to>
            </anchor>
          </commentPr>
        </mc:Choice>
        <mc:Fallback/>
      </mc:AlternateContent>
    </comment>
    <comment ref="C9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6</xdr:row>
                <xdr:rowOff>16</xdr:rowOff>
              </xdr:from>
              <xdr:to>
                <xdr:col>6</xdr:col>
                <xdr:colOff>13</xdr:colOff>
                <xdr:row>99</xdr:row>
                <xdr:rowOff>48</xdr:rowOff>
              </xdr:to>
            </anchor>
          </commentPr>
        </mc:Choice>
        <mc:Fallback/>
      </mc:AlternateContent>
    </comment>
    <comment ref="C9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7</xdr:row>
                <xdr:rowOff>16</xdr:rowOff>
              </xdr:from>
              <xdr:to>
                <xdr:col>6</xdr:col>
                <xdr:colOff>13</xdr:colOff>
                <xdr:row>101</xdr:row>
                <xdr:rowOff>12</xdr:rowOff>
              </xdr:to>
            </anchor>
          </commentPr>
        </mc:Choice>
        <mc:Fallback/>
      </mc:AlternateContent>
    </comment>
    <comment ref="C10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98</xdr:row>
                <xdr:rowOff>16</xdr:rowOff>
              </xdr:from>
              <xdr:to>
                <xdr:col>6</xdr:col>
                <xdr:colOff>13</xdr:colOff>
                <xdr:row>102</xdr:row>
                <xdr:rowOff>12</xdr:rowOff>
              </xdr:to>
            </anchor>
          </commentPr>
        </mc:Choice>
        <mc:Fallback/>
      </mc:AlternateContent>
    </comment>
    <comment ref="C10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0</xdr:row>
                <xdr:rowOff>0</xdr:rowOff>
              </xdr:from>
              <xdr:to>
                <xdr:col>6</xdr:col>
                <xdr:colOff>13</xdr:colOff>
                <xdr:row>135</xdr:row>
                <xdr:rowOff>4</xdr:rowOff>
              </xdr:to>
            </anchor>
          </commentPr>
        </mc:Choice>
        <mc:Fallback/>
      </mc:AlternateContent>
    </comment>
    <comment ref="C10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0</xdr:row>
                <xdr:rowOff>16</xdr:rowOff>
              </xdr:from>
              <xdr:to>
                <xdr:col>6</xdr:col>
                <xdr:colOff>13</xdr:colOff>
                <xdr:row>138</xdr:row>
                <xdr:rowOff>12</xdr:rowOff>
              </xdr:to>
            </anchor>
          </commentPr>
        </mc:Choice>
        <mc:Fallback/>
      </mc:AlternateContent>
    </comment>
    <comment ref="C10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1</xdr:row>
                <xdr:rowOff>16</xdr:rowOff>
              </xdr:from>
              <xdr:to>
                <xdr:col>6</xdr:col>
                <xdr:colOff>13</xdr:colOff>
                <xdr:row>106</xdr:row>
                <xdr:rowOff>20</xdr:rowOff>
              </xdr:to>
            </anchor>
          </commentPr>
        </mc:Choice>
        <mc:Fallback/>
      </mc:AlternateContent>
    </comment>
    <comment ref="C10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2</xdr:row>
                <xdr:rowOff>16</xdr:rowOff>
              </xdr:from>
              <xdr:to>
                <xdr:col>6</xdr:col>
                <xdr:colOff>13</xdr:colOff>
                <xdr:row>108</xdr:row>
                <xdr:rowOff>8</xdr:rowOff>
              </xdr:to>
            </anchor>
          </commentPr>
        </mc:Choice>
        <mc:Fallback/>
      </mc:AlternateContent>
    </comment>
    <comment ref="C10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3</xdr:row>
                <xdr:rowOff>11</xdr:rowOff>
              </xdr:from>
              <xdr:to>
                <xdr:col>6</xdr:col>
                <xdr:colOff>13</xdr:colOff>
                <xdr:row>109</xdr:row>
                <xdr:rowOff>8</xdr:rowOff>
              </xdr:to>
            </anchor>
          </commentPr>
        </mc:Choice>
        <mc:Fallback/>
      </mc:AlternateContent>
    </comment>
    <comment ref="C10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4</xdr:row>
                <xdr:rowOff>17</xdr:rowOff>
              </xdr:from>
              <xdr:to>
                <xdr:col>6</xdr:col>
                <xdr:colOff>13</xdr:colOff>
                <xdr:row>119</xdr:row>
                <xdr:rowOff>1</xdr:rowOff>
              </xdr:to>
            </anchor>
          </commentPr>
        </mc:Choice>
        <mc:Fallback/>
      </mc:AlternateContent>
    </comment>
    <comment ref="C10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5</xdr:row>
                <xdr:rowOff>17</xdr:rowOff>
              </xdr:from>
              <xdr:to>
                <xdr:col>6</xdr:col>
                <xdr:colOff>13</xdr:colOff>
                <xdr:row>111</xdr:row>
                <xdr:rowOff>18</xdr:rowOff>
              </xdr:to>
            </anchor>
          </commentPr>
        </mc:Choice>
        <mc:Fallback/>
      </mc:AlternateContent>
    </comment>
    <comment ref="C10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6</xdr:row>
                <xdr:rowOff>17</xdr:rowOff>
              </xdr:from>
              <xdr:to>
                <xdr:col>6</xdr:col>
                <xdr:colOff>13</xdr:colOff>
                <xdr:row>112</xdr:row>
                <xdr:rowOff>18</xdr:rowOff>
              </xdr:to>
            </anchor>
          </commentPr>
        </mc:Choice>
        <mc:Fallback/>
      </mc:AlternateContent>
    </comment>
    <comment ref="C10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7</xdr:row>
                <xdr:rowOff>17</xdr:rowOff>
              </xdr:from>
              <xdr:to>
                <xdr:col>6</xdr:col>
                <xdr:colOff>13</xdr:colOff>
                <xdr:row>113</xdr:row>
                <xdr:rowOff>18</xdr:rowOff>
              </xdr:to>
            </anchor>
          </commentPr>
        </mc:Choice>
        <mc:Fallback/>
      </mc:AlternateContent>
    </comment>
    <comment ref="C1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8</xdr:row>
                <xdr:rowOff>17</xdr:rowOff>
              </xdr:from>
              <xdr:to>
                <xdr:col>6</xdr:col>
                <xdr:colOff>13</xdr:colOff>
                <xdr:row>114</xdr:row>
                <xdr:rowOff>18</xdr:rowOff>
              </xdr:to>
            </anchor>
          </commentPr>
        </mc:Choice>
        <mc:Fallback/>
      </mc:AlternateContent>
    </comment>
    <comment ref="C1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here and leave the width and speed blank or zero.</t>
        </r>
      </text>
      <mc:AlternateContent>
        <mc:Choice Requires="v2">
          <commentPr autoFill="true" autoScale="false" colHidden="false" locked="false" rowHidden="false" textHAlign="justify" textVAlign="top">
            <anchor moveWithCells="false" sizeWithCells="false">
              <xdr:from>
                <xdr:col>3</xdr:col>
                <xdr:colOff>17</xdr:colOff>
                <xdr:row>109</xdr:row>
                <xdr:rowOff>17</xdr:rowOff>
              </xdr:from>
              <xdr:to>
                <xdr:col>6</xdr:col>
                <xdr:colOff>13</xdr:colOff>
                <xdr:row>115</xdr:row>
                <xdr:rowOff>18</xdr:rowOff>
              </xdr:to>
            </anchor>
          </commentPr>
        </mc:Choice>
        <mc:Fallback/>
      </mc:AlternateContent>
    </comment>
    <comment ref="M1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xdr:row>
                <xdr:rowOff>13</xdr:rowOff>
              </xdr:from>
              <xdr:to>
                <xdr:col>14</xdr:col>
                <xdr:colOff>117</xdr:colOff>
                <xdr:row>12</xdr:row>
                <xdr:rowOff>14</xdr:rowOff>
              </xdr:to>
            </anchor>
          </commentPr>
        </mc:Choice>
        <mc:Fallback/>
      </mc:AlternateContent>
    </comment>
    <comment ref="M1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xdr:row>
                <xdr:rowOff>16</xdr:rowOff>
              </xdr:from>
              <xdr:to>
                <xdr:col>14</xdr:col>
                <xdr:colOff>117</xdr:colOff>
                <xdr:row>13</xdr:row>
                <xdr:rowOff>14</xdr:rowOff>
              </xdr:to>
            </anchor>
          </commentPr>
        </mc:Choice>
        <mc:Fallback/>
      </mc:AlternateContent>
    </comment>
    <comment ref="M1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xdr:row>
                <xdr:rowOff>16</xdr:rowOff>
              </xdr:from>
              <xdr:to>
                <xdr:col>14</xdr:col>
                <xdr:colOff>117</xdr:colOff>
                <xdr:row>14</xdr:row>
                <xdr:rowOff>14</xdr:rowOff>
              </xdr:to>
            </anchor>
          </commentPr>
        </mc:Choice>
        <mc:Fallback/>
      </mc:AlternateContent>
    </comment>
    <comment ref="M1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1</xdr:row>
                <xdr:rowOff>16</xdr:rowOff>
              </xdr:from>
              <xdr:to>
                <xdr:col>14</xdr:col>
                <xdr:colOff>117</xdr:colOff>
                <xdr:row>15</xdr:row>
                <xdr:rowOff>14</xdr:rowOff>
              </xdr:to>
            </anchor>
          </commentPr>
        </mc:Choice>
        <mc:Fallback/>
      </mc:AlternateContent>
    </comment>
    <comment ref="M1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2</xdr:row>
                <xdr:rowOff>16</xdr:rowOff>
              </xdr:from>
              <xdr:to>
                <xdr:col>14</xdr:col>
                <xdr:colOff>117</xdr:colOff>
                <xdr:row>16</xdr:row>
                <xdr:rowOff>14</xdr:rowOff>
              </xdr:to>
            </anchor>
          </commentPr>
        </mc:Choice>
        <mc:Fallback/>
      </mc:AlternateContent>
    </comment>
    <comment ref="M1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3</xdr:row>
                <xdr:rowOff>16</xdr:rowOff>
              </xdr:from>
              <xdr:to>
                <xdr:col>14</xdr:col>
                <xdr:colOff>117</xdr:colOff>
                <xdr:row>17</xdr:row>
                <xdr:rowOff>14</xdr:rowOff>
              </xdr:to>
            </anchor>
          </commentPr>
        </mc:Choice>
        <mc:Fallback/>
      </mc:AlternateContent>
    </comment>
    <comment ref="M1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4</xdr:row>
                <xdr:rowOff>16</xdr:rowOff>
              </xdr:from>
              <xdr:to>
                <xdr:col>14</xdr:col>
                <xdr:colOff>117</xdr:colOff>
                <xdr:row>18</xdr:row>
                <xdr:rowOff>14</xdr:rowOff>
              </xdr:to>
            </anchor>
          </commentPr>
        </mc:Choice>
        <mc:Fallback/>
      </mc:AlternateContent>
    </comment>
    <comment ref="M1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5</xdr:row>
                <xdr:rowOff>16</xdr:rowOff>
              </xdr:from>
              <xdr:to>
                <xdr:col>14</xdr:col>
                <xdr:colOff>117</xdr:colOff>
                <xdr:row>19</xdr:row>
                <xdr:rowOff>14</xdr:rowOff>
              </xdr:to>
            </anchor>
          </commentPr>
        </mc:Choice>
        <mc:Fallback/>
      </mc:AlternateContent>
    </comment>
    <comment ref="M1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6</xdr:colOff>
                <xdr:row>16</xdr:row>
                <xdr:rowOff>16</xdr:rowOff>
              </xdr:from>
              <xdr:to>
                <xdr:col>14</xdr:col>
                <xdr:colOff>116</xdr:colOff>
                <xdr:row>20</xdr:row>
                <xdr:rowOff>14</xdr:rowOff>
              </xdr:to>
            </anchor>
          </commentPr>
        </mc:Choice>
        <mc:Fallback/>
      </mc:AlternateContent>
    </comment>
    <comment ref="M1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7</xdr:row>
                <xdr:rowOff>16</xdr:rowOff>
              </xdr:from>
              <xdr:to>
                <xdr:col>14</xdr:col>
                <xdr:colOff>117</xdr:colOff>
                <xdr:row>21</xdr:row>
                <xdr:rowOff>14</xdr:rowOff>
              </xdr:to>
            </anchor>
          </commentPr>
        </mc:Choice>
        <mc:Fallback/>
      </mc:AlternateContent>
    </comment>
    <comment ref="M2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8</xdr:row>
                <xdr:rowOff>16</xdr:rowOff>
              </xdr:from>
              <xdr:to>
                <xdr:col>14</xdr:col>
                <xdr:colOff>117</xdr:colOff>
                <xdr:row>22</xdr:row>
                <xdr:rowOff>14</xdr:rowOff>
              </xdr:to>
            </anchor>
          </commentPr>
        </mc:Choice>
        <mc:Fallback/>
      </mc:AlternateContent>
    </comment>
    <comment ref="M2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9</xdr:row>
                <xdr:rowOff>16</xdr:rowOff>
              </xdr:from>
              <xdr:to>
                <xdr:col>14</xdr:col>
                <xdr:colOff>117</xdr:colOff>
                <xdr:row>23</xdr:row>
                <xdr:rowOff>14</xdr:rowOff>
              </xdr:to>
            </anchor>
          </commentPr>
        </mc:Choice>
        <mc:Fallback/>
      </mc:AlternateContent>
    </comment>
    <comment ref="M2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0</xdr:row>
                <xdr:rowOff>16</xdr:rowOff>
              </xdr:from>
              <xdr:to>
                <xdr:col>14</xdr:col>
                <xdr:colOff>117</xdr:colOff>
                <xdr:row>24</xdr:row>
                <xdr:rowOff>14</xdr:rowOff>
              </xdr:to>
            </anchor>
          </commentPr>
        </mc:Choice>
        <mc:Fallback/>
      </mc:AlternateContent>
    </comment>
    <comment ref="M2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1</xdr:row>
                <xdr:rowOff>16</xdr:rowOff>
              </xdr:from>
              <xdr:to>
                <xdr:col>14</xdr:col>
                <xdr:colOff>117</xdr:colOff>
                <xdr:row>25</xdr:row>
                <xdr:rowOff>14</xdr:rowOff>
              </xdr:to>
            </anchor>
          </commentPr>
        </mc:Choice>
        <mc:Fallback/>
      </mc:AlternateContent>
    </comment>
    <comment ref="M2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2</xdr:row>
                <xdr:rowOff>16</xdr:rowOff>
              </xdr:from>
              <xdr:to>
                <xdr:col>14</xdr:col>
                <xdr:colOff>117</xdr:colOff>
                <xdr:row>26</xdr:row>
                <xdr:rowOff>14</xdr:rowOff>
              </xdr:to>
            </anchor>
          </commentPr>
        </mc:Choice>
        <mc:Fallback/>
      </mc:AlternateContent>
    </comment>
    <comment ref="M2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3</xdr:row>
                <xdr:rowOff>16</xdr:rowOff>
              </xdr:from>
              <xdr:to>
                <xdr:col>14</xdr:col>
                <xdr:colOff>117</xdr:colOff>
                <xdr:row>27</xdr:row>
                <xdr:rowOff>14</xdr:rowOff>
              </xdr:to>
            </anchor>
          </commentPr>
        </mc:Choice>
        <mc:Fallback/>
      </mc:AlternateContent>
    </comment>
    <comment ref="M2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4</xdr:row>
                <xdr:rowOff>16</xdr:rowOff>
              </xdr:from>
              <xdr:to>
                <xdr:col>14</xdr:col>
                <xdr:colOff>117</xdr:colOff>
                <xdr:row>28</xdr:row>
                <xdr:rowOff>14</xdr:rowOff>
              </xdr:to>
            </anchor>
          </commentPr>
        </mc:Choice>
        <mc:Fallback/>
      </mc:AlternateContent>
    </comment>
    <comment ref="M2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5</xdr:row>
                <xdr:rowOff>16</xdr:rowOff>
              </xdr:from>
              <xdr:to>
                <xdr:col>14</xdr:col>
                <xdr:colOff>117</xdr:colOff>
                <xdr:row>29</xdr:row>
                <xdr:rowOff>14</xdr:rowOff>
              </xdr:to>
            </anchor>
          </commentPr>
        </mc:Choice>
        <mc:Fallback/>
      </mc:AlternateContent>
    </comment>
    <comment ref="M2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6</xdr:row>
                <xdr:rowOff>16</xdr:rowOff>
              </xdr:from>
              <xdr:to>
                <xdr:col>14</xdr:col>
                <xdr:colOff>117</xdr:colOff>
                <xdr:row>30</xdr:row>
                <xdr:rowOff>14</xdr:rowOff>
              </xdr:to>
            </anchor>
          </commentPr>
        </mc:Choice>
        <mc:Fallback/>
      </mc:AlternateContent>
    </comment>
    <comment ref="M2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117</xdr:colOff>
                <xdr:row>31</xdr:row>
                <xdr:rowOff>14</xdr:rowOff>
              </xdr:to>
            </anchor>
          </commentPr>
        </mc:Choice>
        <mc:Fallback/>
      </mc:AlternateContent>
    </comment>
    <comment ref="M3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8</xdr:row>
                <xdr:rowOff>16</xdr:rowOff>
              </xdr:from>
              <xdr:to>
                <xdr:col>14</xdr:col>
                <xdr:colOff>117</xdr:colOff>
                <xdr:row>32</xdr:row>
                <xdr:rowOff>14</xdr:rowOff>
              </xdr:to>
            </anchor>
          </commentPr>
        </mc:Choice>
        <mc:Fallback/>
      </mc:AlternateContent>
    </comment>
    <comment ref="M3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29</xdr:row>
                <xdr:rowOff>16</xdr:rowOff>
              </xdr:from>
              <xdr:to>
                <xdr:col>14</xdr:col>
                <xdr:colOff>117</xdr:colOff>
                <xdr:row>33</xdr:row>
                <xdr:rowOff>14</xdr:rowOff>
              </xdr:to>
            </anchor>
          </commentPr>
        </mc:Choice>
        <mc:Fallback/>
      </mc:AlternateContent>
    </comment>
    <comment ref="M3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0</xdr:row>
                <xdr:rowOff>16</xdr:rowOff>
              </xdr:from>
              <xdr:to>
                <xdr:col>14</xdr:col>
                <xdr:colOff>117</xdr:colOff>
                <xdr:row>34</xdr:row>
                <xdr:rowOff>14</xdr:rowOff>
              </xdr:to>
            </anchor>
          </commentPr>
        </mc:Choice>
        <mc:Fallback/>
      </mc:AlternateContent>
    </comment>
    <comment ref="M3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1</xdr:row>
                <xdr:rowOff>16</xdr:rowOff>
              </xdr:from>
              <xdr:to>
                <xdr:col>14</xdr:col>
                <xdr:colOff>117</xdr:colOff>
                <xdr:row>35</xdr:row>
                <xdr:rowOff>14</xdr:rowOff>
              </xdr:to>
            </anchor>
          </commentPr>
        </mc:Choice>
        <mc:Fallback/>
      </mc:AlternateContent>
    </comment>
    <comment ref="M3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2</xdr:row>
                <xdr:rowOff>16</xdr:rowOff>
              </xdr:from>
              <xdr:to>
                <xdr:col>14</xdr:col>
                <xdr:colOff>117</xdr:colOff>
                <xdr:row>36</xdr:row>
                <xdr:rowOff>14</xdr:rowOff>
              </xdr:to>
            </anchor>
          </commentPr>
        </mc:Choice>
        <mc:Fallback/>
      </mc:AlternateContent>
    </comment>
    <comment ref="M3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3</xdr:row>
                <xdr:rowOff>16</xdr:rowOff>
              </xdr:from>
              <xdr:to>
                <xdr:col>14</xdr:col>
                <xdr:colOff>117</xdr:colOff>
                <xdr:row>37</xdr:row>
                <xdr:rowOff>14</xdr:rowOff>
              </xdr:to>
            </anchor>
          </commentPr>
        </mc:Choice>
        <mc:Fallback/>
      </mc:AlternateContent>
    </comment>
    <comment ref="M3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4</xdr:row>
                <xdr:rowOff>16</xdr:rowOff>
              </xdr:from>
              <xdr:to>
                <xdr:col>14</xdr:col>
                <xdr:colOff>117</xdr:colOff>
                <xdr:row>38</xdr:row>
                <xdr:rowOff>14</xdr:rowOff>
              </xdr:to>
            </anchor>
          </commentPr>
        </mc:Choice>
        <mc:Fallback/>
      </mc:AlternateContent>
    </comment>
    <comment ref="M3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5</xdr:row>
                <xdr:rowOff>16</xdr:rowOff>
              </xdr:from>
              <xdr:to>
                <xdr:col>14</xdr:col>
                <xdr:colOff>117</xdr:colOff>
                <xdr:row>39</xdr:row>
                <xdr:rowOff>14</xdr:rowOff>
              </xdr:to>
            </anchor>
          </commentPr>
        </mc:Choice>
        <mc:Fallback/>
      </mc:AlternateContent>
    </comment>
    <comment ref="M3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6</xdr:row>
                <xdr:rowOff>16</xdr:rowOff>
              </xdr:from>
              <xdr:to>
                <xdr:col>14</xdr:col>
                <xdr:colOff>117</xdr:colOff>
                <xdr:row>40</xdr:row>
                <xdr:rowOff>14</xdr:rowOff>
              </xdr:to>
            </anchor>
          </commentPr>
        </mc:Choice>
        <mc:Fallback/>
      </mc:AlternateContent>
    </comment>
    <comment ref="M3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7</xdr:row>
                <xdr:rowOff>16</xdr:rowOff>
              </xdr:from>
              <xdr:to>
                <xdr:col>14</xdr:col>
                <xdr:colOff>117</xdr:colOff>
                <xdr:row>41</xdr:row>
                <xdr:rowOff>14</xdr:rowOff>
              </xdr:to>
            </anchor>
          </commentPr>
        </mc:Choice>
        <mc:Fallback/>
      </mc:AlternateContent>
    </comment>
    <comment ref="M4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8</xdr:row>
                <xdr:rowOff>16</xdr:rowOff>
              </xdr:from>
              <xdr:to>
                <xdr:col>14</xdr:col>
                <xdr:colOff>117</xdr:colOff>
                <xdr:row>42</xdr:row>
                <xdr:rowOff>14</xdr:rowOff>
              </xdr:to>
            </anchor>
          </commentPr>
        </mc:Choice>
        <mc:Fallback/>
      </mc:AlternateContent>
    </comment>
    <comment ref="M4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39</xdr:row>
                <xdr:rowOff>16</xdr:rowOff>
              </xdr:from>
              <xdr:to>
                <xdr:col>14</xdr:col>
                <xdr:colOff>117</xdr:colOff>
                <xdr:row>43</xdr:row>
                <xdr:rowOff>14</xdr:rowOff>
              </xdr:to>
            </anchor>
          </commentPr>
        </mc:Choice>
        <mc:Fallback/>
      </mc:AlternateContent>
    </comment>
    <comment ref="M4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0</xdr:row>
                <xdr:rowOff>16</xdr:rowOff>
              </xdr:from>
              <xdr:to>
                <xdr:col>14</xdr:col>
                <xdr:colOff>117</xdr:colOff>
                <xdr:row>44</xdr:row>
                <xdr:rowOff>14</xdr:rowOff>
              </xdr:to>
            </anchor>
          </commentPr>
        </mc:Choice>
        <mc:Fallback/>
      </mc:AlternateContent>
    </comment>
    <comment ref="M4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1</xdr:row>
                <xdr:rowOff>16</xdr:rowOff>
              </xdr:from>
              <xdr:to>
                <xdr:col>14</xdr:col>
                <xdr:colOff>117</xdr:colOff>
                <xdr:row>45</xdr:row>
                <xdr:rowOff>14</xdr:rowOff>
              </xdr:to>
            </anchor>
          </commentPr>
        </mc:Choice>
        <mc:Fallback/>
      </mc:AlternateContent>
    </comment>
    <comment ref="M4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2</xdr:row>
                <xdr:rowOff>16</xdr:rowOff>
              </xdr:from>
              <xdr:to>
                <xdr:col>14</xdr:col>
                <xdr:colOff>117</xdr:colOff>
                <xdr:row>46</xdr:row>
                <xdr:rowOff>14</xdr:rowOff>
              </xdr:to>
            </anchor>
          </commentPr>
        </mc:Choice>
        <mc:Fallback/>
      </mc:AlternateContent>
    </comment>
    <comment ref="M4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3</xdr:row>
                <xdr:rowOff>16</xdr:rowOff>
              </xdr:from>
              <xdr:to>
                <xdr:col>14</xdr:col>
                <xdr:colOff>117</xdr:colOff>
                <xdr:row>47</xdr:row>
                <xdr:rowOff>14</xdr:rowOff>
              </xdr:to>
            </anchor>
          </commentPr>
        </mc:Choice>
        <mc:Fallback/>
      </mc:AlternateContent>
    </comment>
    <comment ref="M4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4</xdr:row>
                <xdr:rowOff>16</xdr:rowOff>
              </xdr:from>
              <xdr:to>
                <xdr:col>14</xdr:col>
                <xdr:colOff>117</xdr:colOff>
                <xdr:row>48</xdr:row>
                <xdr:rowOff>14</xdr:rowOff>
              </xdr:to>
            </anchor>
          </commentPr>
        </mc:Choice>
        <mc:Fallback/>
      </mc:AlternateContent>
    </comment>
    <comment ref="M4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5</xdr:row>
                <xdr:rowOff>16</xdr:rowOff>
              </xdr:from>
              <xdr:to>
                <xdr:col>14</xdr:col>
                <xdr:colOff>117</xdr:colOff>
                <xdr:row>49</xdr:row>
                <xdr:rowOff>14</xdr:rowOff>
              </xdr:to>
            </anchor>
          </commentPr>
        </mc:Choice>
        <mc:Fallback/>
      </mc:AlternateContent>
    </comment>
    <comment ref="M4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6</xdr:row>
                <xdr:rowOff>16</xdr:rowOff>
              </xdr:from>
              <xdr:to>
                <xdr:col>14</xdr:col>
                <xdr:colOff>117</xdr:colOff>
                <xdr:row>50</xdr:row>
                <xdr:rowOff>14</xdr:rowOff>
              </xdr:to>
            </anchor>
          </commentPr>
        </mc:Choice>
        <mc:Fallback/>
      </mc:AlternateContent>
    </comment>
    <comment ref="M4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7</xdr:row>
                <xdr:rowOff>16</xdr:rowOff>
              </xdr:from>
              <xdr:to>
                <xdr:col>14</xdr:col>
                <xdr:colOff>117</xdr:colOff>
                <xdr:row>51</xdr:row>
                <xdr:rowOff>14</xdr:rowOff>
              </xdr:to>
            </anchor>
          </commentPr>
        </mc:Choice>
        <mc:Fallback/>
      </mc:AlternateContent>
    </comment>
    <comment ref="M5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8</xdr:row>
                <xdr:rowOff>16</xdr:rowOff>
              </xdr:from>
              <xdr:to>
                <xdr:col>14</xdr:col>
                <xdr:colOff>117</xdr:colOff>
                <xdr:row>52</xdr:row>
                <xdr:rowOff>14</xdr:rowOff>
              </xdr:to>
            </anchor>
          </commentPr>
        </mc:Choice>
        <mc:Fallback/>
      </mc:AlternateContent>
    </comment>
    <comment ref="M5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49</xdr:row>
                <xdr:rowOff>16</xdr:rowOff>
              </xdr:from>
              <xdr:to>
                <xdr:col>14</xdr:col>
                <xdr:colOff>117</xdr:colOff>
                <xdr:row>53</xdr:row>
                <xdr:rowOff>14</xdr:rowOff>
              </xdr:to>
            </anchor>
          </commentPr>
        </mc:Choice>
        <mc:Fallback/>
      </mc:AlternateContent>
    </comment>
    <comment ref="M5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0</xdr:row>
                <xdr:rowOff>16</xdr:rowOff>
              </xdr:from>
              <xdr:to>
                <xdr:col>14</xdr:col>
                <xdr:colOff>117</xdr:colOff>
                <xdr:row>54</xdr:row>
                <xdr:rowOff>14</xdr:rowOff>
              </xdr:to>
            </anchor>
          </commentPr>
        </mc:Choice>
        <mc:Fallback/>
      </mc:AlternateContent>
    </comment>
    <comment ref="M5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1</xdr:row>
                <xdr:rowOff>16</xdr:rowOff>
              </xdr:from>
              <xdr:to>
                <xdr:col>14</xdr:col>
                <xdr:colOff>117</xdr:colOff>
                <xdr:row>55</xdr:row>
                <xdr:rowOff>14</xdr:rowOff>
              </xdr:to>
            </anchor>
          </commentPr>
        </mc:Choice>
        <mc:Fallback/>
      </mc:AlternateContent>
    </comment>
    <comment ref="M5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2</xdr:row>
                <xdr:rowOff>16</xdr:rowOff>
              </xdr:from>
              <xdr:to>
                <xdr:col>14</xdr:col>
                <xdr:colOff>117</xdr:colOff>
                <xdr:row>56</xdr:row>
                <xdr:rowOff>14</xdr:rowOff>
              </xdr:to>
            </anchor>
          </commentPr>
        </mc:Choice>
        <mc:Fallback/>
      </mc:AlternateContent>
    </comment>
    <comment ref="M5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3</xdr:row>
                <xdr:rowOff>16</xdr:rowOff>
              </xdr:from>
              <xdr:to>
                <xdr:col>14</xdr:col>
                <xdr:colOff>117</xdr:colOff>
                <xdr:row>57</xdr:row>
                <xdr:rowOff>14</xdr:rowOff>
              </xdr:to>
            </anchor>
          </commentPr>
        </mc:Choice>
        <mc:Fallback/>
      </mc:AlternateContent>
    </comment>
    <comment ref="M5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4</xdr:row>
                <xdr:rowOff>16</xdr:rowOff>
              </xdr:from>
              <xdr:to>
                <xdr:col>14</xdr:col>
                <xdr:colOff>117</xdr:colOff>
                <xdr:row>58</xdr:row>
                <xdr:rowOff>14</xdr:rowOff>
              </xdr:to>
            </anchor>
          </commentPr>
        </mc:Choice>
        <mc:Fallback/>
      </mc:AlternateContent>
    </comment>
    <comment ref="M5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5</xdr:row>
                <xdr:rowOff>16</xdr:rowOff>
              </xdr:from>
              <xdr:to>
                <xdr:col>14</xdr:col>
                <xdr:colOff>117</xdr:colOff>
                <xdr:row>59</xdr:row>
                <xdr:rowOff>14</xdr:rowOff>
              </xdr:to>
            </anchor>
          </commentPr>
        </mc:Choice>
        <mc:Fallback/>
      </mc:AlternateContent>
    </comment>
    <comment ref="M5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6</xdr:row>
                <xdr:rowOff>16</xdr:rowOff>
              </xdr:from>
              <xdr:to>
                <xdr:col>14</xdr:col>
                <xdr:colOff>117</xdr:colOff>
                <xdr:row>60</xdr:row>
                <xdr:rowOff>14</xdr:rowOff>
              </xdr:to>
            </anchor>
          </commentPr>
        </mc:Choice>
        <mc:Fallback/>
      </mc:AlternateContent>
    </comment>
    <comment ref="M5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7</xdr:row>
                <xdr:rowOff>16</xdr:rowOff>
              </xdr:from>
              <xdr:to>
                <xdr:col>14</xdr:col>
                <xdr:colOff>117</xdr:colOff>
                <xdr:row>61</xdr:row>
                <xdr:rowOff>14</xdr:rowOff>
              </xdr:to>
            </anchor>
          </commentPr>
        </mc:Choice>
        <mc:Fallback/>
      </mc:AlternateContent>
    </comment>
    <comment ref="M6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8</xdr:row>
                <xdr:rowOff>16</xdr:rowOff>
              </xdr:from>
              <xdr:to>
                <xdr:col>14</xdr:col>
                <xdr:colOff>117</xdr:colOff>
                <xdr:row>62</xdr:row>
                <xdr:rowOff>14</xdr:rowOff>
              </xdr:to>
            </anchor>
          </commentPr>
        </mc:Choice>
        <mc:Fallback/>
      </mc:AlternateContent>
    </comment>
    <comment ref="M6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59</xdr:row>
                <xdr:rowOff>16</xdr:rowOff>
              </xdr:from>
              <xdr:to>
                <xdr:col>14</xdr:col>
                <xdr:colOff>117</xdr:colOff>
                <xdr:row>63</xdr:row>
                <xdr:rowOff>14</xdr:rowOff>
              </xdr:to>
            </anchor>
          </commentPr>
        </mc:Choice>
        <mc:Fallback/>
      </mc:AlternateContent>
    </comment>
    <comment ref="M6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0</xdr:row>
                <xdr:rowOff>16</xdr:rowOff>
              </xdr:from>
              <xdr:to>
                <xdr:col>14</xdr:col>
                <xdr:colOff>117</xdr:colOff>
                <xdr:row>64</xdr:row>
                <xdr:rowOff>14</xdr:rowOff>
              </xdr:to>
            </anchor>
          </commentPr>
        </mc:Choice>
        <mc:Fallback/>
      </mc:AlternateContent>
    </comment>
    <comment ref="M6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1</xdr:row>
                <xdr:rowOff>16</xdr:rowOff>
              </xdr:from>
              <xdr:to>
                <xdr:col>14</xdr:col>
                <xdr:colOff>117</xdr:colOff>
                <xdr:row>65</xdr:row>
                <xdr:rowOff>14</xdr:rowOff>
              </xdr:to>
            </anchor>
          </commentPr>
        </mc:Choice>
        <mc:Fallback/>
      </mc:AlternateContent>
    </comment>
    <comment ref="M6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2</xdr:row>
                <xdr:rowOff>16</xdr:rowOff>
              </xdr:from>
              <xdr:to>
                <xdr:col>14</xdr:col>
                <xdr:colOff>117</xdr:colOff>
                <xdr:row>66</xdr:row>
                <xdr:rowOff>14</xdr:rowOff>
              </xdr:to>
            </anchor>
          </commentPr>
        </mc:Choice>
        <mc:Fallback/>
      </mc:AlternateContent>
    </comment>
    <comment ref="M6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3</xdr:row>
                <xdr:rowOff>16</xdr:rowOff>
              </xdr:from>
              <xdr:to>
                <xdr:col>14</xdr:col>
                <xdr:colOff>117</xdr:colOff>
                <xdr:row>67</xdr:row>
                <xdr:rowOff>14</xdr:rowOff>
              </xdr:to>
            </anchor>
          </commentPr>
        </mc:Choice>
        <mc:Fallback/>
      </mc:AlternateContent>
    </comment>
    <comment ref="M6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4</xdr:row>
                <xdr:rowOff>16</xdr:rowOff>
              </xdr:from>
              <xdr:to>
                <xdr:col>14</xdr:col>
                <xdr:colOff>117</xdr:colOff>
                <xdr:row>68</xdr:row>
                <xdr:rowOff>14</xdr:rowOff>
              </xdr:to>
            </anchor>
          </commentPr>
        </mc:Choice>
        <mc:Fallback/>
      </mc:AlternateContent>
    </comment>
    <comment ref="M6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5</xdr:row>
                <xdr:rowOff>16</xdr:rowOff>
              </xdr:from>
              <xdr:to>
                <xdr:col>14</xdr:col>
                <xdr:colOff>117</xdr:colOff>
                <xdr:row>69</xdr:row>
                <xdr:rowOff>14</xdr:rowOff>
              </xdr:to>
            </anchor>
          </commentPr>
        </mc:Choice>
        <mc:Fallback/>
      </mc:AlternateContent>
    </comment>
    <comment ref="M6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6</xdr:row>
                <xdr:rowOff>16</xdr:rowOff>
              </xdr:from>
              <xdr:to>
                <xdr:col>14</xdr:col>
                <xdr:colOff>117</xdr:colOff>
                <xdr:row>70</xdr:row>
                <xdr:rowOff>14</xdr:rowOff>
              </xdr:to>
            </anchor>
          </commentPr>
        </mc:Choice>
        <mc:Fallback/>
      </mc:AlternateContent>
    </comment>
    <comment ref="M6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7</xdr:row>
                <xdr:rowOff>16</xdr:rowOff>
              </xdr:from>
              <xdr:to>
                <xdr:col>14</xdr:col>
                <xdr:colOff>117</xdr:colOff>
                <xdr:row>71</xdr:row>
                <xdr:rowOff>14</xdr:rowOff>
              </xdr:to>
            </anchor>
          </commentPr>
        </mc:Choice>
        <mc:Fallback/>
      </mc:AlternateContent>
    </comment>
    <comment ref="M7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8</xdr:row>
                <xdr:rowOff>16</xdr:rowOff>
              </xdr:from>
              <xdr:to>
                <xdr:col>14</xdr:col>
                <xdr:colOff>117</xdr:colOff>
                <xdr:row>72</xdr:row>
                <xdr:rowOff>14</xdr:rowOff>
              </xdr:to>
            </anchor>
          </commentPr>
        </mc:Choice>
        <mc:Fallback/>
      </mc:AlternateContent>
    </comment>
    <comment ref="M7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69</xdr:row>
                <xdr:rowOff>16</xdr:rowOff>
              </xdr:from>
              <xdr:to>
                <xdr:col>14</xdr:col>
                <xdr:colOff>117</xdr:colOff>
                <xdr:row>73</xdr:row>
                <xdr:rowOff>14</xdr:rowOff>
              </xdr:to>
            </anchor>
          </commentPr>
        </mc:Choice>
        <mc:Fallback/>
      </mc:AlternateContent>
    </comment>
    <comment ref="M7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0</xdr:row>
                <xdr:rowOff>16</xdr:rowOff>
              </xdr:from>
              <xdr:to>
                <xdr:col>14</xdr:col>
                <xdr:colOff>117</xdr:colOff>
                <xdr:row>74</xdr:row>
                <xdr:rowOff>14</xdr:rowOff>
              </xdr:to>
            </anchor>
          </commentPr>
        </mc:Choice>
        <mc:Fallback/>
      </mc:AlternateContent>
    </comment>
    <comment ref="M7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1</xdr:row>
                <xdr:rowOff>16</xdr:rowOff>
              </xdr:from>
              <xdr:to>
                <xdr:col>14</xdr:col>
                <xdr:colOff>117</xdr:colOff>
                <xdr:row>75</xdr:row>
                <xdr:rowOff>14</xdr:rowOff>
              </xdr:to>
            </anchor>
          </commentPr>
        </mc:Choice>
        <mc:Fallback/>
      </mc:AlternateContent>
    </comment>
    <comment ref="M7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2</xdr:row>
                <xdr:rowOff>16</xdr:rowOff>
              </xdr:from>
              <xdr:to>
                <xdr:col>14</xdr:col>
                <xdr:colOff>117</xdr:colOff>
                <xdr:row>76</xdr:row>
                <xdr:rowOff>48</xdr:rowOff>
              </xdr:to>
            </anchor>
          </commentPr>
        </mc:Choice>
        <mc:Fallback/>
      </mc:AlternateContent>
    </comment>
    <comment ref="M7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3</xdr:row>
                <xdr:rowOff>16</xdr:rowOff>
              </xdr:from>
              <xdr:to>
                <xdr:col>14</xdr:col>
                <xdr:colOff>117</xdr:colOff>
                <xdr:row>76</xdr:row>
                <xdr:rowOff>48</xdr:rowOff>
              </xdr:to>
            </anchor>
          </commentPr>
        </mc:Choice>
        <mc:Fallback/>
      </mc:AlternateContent>
    </comment>
    <comment ref="M7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4</xdr:row>
                <xdr:rowOff>16</xdr:rowOff>
              </xdr:from>
              <xdr:to>
                <xdr:col>14</xdr:col>
                <xdr:colOff>117</xdr:colOff>
                <xdr:row>76</xdr:row>
                <xdr:rowOff>48</xdr:rowOff>
              </xdr:to>
            </anchor>
          </commentPr>
        </mc:Choice>
        <mc:Fallback/>
      </mc:AlternateContent>
    </comment>
    <comment ref="M7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5</xdr:row>
                <xdr:rowOff>16</xdr:rowOff>
              </xdr:from>
              <xdr:to>
                <xdr:col>14</xdr:col>
                <xdr:colOff>117</xdr:colOff>
                <xdr:row>78</xdr:row>
                <xdr:rowOff>18</xdr:rowOff>
              </xdr:to>
            </anchor>
          </commentPr>
        </mc:Choice>
        <mc:Fallback/>
      </mc:AlternateContent>
    </comment>
    <comment ref="M7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7</xdr:row>
                <xdr:rowOff>0</xdr:rowOff>
              </xdr:from>
              <xdr:to>
                <xdr:col>14</xdr:col>
                <xdr:colOff>117</xdr:colOff>
                <xdr:row>84</xdr:row>
                <xdr:rowOff>48</xdr:rowOff>
              </xdr:to>
            </anchor>
          </commentPr>
        </mc:Choice>
        <mc:Fallback/>
      </mc:AlternateContent>
    </comment>
    <comment ref="M7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7</xdr:row>
                <xdr:rowOff>16</xdr:rowOff>
              </xdr:from>
              <xdr:to>
                <xdr:col>14</xdr:col>
                <xdr:colOff>117</xdr:colOff>
                <xdr:row>84</xdr:row>
                <xdr:rowOff>48</xdr:rowOff>
              </xdr:to>
            </anchor>
          </commentPr>
        </mc:Choice>
        <mc:Fallback/>
      </mc:AlternateContent>
    </comment>
    <comment ref="M8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78</xdr:row>
                <xdr:rowOff>16</xdr:rowOff>
              </xdr:from>
              <xdr:to>
                <xdr:col>14</xdr:col>
                <xdr:colOff>117</xdr:colOff>
                <xdr:row>80</xdr:row>
                <xdr:rowOff>43</xdr:rowOff>
              </xdr:to>
            </anchor>
          </commentPr>
        </mc:Choice>
        <mc:Fallback/>
      </mc:AlternateContent>
    </comment>
    <comment ref="M8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0</xdr:row>
                <xdr:rowOff>16</xdr:rowOff>
              </xdr:from>
              <xdr:to>
                <xdr:col>14</xdr:col>
                <xdr:colOff>117</xdr:colOff>
                <xdr:row>82</xdr:row>
                <xdr:rowOff>21</xdr:rowOff>
              </xdr:to>
            </anchor>
          </commentPr>
        </mc:Choice>
        <mc:Fallback/>
      </mc:AlternateContent>
    </comment>
    <comment ref="M8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1</xdr:row>
                <xdr:rowOff>16</xdr:rowOff>
              </xdr:from>
              <xdr:to>
                <xdr:col>14</xdr:col>
                <xdr:colOff>117</xdr:colOff>
                <xdr:row>83</xdr:row>
                <xdr:rowOff>21</xdr:rowOff>
              </xdr:to>
            </anchor>
          </commentPr>
        </mc:Choice>
        <mc:Fallback/>
      </mc:AlternateContent>
    </comment>
    <comment ref="M8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2</xdr:row>
                <xdr:rowOff>16</xdr:rowOff>
              </xdr:from>
              <xdr:to>
                <xdr:col>14</xdr:col>
                <xdr:colOff>117</xdr:colOff>
                <xdr:row>83</xdr:row>
                <xdr:rowOff>30</xdr:rowOff>
              </xdr:to>
            </anchor>
          </commentPr>
        </mc:Choice>
        <mc:Fallback/>
      </mc:AlternateContent>
    </comment>
    <comment ref="M8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3</xdr:row>
                <xdr:rowOff>16</xdr:rowOff>
              </xdr:from>
              <xdr:to>
                <xdr:col>14</xdr:col>
                <xdr:colOff>117</xdr:colOff>
                <xdr:row>84</xdr:row>
                <xdr:rowOff>4</xdr:rowOff>
              </xdr:to>
            </anchor>
          </commentPr>
        </mc:Choice>
        <mc:Fallback/>
      </mc:AlternateContent>
    </comment>
    <comment ref="M8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5</xdr:row>
                <xdr:rowOff>0</xdr:rowOff>
              </xdr:from>
              <xdr:to>
                <xdr:col>14</xdr:col>
                <xdr:colOff>117</xdr:colOff>
                <xdr:row>92</xdr:row>
                <xdr:rowOff>48</xdr:rowOff>
              </xdr:to>
            </anchor>
          </commentPr>
        </mc:Choice>
        <mc:Fallback/>
      </mc:AlternateContent>
    </comment>
    <comment ref="M8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5</xdr:row>
                <xdr:rowOff>16</xdr:rowOff>
              </xdr:from>
              <xdr:to>
                <xdr:col>14</xdr:col>
                <xdr:colOff>117</xdr:colOff>
                <xdr:row>92</xdr:row>
                <xdr:rowOff>48</xdr:rowOff>
              </xdr:to>
            </anchor>
          </commentPr>
        </mc:Choice>
        <mc:Fallback/>
      </mc:AlternateContent>
    </comment>
    <comment ref="M8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6</xdr:row>
                <xdr:rowOff>16</xdr:rowOff>
              </xdr:from>
              <xdr:to>
                <xdr:col>14</xdr:col>
                <xdr:colOff>117</xdr:colOff>
                <xdr:row>90</xdr:row>
                <xdr:rowOff>14</xdr:rowOff>
              </xdr:to>
            </anchor>
          </commentPr>
        </mc:Choice>
        <mc:Fallback/>
      </mc:AlternateContent>
    </comment>
    <comment ref="M8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7</xdr:row>
                <xdr:rowOff>16</xdr:rowOff>
              </xdr:from>
              <xdr:to>
                <xdr:col>14</xdr:col>
                <xdr:colOff>117</xdr:colOff>
                <xdr:row>91</xdr:row>
                <xdr:rowOff>14</xdr:rowOff>
              </xdr:to>
            </anchor>
          </commentPr>
        </mc:Choice>
        <mc:Fallback/>
      </mc:AlternateContent>
    </comment>
    <comment ref="M9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8</xdr:row>
                <xdr:rowOff>16</xdr:rowOff>
              </xdr:from>
              <xdr:to>
                <xdr:col>14</xdr:col>
                <xdr:colOff>117</xdr:colOff>
                <xdr:row>92</xdr:row>
                <xdr:rowOff>48</xdr:rowOff>
              </xdr:to>
            </anchor>
          </commentPr>
        </mc:Choice>
        <mc:Fallback/>
      </mc:AlternateContent>
    </comment>
    <comment ref="M9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89</xdr:row>
                <xdr:rowOff>16</xdr:rowOff>
              </xdr:from>
              <xdr:to>
                <xdr:col>14</xdr:col>
                <xdr:colOff>117</xdr:colOff>
                <xdr:row>92</xdr:row>
                <xdr:rowOff>48</xdr:rowOff>
              </xdr:to>
            </anchor>
          </commentPr>
        </mc:Choice>
        <mc:Fallback/>
      </mc:AlternateContent>
    </comment>
    <comment ref="M9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0</xdr:row>
                <xdr:rowOff>16</xdr:rowOff>
              </xdr:from>
              <xdr:to>
                <xdr:col>14</xdr:col>
                <xdr:colOff>117</xdr:colOff>
                <xdr:row>92</xdr:row>
                <xdr:rowOff>48</xdr:rowOff>
              </xdr:to>
            </anchor>
          </commentPr>
        </mc:Choice>
        <mc:Fallback/>
      </mc:AlternateContent>
    </comment>
    <comment ref="M9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1</xdr:row>
                <xdr:rowOff>16</xdr:rowOff>
              </xdr:from>
              <xdr:to>
                <xdr:col>14</xdr:col>
                <xdr:colOff>117</xdr:colOff>
                <xdr:row>94</xdr:row>
                <xdr:rowOff>18</xdr:rowOff>
              </xdr:to>
            </anchor>
          </commentPr>
        </mc:Choice>
        <mc:Fallback/>
      </mc:AlternateContent>
    </comment>
    <comment ref="M9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3</xdr:row>
                <xdr:rowOff>0</xdr:rowOff>
              </xdr:from>
              <xdr:to>
                <xdr:col>14</xdr:col>
                <xdr:colOff>117</xdr:colOff>
                <xdr:row>99</xdr:row>
                <xdr:rowOff>48</xdr:rowOff>
              </xdr:to>
            </anchor>
          </commentPr>
        </mc:Choice>
        <mc:Fallback/>
      </mc:AlternateContent>
    </comment>
    <comment ref="M9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3</xdr:row>
                <xdr:rowOff>16</xdr:rowOff>
              </xdr:from>
              <xdr:to>
                <xdr:col>14</xdr:col>
                <xdr:colOff>117</xdr:colOff>
                <xdr:row>99</xdr:row>
                <xdr:rowOff>48</xdr:rowOff>
              </xdr:to>
            </anchor>
          </commentPr>
        </mc:Choice>
        <mc:Fallback/>
      </mc:AlternateContent>
    </comment>
    <comment ref="M9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4</xdr:row>
                <xdr:rowOff>16</xdr:rowOff>
              </xdr:from>
              <xdr:to>
                <xdr:col>14</xdr:col>
                <xdr:colOff>117</xdr:colOff>
                <xdr:row>98</xdr:row>
                <xdr:rowOff>14</xdr:rowOff>
              </xdr:to>
            </anchor>
          </commentPr>
        </mc:Choice>
        <mc:Fallback/>
      </mc:AlternateContent>
    </comment>
    <comment ref="M9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5</xdr:row>
                <xdr:rowOff>16</xdr:rowOff>
              </xdr:from>
              <xdr:to>
                <xdr:col>14</xdr:col>
                <xdr:colOff>117</xdr:colOff>
                <xdr:row>99</xdr:row>
                <xdr:rowOff>48</xdr:rowOff>
              </xdr:to>
            </anchor>
          </commentPr>
        </mc:Choice>
        <mc:Fallback/>
      </mc:AlternateContent>
    </comment>
    <comment ref="M9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6</xdr:row>
                <xdr:rowOff>16</xdr:rowOff>
              </xdr:from>
              <xdr:to>
                <xdr:col>14</xdr:col>
                <xdr:colOff>117</xdr:colOff>
                <xdr:row>99</xdr:row>
                <xdr:rowOff>48</xdr:rowOff>
              </xdr:to>
            </anchor>
          </commentPr>
        </mc:Choice>
        <mc:Fallback/>
      </mc:AlternateContent>
    </comment>
    <comment ref="M9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7</xdr:row>
                <xdr:rowOff>16</xdr:rowOff>
              </xdr:from>
              <xdr:to>
                <xdr:col>14</xdr:col>
                <xdr:colOff>117</xdr:colOff>
                <xdr:row>99</xdr:row>
                <xdr:rowOff>48</xdr:rowOff>
              </xdr:to>
            </anchor>
          </commentPr>
        </mc:Choice>
        <mc:Fallback/>
      </mc:AlternateContent>
    </comment>
    <comment ref="M10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98</xdr:row>
                <xdr:rowOff>16</xdr:rowOff>
              </xdr:from>
              <xdr:to>
                <xdr:col>14</xdr:col>
                <xdr:colOff>117</xdr:colOff>
                <xdr:row>101</xdr:row>
                <xdr:rowOff>18</xdr:rowOff>
              </xdr:to>
            </anchor>
          </commentPr>
        </mc:Choice>
        <mc:Fallback/>
      </mc:AlternateContent>
    </comment>
    <comment ref="M10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0</xdr:row>
                <xdr:rowOff>0</xdr:rowOff>
              </xdr:from>
              <xdr:to>
                <xdr:col>14</xdr:col>
                <xdr:colOff>117</xdr:colOff>
                <xdr:row>134</xdr:row>
                <xdr:rowOff>9</xdr:rowOff>
              </xdr:to>
            </anchor>
          </commentPr>
        </mc:Choice>
        <mc:Fallback/>
      </mc:AlternateContent>
    </comment>
    <comment ref="M10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0</xdr:row>
                <xdr:rowOff>16</xdr:rowOff>
              </xdr:from>
              <xdr:to>
                <xdr:col>14</xdr:col>
                <xdr:colOff>117</xdr:colOff>
                <xdr:row>135</xdr:row>
                <xdr:rowOff>27</xdr:rowOff>
              </xdr:to>
            </anchor>
          </commentPr>
        </mc:Choice>
        <mc:Fallback/>
      </mc:AlternateContent>
    </comment>
    <comment ref="M103"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1</xdr:row>
                <xdr:rowOff>16</xdr:rowOff>
              </xdr:from>
              <xdr:to>
                <xdr:col>14</xdr:col>
                <xdr:colOff>117</xdr:colOff>
                <xdr:row>105</xdr:row>
                <xdr:rowOff>20</xdr:rowOff>
              </xdr:to>
            </anchor>
          </commentPr>
        </mc:Choice>
        <mc:Fallback/>
      </mc:AlternateContent>
    </comment>
    <comment ref="M104"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2</xdr:row>
                <xdr:rowOff>16</xdr:rowOff>
              </xdr:from>
              <xdr:to>
                <xdr:col>14</xdr:col>
                <xdr:colOff>117</xdr:colOff>
                <xdr:row>107</xdr:row>
                <xdr:rowOff>8</xdr:rowOff>
              </xdr:to>
            </anchor>
          </commentPr>
        </mc:Choice>
        <mc:Fallback/>
      </mc:AlternateContent>
    </comment>
    <comment ref="M105"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3</xdr:row>
                <xdr:rowOff>11</xdr:rowOff>
              </xdr:from>
              <xdr:to>
                <xdr:col>14</xdr:col>
                <xdr:colOff>117</xdr:colOff>
                <xdr:row>108</xdr:row>
                <xdr:rowOff>8</xdr:rowOff>
              </xdr:to>
            </anchor>
          </commentPr>
        </mc:Choice>
        <mc:Fallback/>
      </mc:AlternateContent>
    </comment>
    <comment ref="M106"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4</xdr:row>
                <xdr:rowOff>17</xdr:rowOff>
              </xdr:from>
              <xdr:to>
                <xdr:col>14</xdr:col>
                <xdr:colOff>117</xdr:colOff>
                <xdr:row>118</xdr:row>
                <xdr:rowOff>1</xdr:rowOff>
              </xdr:to>
            </anchor>
          </commentPr>
        </mc:Choice>
        <mc:Fallback/>
      </mc:AlternateContent>
    </comment>
    <comment ref="M107"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5</xdr:row>
                <xdr:rowOff>17</xdr:rowOff>
              </xdr:from>
              <xdr:to>
                <xdr:col>14</xdr:col>
                <xdr:colOff>117</xdr:colOff>
                <xdr:row>110</xdr:row>
                <xdr:rowOff>18</xdr:rowOff>
              </xdr:to>
            </anchor>
          </commentPr>
        </mc:Choice>
        <mc:Fallback/>
      </mc:AlternateContent>
    </comment>
    <comment ref="M108"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6</xdr:row>
                <xdr:rowOff>17</xdr:rowOff>
              </xdr:from>
              <xdr:to>
                <xdr:col>14</xdr:col>
                <xdr:colOff>117</xdr:colOff>
                <xdr:row>111</xdr:row>
                <xdr:rowOff>18</xdr:rowOff>
              </xdr:to>
            </anchor>
          </commentPr>
        </mc:Choice>
        <mc:Fallback/>
      </mc:AlternateContent>
    </comment>
    <comment ref="M109"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7</xdr:row>
                <xdr:rowOff>17</xdr:rowOff>
              </xdr:from>
              <xdr:to>
                <xdr:col>14</xdr:col>
                <xdr:colOff>117</xdr:colOff>
                <xdr:row>112</xdr:row>
                <xdr:rowOff>18</xdr:rowOff>
              </xdr:to>
            </anchor>
          </commentPr>
        </mc:Choice>
        <mc:Fallback/>
      </mc:AlternateContent>
    </comment>
    <comment ref="M110"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8</xdr:row>
                <xdr:rowOff>17</xdr:rowOff>
              </xdr:from>
              <xdr:to>
                <xdr:col>14</xdr:col>
                <xdr:colOff>117</xdr:colOff>
                <xdr:row>113</xdr:row>
                <xdr:rowOff>18</xdr:rowOff>
              </xdr:to>
            </anchor>
          </commentPr>
        </mc:Choice>
        <mc:Fallback/>
      </mc:AlternateContent>
    </comment>
    <comment ref="M111"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3</xdr:col>
                <xdr:colOff>17</xdr:colOff>
                <xdr:row>109</xdr:row>
                <xdr:rowOff>17</xdr:rowOff>
              </xdr:from>
              <xdr:to>
                <xdr:col>14</xdr:col>
                <xdr:colOff>117</xdr:colOff>
                <xdr:row>114</xdr:row>
                <xdr:rowOff>18</xdr:rowOff>
              </xdr:to>
            </anchor>
          </commentPr>
        </mc:Choice>
        <mc:Fallback/>
      </mc:AlternateContent>
    </comment>
    <comment ref="M112" authorId="0">
      <text>
        <r>
          <rPr>
            <sz val="10"/>
            <color rgb="FF000000"/>
            <rFont val="Tahoma"/>
            <family val="2"/>
          </rPr>
          <t xml:space="preserve">Double-click to enter acres/year and calculate hours/year.</t>
        </r>
      </text>
      <mc:AlternateContent>
        <mc:Choice Requires="v2">
          <commentPr autoFill="true" autoScale="false" colHidden="false" locked="false" rowHidden="false" textHAlign="justify" textVAlign="top">
            <anchor moveWithCells="false" sizeWithCells="false">
              <xdr:from>
                <xdr:col>12</xdr:col>
                <xdr:colOff>45</xdr:colOff>
                <xdr:row>95</xdr:row>
                <xdr:rowOff>9</xdr:rowOff>
              </xdr:from>
              <xdr:to>
                <xdr:col>14</xdr:col>
                <xdr:colOff>76</xdr:colOff>
                <xdr:row>99</xdr:row>
                <xdr:rowOff>48</xdr:rowOff>
              </xdr:to>
            </anchor>
          </commentPr>
        </mc:Choice>
        <mc:Fallback/>
      </mc:AlternateContent>
    </comment>
    <comment ref="O8" authorId="0">
      <text>
        <r>
          <rPr>
            <b val="true"/>
            <sz val="8"/>
            <color rgb="FF000000"/>
            <rFont val="Tahoma"/>
            <family val="2"/>
          </rPr>
          <t xml:space="preserve">WFL:
</t>
        </r>
        <r>
          <rPr>
            <sz val="8"/>
            <color rgb="FF000000"/>
            <rFont val="Tahoma"/>
            <family val="2"/>
          </rPr>
          <t xml:space="preserve">See the Repair_RemainVal_Coef sheet</t>
        </r>
      </text>
      <mc:AlternateContent>
        <mc:Choice Requires="v2">
          <commentPr autoFill="true" autoScale="false" colHidden="false" locked="false" rowHidden="false" textHAlign="justify" textVAlign="top">
            <anchor moveWithCells="false" sizeWithCells="false">
              <xdr:from>
                <xdr:col>20</xdr:col>
                <xdr:colOff>4</xdr:colOff>
                <xdr:row>6</xdr:row>
                <xdr:rowOff>7</xdr:rowOff>
              </xdr:from>
              <xdr:to>
                <xdr:col>21</xdr:col>
                <xdr:colOff>-51</xdr:colOff>
                <xdr:row>10</xdr:row>
                <xdr:rowOff>8</xdr:rowOff>
              </xdr:to>
            </anchor>
          </commentPr>
        </mc:Choice>
        <mc:Fallback/>
      </mc:AlternateContent>
    </comment>
    <comment ref="P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xdr:row>
                <xdr:rowOff>13</xdr:rowOff>
              </xdr:from>
              <xdr:to>
                <xdr:col>19</xdr:col>
                <xdr:colOff>8</xdr:colOff>
                <xdr:row>13</xdr:row>
                <xdr:rowOff>9</xdr:rowOff>
              </xdr:to>
            </anchor>
          </commentPr>
        </mc:Choice>
        <mc:Fallback/>
      </mc:AlternateContent>
    </comment>
    <comment ref="P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xdr:row>
                <xdr:rowOff>16</xdr:rowOff>
              </xdr:from>
              <xdr:to>
                <xdr:col>19</xdr:col>
                <xdr:colOff>8</xdr:colOff>
                <xdr:row>14</xdr:row>
                <xdr:rowOff>9</xdr:rowOff>
              </xdr:to>
            </anchor>
          </commentPr>
        </mc:Choice>
        <mc:Fallback/>
      </mc:AlternateContent>
    </comment>
    <comment ref="P1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xdr:row>
                <xdr:rowOff>16</xdr:rowOff>
              </xdr:from>
              <xdr:to>
                <xdr:col>19</xdr:col>
                <xdr:colOff>8</xdr:colOff>
                <xdr:row>15</xdr:row>
                <xdr:rowOff>9</xdr:rowOff>
              </xdr:to>
            </anchor>
          </commentPr>
        </mc:Choice>
        <mc:Fallback/>
      </mc:AlternateContent>
    </comment>
    <comment ref="P1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1</xdr:row>
                <xdr:rowOff>16</xdr:rowOff>
              </xdr:from>
              <xdr:to>
                <xdr:col>19</xdr:col>
                <xdr:colOff>8</xdr:colOff>
                <xdr:row>16</xdr:row>
                <xdr:rowOff>9</xdr:rowOff>
              </xdr:to>
            </anchor>
          </commentPr>
        </mc:Choice>
        <mc:Fallback/>
      </mc:AlternateContent>
    </comment>
    <comment ref="P1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2</xdr:row>
                <xdr:rowOff>16</xdr:rowOff>
              </xdr:from>
              <xdr:to>
                <xdr:col>19</xdr:col>
                <xdr:colOff>8</xdr:colOff>
                <xdr:row>17</xdr:row>
                <xdr:rowOff>9</xdr:rowOff>
              </xdr:to>
            </anchor>
          </commentPr>
        </mc:Choice>
        <mc:Fallback/>
      </mc:AlternateContent>
    </comment>
    <comment ref="P1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3</xdr:row>
                <xdr:rowOff>16</xdr:rowOff>
              </xdr:from>
              <xdr:to>
                <xdr:col>19</xdr:col>
                <xdr:colOff>8</xdr:colOff>
                <xdr:row>18</xdr:row>
                <xdr:rowOff>9</xdr:rowOff>
              </xdr:to>
            </anchor>
          </commentPr>
        </mc:Choice>
        <mc:Fallback/>
      </mc:AlternateContent>
    </comment>
    <comment ref="P1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4</xdr:row>
                <xdr:rowOff>16</xdr:rowOff>
              </xdr:from>
              <xdr:to>
                <xdr:col>19</xdr:col>
                <xdr:colOff>8</xdr:colOff>
                <xdr:row>19</xdr:row>
                <xdr:rowOff>9</xdr:rowOff>
              </xdr:to>
            </anchor>
          </commentPr>
        </mc:Choice>
        <mc:Fallback/>
      </mc:AlternateContent>
    </comment>
    <comment ref="P1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5</xdr:row>
                <xdr:rowOff>16</xdr:rowOff>
              </xdr:from>
              <xdr:to>
                <xdr:col>19</xdr:col>
                <xdr:colOff>8</xdr:colOff>
                <xdr:row>20</xdr:row>
                <xdr:rowOff>9</xdr:rowOff>
              </xdr:to>
            </anchor>
          </commentPr>
        </mc:Choice>
        <mc:Fallback/>
      </mc:AlternateContent>
    </comment>
    <comment ref="P1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6</xdr:colOff>
                <xdr:row>16</xdr:row>
                <xdr:rowOff>16</xdr:rowOff>
              </xdr:from>
              <xdr:to>
                <xdr:col>19</xdr:col>
                <xdr:colOff>7</xdr:colOff>
                <xdr:row>21</xdr:row>
                <xdr:rowOff>9</xdr:rowOff>
              </xdr:to>
            </anchor>
          </commentPr>
        </mc:Choice>
        <mc:Fallback/>
      </mc:AlternateContent>
    </comment>
    <comment ref="P1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7</xdr:row>
                <xdr:rowOff>16</xdr:rowOff>
              </xdr:from>
              <xdr:to>
                <xdr:col>19</xdr:col>
                <xdr:colOff>8</xdr:colOff>
                <xdr:row>22</xdr:row>
                <xdr:rowOff>9</xdr:rowOff>
              </xdr:to>
            </anchor>
          </commentPr>
        </mc:Choice>
        <mc:Fallback/>
      </mc:AlternateContent>
    </comment>
    <comment ref="P2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8</xdr:row>
                <xdr:rowOff>16</xdr:rowOff>
              </xdr:from>
              <xdr:to>
                <xdr:col>19</xdr:col>
                <xdr:colOff>8</xdr:colOff>
                <xdr:row>23</xdr:row>
                <xdr:rowOff>9</xdr:rowOff>
              </xdr:to>
            </anchor>
          </commentPr>
        </mc:Choice>
        <mc:Fallback/>
      </mc:AlternateContent>
    </comment>
    <comment ref="P2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9</xdr:row>
                <xdr:rowOff>16</xdr:rowOff>
              </xdr:from>
              <xdr:to>
                <xdr:col>19</xdr:col>
                <xdr:colOff>8</xdr:colOff>
                <xdr:row>24</xdr:row>
                <xdr:rowOff>9</xdr:rowOff>
              </xdr:to>
            </anchor>
          </commentPr>
        </mc:Choice>
        <mc:Fallback/>
      </mc:AlternateContent>
    </comment>
    <comment ref="P2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0</xdr:row>
                <xdr:rowOff>16</xdr:rowOff>
              </xdr:from>
              <xdr:to>
                <xdr:col>19</xdr:col>
                <xdr:colOff>8</xdr:colOff>
                <xdr:row>25</xdr:row>
                <xdr:rowOff>9</xdr:rowOff>
              </xdr:to>
            </anchor>
          </commentPr>
        </mc:Choice>
        <mc:Fallback/>
      </mc:AlternateContent>
    </comment>
    <comment ref="P2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1</xdr:row>
                <xdr:rowOff>16</xdr:rowOff>
              </xdr:from>
              <xdr:to>
                <xdr:col>19</xdr:col>
                <xdr:colOff>8</xdr:colOff>
                <xdr:row>26</xdr:row>
                <xdr:rowOff>9</xdr:rowOff>
              </xdr:to>
            </anchor>
          </commentPr>
        </mc:Choice>
        <mc:Fallback/>
      </mc:AlternateContent>
    </comment>
    <comment ref="P2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2</xdr:row>
                <xdr:rowOff>16</xdr:rowOff>
              </xdr:from>
              <xdr:to>
                <xdr:col>19</xdr:col>
                <xdr:colOff>8</xdr:colOff>
                <xdr:row>27</xdr:row>
                <xdr:rowOff>9</xdr:rowOff>
              </xdr:to>
            </anchor>
          </commentPr>
        </mc:Choice>
        <mc:Fallback/>
      </mc:AlternateContent>
    </comment>
    <comment ref="P2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3</xdr:row>
                <xdr:rowOff>16</xdr:rowOff>
              </xdr:from>
              <xdr:to>
                <xdr:col>19</xdr:col>
                <xdr:colOff>8</xdr:colOff>
                <xdr:row>28</xdr:row>
                <xdr:rowOff>9</xdr:rowOff>
              </xdr:to>
            </anchor>
          </commentPr>
        </mc:Choice>
        <mc:Fallback/>
      </mc:AlternateContent>
    </comment>
    <comment ref="P2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4</xdr:row>
                <xdr:rowOff>16</xdr:rowOff>
              </xdr:from>
              <xdr:to>
                <xdr:col>19</xdr:col>
                <xdr:colOff>8</xdr:colOff>
                <xdr:row>29</xdr:row>
                <xdr:rowOff>9</xdr:rowOff>
              </xdr:to>
            </anchor>
          </commentPr>
        </mc:Choice>
        <mc:Fallback/>
      </mc:AlternateContent>
    </comment>
    <comment ref="P2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5</xdr:row>
                <xdr:rowOff>16</xdr:rowOff>
              </xdr:from>
              <xdr:to>
                <xdr:col>19</xdr:col>
                <xdr:colOff>8</xdr:colOff>
                <xdr:row>30</xdr:row>
                <xdr:rowOff>9</xdr:rowOff>
              </xdr:to>
            </anchor>
          </commentPr>
        </mc:Choice>
        <mc:Fallback/>
      </mc:AlternateContent>
    </comment>
    <comment ref="P2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6</xdr:row>
                <xdr:rowOff>16</xdr:rowOff>
              </xdr:from>
              <xdr:to>
                <xdr:col>19</xdr:col>
                <xdr:colOff>8</xdr:colOff>
                <xdr:row>31</xdr:row>
                <xdr:rowOff>9</xdr:rowOff>
              </xdr:to>
            </anchor>
          </commentPr>
        </mc:Choice>
        <mc:Fallback/>
      </mc:AlternateContent>
    </comment>
    <comment ref="P2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7</xdr:row>
                <xdr:rowOff>16</xdr:rowOff>
              </xdr:from>
              <xdr:to>
                <xdr:col>19</xdr:col>
                <xdr:colOff>8</xdr:colOff>
                <xdr:row>32</xdr:row>
                <xdr:rowOff>9</xdr:rowOff>
              </xdr:to>
            </anchor>
          </commentPr>
        </mc:Choice>
        <mc:Fallback/>
      </mc:AlternateContent>
    </comment>
    <comment ref="P3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8</xdr:row>
                <xdr:rowOff>16</xdr:rowOff>
              </xdr:from>
              <xdr:to>
                <xdr:col>19</xdr:col>
                <xdr:colOff>8</xdr:colOff>
                <xdr:row>33</xdr:row>
                <xdr:rowOff>9</xdr:rowOff>
              </xdr:to>
            </anchor>
          </commentPr>
        </mc:Choice>
        <mc:Fallback/>
      </mc:AlternateContent>
    </comment>
    <comment ref="P3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29</xdr:row>
                <xdr:rowOff>16</xdr:rowOff>
              </xdr:from>
              <xdr:to>
                <xdr:col>19</xdr:col>
                <xdr:colOff>8</xdr:colOff>
                <xdr:row>34</xdr:row>
                <xdr:rowOff>9</xdr:rowOff>
              </xdr:to>
            </anchor>
          </commentPr>
        </mc:Choice>
        <mc:Fallback/>
      </mc:AlternateContent>
    </comment>
    <comment ref="P3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0</xdr:row>
                <xdr:rowOff>16</xdr:rowOff>
              </xdr:from>
              <xdr:to>
                <xdr:col>19</xdr:col>
                <xdr:colOff>8</xdr:colOff>
                <xdr:row>35</xdr:row>
                <xdr:rowOff>9</xdr:rowOff>
              </xdr:to>
            </anchor>
          </commentPr>
        </mc:Choice>
        <mc:Fallback/>
      </mc:AlternateContent>
    </comment>
    <comment ref="P3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1</xdr:row>
                <xdr:rowOff>16</xdr:rowOff>
              </xdr:from>
              <xdr:to>
                <xdr:col>19</xdr:col>
                <xdr:colOff>8</xdr:colOff>
                <xdr:row>36</xdr:row>
                <xdr:rowOff>9</xdr:rowOff>
              </xdr:to>
            </anchor>
          </commentPr>
        </mc:Choice>
        <mc:Fallback/>
      </mc:AlternateContent>
    </comment>
    <comment ref="P3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2</xdr:row>
                <xdr:rowOff>16</xdr:rowOff>
              </xdr:from>
              <xdr:to>
                <xdr:col>19</xdr:col>
                <xdr:colOff>8</xdr:colOff>
                <xdr:row>37</xdr:row>
                <xdr:rowOff>9</xdr:rowOff>
              </xdr:to>
            </anchor>
          </commentPr>
        </mc:Choice>
        <mc:Fallback/>
      </mc:AlternateContent>
    </comment>
    <comment ref="P3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3</xdr:row>
                <xdr:rowOff>16</xdr:rowOff>
              </xdr:from>
              <xdr:to>
                <xdr:col>19</xdr:col>
                <xdr:colOff>8</xdr:colOff>
                <xdr:row>38</xdr:row>
                <xdr:rowOff>9</xdr:rowOff>
              </xdr:to>
            </anchor>
          </commentPr>
        </mc:Choice>
        <mc:Fallback/>
      </mc:AlternateContent>
    </comment>
    <comment ref="P3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4</xdr:row>
                <xdr:rowOff>16</xdr:rowOff>
              </xdr:from>
              <xdr:to>
                <xdr:col>19</xdr:col>
                <xdr:colOff>8</xdr:colOff>
                <xdr:row>39</xdr:row>
                <xdr:rowOff>9</xdr:rowOff>
              </xdr:to>
            </anchor>
          </commentPr>
        </mc:Choice>
        <mc:Fallback/>
      </mc:AlternateContent>
    </comment>
    <comment ref="P3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5</xdr:row>
                <xdr:rowOff>16</xdr:rowOff>
              </xdr:from>
              <xdr:to>
                <xdr:col>19</xdr:col>
                <xdr:colOff>8</xdr:colOff>
                <xdr:row>40</xdr:row>
                <xdr:rowOff>9</xdr:rowOff>
              </xdr:to>
            </anchor>
          </commentPr>
        </mc:Choice>
        <mc:Fallback/>
      </mc:AlternateContent>
    </comment>
    <comment ref="P3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6</xdr:row>
                <xdr:rowOff>16</xdr:rowOff>
              </xdr:from>
              <xdr:to>
                <xdr:col>19</xdr:col>
                <xdr:colOff>8</xdr:colOff>
                <xdr:row>41</xdr:row>
                <xdr:rowOff>9</xdr:rowOff>
              </xdr:to>
            </anchor>
          </commentPr>
        </mc:Choice>
        <mc:Fallback/>
      </mc:AlternateContent>
    </comment>
    <comment ref="P3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7</xdr:row>
                <xdr:rowOff>16</xdr:rowOff>
              </xdr:from>
              <xdr:to>
                <xdr:col>19</xdr:col>
                <xdr:colOff>8</xdr:colOff>
                <xdr:row>42</xdr:row>
                <xdr:rowOff>9</xdr:rowOff>
              </xdr:to>
            </anchor>
          </commentPr>
        </mc:Choice>
        <mc:Fallback/>
      </mc:AlternateContent>
    </comment>
    <comment ref="P4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8</xdr:row>
                <xdr:rowOff>16</xdr:rowOff>
              </xdr:from>
              <xdr:to>
                <xdr:col>19</xdr:col>
                <xdr:colOff>8</xdr:colOff>
                <xdr:row>43</xdr:row>
                <xdr:rowOff>9</xdr:rowOff>
              </xdr:to>
            </anchor>
          </commentPr>
        </mc:Choice>
        <mc:Fallback/>
      </mc:AlternateContent>
    </comment>
    <comment ref="P4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39</xdr:row>
                <xdr:rowOff>16</xdr:rowOff>
              </xdr:from>
              <xdr:to>
                <xdr:col>19</xdr:col>
                <xdr:colOff>8</xdr:colOff>
                <xdr:row>44</xdr:row>
                <xdr:rowOff>9</xdr:rowOff>
              </xdr:to>
            </anchor>
          </commentPr>
        </mc:Choice>
        <mc:Fallback/>
      </mc:AlternateContent>
    </comment>
    <comment ref="P4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0</xdr:row>
                <xdr:rowOff>16</xdr:rowOff>
              </xdr:from>
              <xdr:to>
                <xdr:col>19</xdr:col>
                <xdr:colOff>8</xdr:colOff>
                <xdr:row>45</xdr:row>
                <xdr:rowOff>9</xdr:rowOff>
              </xdr:to>
            </anchor>
          </commentPr>
        </mc:Choice>
        <mc:Fallback/>
      </mc:AlternateContent>
    </comment>
    <comment ref="P4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1</xdr:row>
                <xdr:rowOff>16</xdr:rowOff>
              </xdr:from>
              <xdr:to>
                <xdr:col>19</xdr:col>
                <xdr:colOff>8</xdr:colOff>
                <xdr:row>46</xdr:row>
                <xdr:rowOff>9</xdr:rowOff>
              </xdr:to>
            </anchor>
          </commentPr>
        </mc:Choice>
        <mc:Fallback/>
      </mc:AlternateContent>
    </comment>
    <comment ref="P4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2</xdr:row>
                <xdr:rowOff>16</xdr:rowOff>
              </xdr:from>
              <xdr:to>
                <xdr:col>19</xdr:col>
                <xdr:colOff>8</xdr:colOff>
                <xdr:row>47</xdr:row>
                <xdr:rowOff>9</xdr:rowOff>
              </xdr:to>
            </anchor>
          </commentPr>
        </mc:Choice>
        <mc:Fallback/>
      </mc:AlternateContent>
    </comment>
    <comment ref="P4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3</xdr:row>
                <xdr:rowOff>16</xdr:rowOff>
              </xdr:from>
              <xdr:to>
                <xdr:col>19</xdr:col>
                <xdr:colOff>8</xdr:colOff>
                <xdr:row>48</xdr:row>
                <xdr:rowOff>9</xdr:rowOff>
              </xdr:to>
            </anchor>
          </commentPr>
        </mc:Choice>
        <mc:Fallback/>
      </mc:AlternateContent>
    </comment>
    <comment ref="P4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4</xdr:row>
                <xdr:rowOff>16</xdr:rowOff>
              </xdr:from>
              <xdr:to>
                <xdr:col>19</xdr:col>
                <xdr:colOff>8</xdr:colOff>
                <xdr:row>49</xdr:row>
                <xdr:rowOff>9</xdr:rowOff>
              </xdr:to>
            </anchor>
          </commentPr>
        </mc:Choice>
        <mc:Fallback/>
      </mc:AlternateContent>
    </comment>
    <comment ref="P4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5</xdr:row>
                <xdr:rowOff>16</xdr:rowOff>
              </xdr:from>
              <xdr:to>
                <xdr:col>19</xdr:col>
                <xdr:colOff>8</xdr:colOff>
                <xdr:row>50</xdr:row>
                <xdr:rowOff>9</xdr:rowOff>
              </xdr:to>
            </anchor>
          </commentPr>
        </mc:Choice>
        <mc:Fallback/>
      </mc:AlternateContent>
    </comment>
    <comment ref="P4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6</xdr:row>
                <xdr:rowOff>16</xdr:rowOff>
              </xdr:from>
              <xdr:to>
                <xdr:col>19</xdr:col>
                <xdr:colOff>8</xdr:colOff>
                <xdr:row>51</xdr:row>
                <xdr:rowOff>9</xdr:rowOff>
              </xdr:to>
            </anchor>
          </commentPr>
        </mc:Choice>
        <mc:Fallback/>
      </mc:AlternateContent>
    </comment>
    <comment ref="P4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7</xdr:row>
                <xdr:rowOff>16</xdr:rowOff>
              </xdr:from>
              <xdr:to>
                <xdr:col>19</xdr:col>
                <xdr:colOff>8</xdr:colOff>
                <xdr:row>52</xdr:row>
                <xdr:rowOff>9</xdr:rowOff>
              </xdr:to>
            </anchor>
          </commentPr>
        </mc:Choice>
        <mc:Fallback/>
      </mc:AlternateContent>
    </comment>
    <comment ref="P5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8</xdr:row>
                <xdr:rowOff>16</xdr:rowOff>
              </xdr:from>
              <xdr:to>
                <xdr:col>19</xdr:col>
                <xdr:colOff>8</xdr:colOff>
                <xdr:row>53</xdr:row>
                <xdr:rowOff>9</xdr:rowOff>
              </xdr:to>
            </anchor>
          </commentPr>
        </mc:Choice>
        <mc:Fallback/>
      </mc:AlternateContent>
    </comment>
    <comment ref="P5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49</xdr:row>
                <xdr:rowOff>16</xdr:rowOff>
              </xdr:from>
              <xdr:to>
                <xdr:col>19</xdr:col>
                <xdr:colOff>8</xdr:colOff>
                <xdr:row>54</xdr:row>
                <xdr:rowOff>9</xdr:rowOff>
              </xdr:to>
            </anchor>
          </commentPr>
        </mc:Choice>
        <mc:Fallback/>
      </mc:AlternateContent>
    </comment>
    <comment ref="P5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0</xdr:row>
                <xdr:rowOff>16</xdr:rowOff>
              </xdr:from>
              <xdr:to>
                <xdr:col>19</xdr:col>
                <xdr:colOff>8</xdr:colOff>
                <xdr:row>55</xdr:row>
                <xdr:rowOff>9</xdr:rowOff>
              </xdr:to>
            </anchor>
          </commentPr>
        </mc:Choice>
        <mc:Fallback/>
      </mc:AlternateContent>
    </comment>
    <comment ref="P5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1</xdr:row>
                <xdr:rowOff>16</xdr:rowOff>
              </xdr:from>
              <xdr:to>
                <xdr:col>19</xdr:col>
                <xdr:colOff>8</xdr:colOff>
                <xdr:row>56</xdr:row>
                <xdr:rowOff>9</xdr:rowOff>
              </xdr:to>
            </anchor>
          </commentPr>
        </mc:Choice>
        <mc:Fallback/>
      </mc:AlternateContent>
    </comment>
    <comment ref="P5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2</xdr:row>
                <xdr:rowOff>16</xdr:rowOff>
              </xdr:from>
              <xdr:to>
                <xdr:col>19</xdr:col>
                <xdr:colOff>8</xdr:colOff>
                <xdr:row>57</xdr:row>
                <xdr:rowOff>9</xdr:rowOff>
              </xdr:to>
            </anchor>
          </commentPr>
        </mc:Choice>
        <mc:Fallback/>
      </mc:AlternateContent>
    </comment>
    <comment ref="P5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3</xdr:row>
                <xdr:rowOff>16</xdr:rowOff>
              </xdr:from>
              <xdr:to>
                <xdr:col>19</xdr:col>
                <xdr:colOff>8</xdr:colOff>
                <xdr:row>58</xdr:row>
                <xdr:rowOff>9</xdr:rowOff>
              </xdr:to>
            </anchor>
          </commentPr>
        </mc:Choice>
        <mc:Fallback/>
      </mc:AlternateContent>
    </comment>
    <comment ref="P5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4</xdr:row>
                <xdr:rowOff>16</xdr:rowOff>
              </xdr:from>
              <xdr:to>
                <xdr:col>19</xdr:col>
                <xdr:colOff>8</xdr:colOff>
                <xdr:row>59</xdr:row>
                <xdr:rowOff>9</xdr:rowOff>
              </xdr:to>
            </anchor>
          </commentPr>
        </mc:Choice>
        <mc:Fallback/>
      </mc:AlternateContent>
    </comment>
    <comment ref="P5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5</xdr:row>
                <xdr:rowOff>16</xdr:rowOff>
              </xdr:from>
              <xdr:to>
                <xdr:col>19</xdr:col>
                <xdr:colOff>8</xdr:colOff>
                <xdr:row>60</xdr:row>
                <xdr:rowOff>9</xdr:rowOff>
              </xdr:to>
            </anchor>
          </commentPr>
        </mc:Choice>
        <mc:Fallback/>
      </mc:AlternateContent>
    </comment>
    <comment ref="P5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6</xdr:row>
                <xdr:rowOff>16</xdr:rowOff>
              </xdr:from>
              <xdr:to>
                <xdr:col>19</xdr:col>
                <xdr:colOff>8</xdr:colOff>
                <xdr:row>61</xdr:row>
                <xdr:rowOff>9</xdr:rowOff>
              </xdr:to>
            </anchor>
          </commentPr>
        </mc:Choice>
        <mc:Fallback/>
      </mc:AlternateContent>
    </comment>
    <comment ref="P5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7</xdr:row>
                <xdr:rowOff>16</xdr:rowOff>
              </xdr:from>
              <xdr:to>
                <xdr:col>19</xdr:col>
                <xdr:colOff>8</xdr:colOff>
                <xdr:row>62</xdr:row>
                <xdr:rowOff>9</xdr:rowOff>
              </xdr:to>
            </anchor>
          </commentPr>
        </mc:Choice>
        <mc:Fallback/>
      </mc:AlternateContent>
    </comment>
    <comment ref="P6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8</xdr:row>
                <xdr:rowOff>16</xdr:rowOff>
              </xdr:from>
              <xdr:to>
                <xdr:col>19</xdr:col>
                <xdr:colOff>8</xdr:colOff>
                <xdr:row>63</xdr:row>
                <xdr:rowOff>9</xdr:rowOff>
              </xdr:to>
            </anchor>
          </commentPr>
        </mc:Choice>
        <mc:Fallback/>
      </mc:AlternateContent>
    </comment>
    <comment ref="P6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59</xdr:row>
                <xdr:rowOff>16</xdr:rowOff>
              </xdr:from>
              <xdr:to>
                <xdr:col>19</xdr:col>
                <xdr:colOff>8</xdr:colOff>
                <xdr:row>64</xdr:row>
                <xdr:rowOff>9</xdr:rowOff>
              </xdr:to>
            </anchor>
          </commentPr>
        </mc:Choice>
        <mc:Fallback/>
      </mc:AlternateContent>
    </comment>
    <comment ref="P6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0</xdr:row>
                <xdr:rowOff>16</xdr:rowOff>
              </xdr:from>
              <xdr:to>
                <xdr:col>19</xdr:col>
                <xdr:colOff>8</xdr:colOff>
                <xdr:row>65</xdr:row>
                <xdr:rowOff>9</xdr:rowOff>
              </xdr:to>
            </anchor>
          </commentPr>
        </mc:Choice>
        <mc:Fallback/>
      </mc:AlternateContent>
    </comment>
    <comment ref="P6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1</xdr:row>
                <xdr:rowOff>16</xdr:rowOff>
              </xdr:from>
              <xdr:to>
                <xdr:col>19</xdr:col>
                <xdr:colOff>8</xdr:colOff>
                <xdr:row>66</xdr:row>
                <xdr:rowOff>9</xdr:rowOff>
              </xdr:to>
            </anchor>
          </commentPr>
        </mc:Choice>
        <mc:Fallback/>
      </mc:AlternateContent>
    </comment>
    <comment ref="P6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2</xdr:row>
                <xdr:rowOff>16</xdr:rowOff>
              </xdr:from>
              <xdr:to>
                <xdr:col>19</xdr:col>
                <xdr:colOff>8</xdr:colOff>
                <xdr:row>67</xdr:row>
                <xdr:rowOff>9</xdr:rowOff>
              </xdr:to>
            </anchor>
          </commentPr>
        </mc:Choice>
        <mc:Fallback/>
      </mc:AlternateContent>
    </comment>
    <comment ref="P6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3</xdr:row>
                <xdr:rowOff>16</xdr:rowOff>
              </xdr:from>
              <xdr:to>
                <xdr:col>19</xdr:col>
                <xdr:colOff>8</xdr:colOff>
                <xdr:row>68</xdr:row>
                <xdr:rowOff>9</xdr:rowOff>
              </xdr:to>
            </anchor>
          </commentPr>
        </mc:Choice>
        <mc:Fallback/>
      </mc:AlternateContent>
    </comment>
    <comment ref="P6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4</xdr:row>
                <xdr:rowOff>16</xdr:rowOff>
              </xdr:from>
              <xdr:to>
                <xdr:col>19</xdr:col>
                <xdr:colOff>8</xdr:colOff>
                <xdr:row>69</xdr:row>
                <xdr:rowOff>9</xdr:rowOff>
              </xdr:to>
            </anchor>
          </commentPr>
        </mc:Choice>
        <mc:Fallback/>
      </mc:AlternateContent>
    </comment>
    <comment ref="P6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5</xdr:row>
                <xdr:rowOff>16</xdr:rowOff>
              </xdr:from>
              <xdr:to>
                <xdr:col>19</xdr:col>
                <xdr:colOff>8</xdr:colOff>
                <xdr:row>70</xdr:row>
                <xdr:rowOff>9</xdr:rowOff>
              </xdr:to>
            </anchor>
          </commentPr>
        </mc:Choice>
        <mc:Fallback/>
      </mc:AlternateContent>
    </comment>
    <comment ref="P6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6</xdr:row>
                <xdr:rowOff>16</xdr:rowOff>
              </xdr:from>
              <xdr:to>
                <xdr:col>19</xdr:col>
                <xdr:colOff>8</xdr:colOff>
                <xdr:row>71</xdr:row>
                <xdr:rowOff>9</xdr:rowOff>
              </xdr:to>
            </anchor>
          </commentPr>
        </mc:Choice>
        <mc:Fallback/>
      </mc:AlternateContent>
    </comment>
    <comment ref="P6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7</xdr:row>
                <xdr:rowOff>16</xdr:rowOff>
              </xdr:from>
              <xdr:to>
                <xdr:col>19</xdr:col>
                <xdr:colOff>8</xdr:colOff>
                <xdr:row>72</xdr:row>
                <xdr:rowOff>9</xdr:rowOff>
              </xdr:to>
            </anchor>
          </commentPr>
        </mc:Choice>
        <mc:Fallback/>
      </mc:AlternateContent>
    </comment>
    <comment ref="P7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8</xdr:row>
                <xdr:rowOff>16</xdr:rowOff>
              </xdr:from>
              <xdr:to>
                <xdr:col>19</xdr:col>
                <xdr:colOff>8</xdr:colOff>
                <xdr:row>73</xdr:row>
                <xdr:rowOff>9</xdr:rowOff>
              </xdr:to>
            </anchor>
          </commentPr>
        </mc:Choice>
        <mc:Fallback/>
      </mc:AlternateContent>
    </comment>
    <comment ref="P7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69</xdr:row>
                <xdr:rowOff>16</xdr:rowOff>
              </xdr:from>
              <xdr:to>
                <xdr:col>19</xdr:col>
                <xdr:colOff>8</xdr:colOff>
                <xdr:row>74</xdr:row>
                <xdr:rowOff>9</xdr:rowOff>
              </xdr:to>
            </anchor>
          </commentPr>
        </mc:Choice>
        <mc:Fallback/>
      </mc:AlternateContent>
    </comment>
    <comment ref="P7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0</xdr:row>
                <xdr:rowOff>16</xdr:rowOff>
              </xdr:from>
              <xdr:to>
                <xdr:col>19</xdr:col>
                <xdr:colOff>8</xdr:colOff>
                <xdr:row>75</xdr:row>
                <xdr:rowOff>9</xdr:rowOff>
              </xdr:to>
            </anchor>
          </commentPr>
        </mc:Choice>
        <mc:Fallback/>
      </mc:AlternateContent>
    </comment>
    <comment ref="P7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1</xdr:row>
                <xdr:rowOff>16</xdr:rowOff>
              </xdr:from>
              <xdr:to>
                <xdr:col>19</xdr:col>
                <xdr:colOff>8</xdr:colOff>
                <xdr:row>76</xdr:row>
                <xdr:rowOff>48</xdr:rowOff>
              </xdr:to>
            </anchor>
          </commentPr>
        </mc:Choice>
        <mc:Fallback/>
      </mc:AlternateContent>
    </comment>
    <comment ref="P7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2</xdr:row>
                <xdr:rowOff>16</xdr:rowOff>
              </xdr:from>
              <xdr:to>
                <xdr:col>19</xdr:col>
                <xdr:colOff>8</xdr:colOff>
                <xdr:row>76</xdr:row>
                <xdr:rowOff>48</xdr:rowOff>
              </xdr:to>
            </anchor>
          </commentPr>
        </mc:Choice>
        <mc:Fallback/>
      </mc:AlternateContent>
    </comment>
    <comment ref="P7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3</xdr:row>
                <xdr:rowOff>16</xdr:rowOff>
              </xdr:from>
              <xdr:to>
                <xdr:col>19</xdr:col>
                <xdr:colOff>8</xdr:colOff>
                <xdr:row>76</xdr:row>
                <xdr:rowOff>48</xdr:rowOff>
              </xdr:to>
            </anchor>
          </commentPr>
        </mc:Choice>
        <mc:Fallback/>
      </mc:AlternateContent>
    </comment>
    <comment ref="P7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4</xdr:row>
                <xdr:rowOff>16</xdr:rowOff>
              </xdr:from>
              <xdr:to>
                <xdr:col>19</xdr:col>
                <xdr:colOff>8</xdr:colOff>
                <xdr:row>78</xdr:row>
                <xdr:rowOff>12</xdr:rowOff>
              </xdr:to>
            </anchor>
          </commentPr>
        </mc:Choice>
        <mc:Fallback/>
      </mc:AlternateContent>
    </comment>
    <comment ref="P7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5</xdr:row>
                <xdr:rowOff>16</xdr:rowOff>
              </xdr:from>
              <xdr:to>
                <xdr:col>19</xdr:col>
                <xdr:colOff>8</xdr:colOff>
                <xdr:row>79</xdr:row>
                <xdr:rowOff>48</xdr:rowOff>
              </xdr:to>
            </anchor>
          </commentPr>
        </mc:Choice>
        <mc:Fallback/>
      </mc:AlternateContent>
    </comment>
    <comment ref="P7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7</xdr:row>
                <xdr:rowOff>0</xdr:rowOff>
              </xdr:from>
              <xdr:to>
                <xdr:col>19</xdr:col>
                <xdr:colOff>8</xdr:colOff>
                <xdr:row>84</xdr:row>
                <xdr:rowOff>48</xdr:rowOff>
              </xdr:to>
            </anchor>
          </commentPr>
        </mc:Choice>
        <mc:Fallback/>
      </mc:AlternateContent>
    </comment>
    <comment ref="P7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7</xdr:row>
                <xdr:rowOff>16</xdr:rowOff>
              </xdr:from>
              <xdr:to>
                <xdr:col>19</xdr:col>
                <xdr:colOff>8</xdr:colOff>
                <xdr:row>84</xdr:row>
                <xdr:rowOff>48</xdr:rowOff>
              </xdr:to>
            </anchor>
          </commentPr>
        </mc:Choice>
        <mc:Fallback/>
      </mc:AlternateContent>
    </comment>
    <comment ref="P8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78</xdr:row>
                <xdr:rowOff>16</xdr:rowOff>
              </xdr:from>
              <xdr:to>
                <xdr:col>19</xdr:col>
                <xdr:colOff>8</xdr:colOff>
                <xdr:row>81</xdr:row>
                <xdr:rowOff>18</xdr:rowOff>
              </xdr:to>
            </anchor>
          </commentPr>
        </mc:Choice>
        <mc:Fallback/>
      </mc:AlternateContent>
    </comment>
    <comment ref="P8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0</xdr:row>
                <xdr:rowOff>16</xdr:rowOff>
              </xdr:from>
              <xdr:to>
                <xdr:col>19</xdr:col>
                <xdr:colOff>8</xdr:colOff>
                <xdr:row>82</xdr:row>
                <xdr:rowOff>42</xdr:rowOff>
              </xdr:to>
            </anchor>
          </commentPr>
        </mc:Choice>
        <mc:Fallback/>
      </mc:AlternateContent>
    </comment>
    <comment ref="P8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1</xdr:row>
                <xdr:rowOff>16</xdr:rowOff>
              </xdr:from>
              <xdr:to>
                <xdr:col>19</xdr:col>
                <xdr:colOff>8</xdr:colOff>
                <xdr:row>83</xdr:row>
                <xdr:rowOff>30</xdr:rowOff>
              </xdr:to>
            </anchor>
          </commentPr>
        </mc:Choice>
        <mc:Fallback/>
      </mc:AlternateContent>
    </comment>
    <comment ref="P8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2</xdr:row>
                <xdr:rowOff>16</xdr:rowOff>
              </xdr:from>
              <xdr:to>
                <xdr:col>19</xdr:col>
                <xdr:colOff>8</xdr:colOff>
                <xdr:row>83</xdr:row>
                <xdr:rowOff>46</xdr:rowOff>
              </xdr:to>
            </anchor>
          </commentPr>
        </mc:Choice>
        <mc:Fallback/>
      </mc:AlternateContent>
    </comment>
    <comment ref="P8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3</xdr:row>
                <xdr:rowOff>16</xdr:rowOff>
              </xdr:from>
              <xdr:to>
                <xdr:col>19</xdr:col>
                <xdr:colOff>8</xdr:colOff>
                <xdr:row>86</xdr:row>
                <xdr:rowOff>16</xdr:rowOff>
              </xdr:to>
            </anchor>
          </commentPr>
        </mc:Choice>
        <mc:Fallback/>
      </mc:AlternateContent>
    </comment>
    <comment ref="P8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5</xdr:row>
                <xdr:rowOff>0</xdr:rowOff>
              </xdr:from>
              <xdr:to>
                <xdr:col>19</xdr:col>
                <xdr:colOff>8</xdr:colOff>
                <xdr:row>92</xdr:row>
                <xdr:rowOff>48</xdr:rowOff>
              </xdr:to>
            </anchor>
          </commentPr>
        </mc:Choice>
        <mc:Fallback/>
      </mc:AlternateContent>
    </comment>
    <comment ref="P8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5</xdr:row>
                <xdr:rowOff>16</xdr:rowOff>
              </xdr:from>
              <xdr:to>
                <xdr:col>19</xdr:col>
                <xdr:colOff>8</xdr:colOff>
                <xdr:row>92</xdr:row>
                <xdr:rowOff>48</xdr:rowOff>
              </xdr:to>
            </anchor>
          </commentPr>
        </mc:Choice>
        <mc:Fallback/>
      </mc:AlternateContent>
    </comment>
    <comment ref="P8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6</xdr:row>
                <xdr:rowOff>16</xdr:rowOff>
              </xdr:from>
              <xdr:to>
                <xdr:col>19</xdr:col>
                <xdr:colOff>8</xdr:colOff>
                <xdr:row>91</xdr:row>
                <xdr:rowOff>9</xdr:rowOff>
              </xdr:to>
            </anchor>
          </commentPr>
        </mc:Choice>
        <mc:Fallback/>
      </mc:AlternateContent>
    </comment>
    <comment ref="P8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7</xdr:row>
                <xdr:rowOff>16</xdr:rowOff>
              </xdr:from>
              <xdr:to>
                <xdr:col>19</xdr:col>
                <xdr:colOff>8</xdr:colOff>
                <xdr:row>92</xdr:row>
                <xdr:rowOff>48</xdr:rowOff>
              </xdr:to>
            </anchor>
          </commentPr>
        </mc:Choice>
        <mc:Fallback/>
      </mc:AlternateContent>
    </comment>
    <comment ref="P9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8</xdr:row>
                <xdr:rowOff>16</xdr:rowOff>
              </xdr:from>
              <xdr:to>
                <xdr:col>19</xdr:col>
                <xdr:colOff>8</xdr:colOff>
                <xdr:row>92</xdr:row>
                <xdr:rowOff>48</xdr:rowOff>
              </xdr:to>
            </anchor>
          </commentPr>
        </mc:Choice>
        <mc:Fallback/>
      </mc:AlternateContent>
    </comment>
    <comment ref="P9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89</xdr:row>
                <xdr:rowOff>16</xdr:rowOff>
              </xdr:from>
              <xdr:to>
                <xdr:col>19</xdr:col>
                <xdr:colOff>8</xdr:colOff>
                <xdr:row>92</xdr:row>
                <xdr:rowOff>48</xdr:rowOff>
              </xdr:to>
            </anchor>
          </commentPr>
        </mc:Choice>
        <mc:Fallback/>
      </mc:AlternateContent>
    </comment>
    <comment ref="P9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0</xdr:row>
                <xdr:rowOff>16</xdr:rowOff>
              </xdr:from>
              <xdr:to>
                <xdr:col>19</xdr:col>
                <xdr:colOff>8</xdr:colOff>
                <xdr:row>94</xdr:row>
                <xdr:rowOff>12</xdr:rowOff>
              </xdr:to>
            </anchor>
          </commentPr>
        </mc:Choice>
        <mc:Fallback/>
      </mc:AlternateContent>
    </comment>
    <comment ref="P9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1</xdr:row>
                <xdr:rowOff>16</xdr:rowOff>
              </xdr:from>
              <xdr:to>
                <xdr:col>19</xdr:col>
                <xdr:colOff>8</xdr:colOff>
                <xdr:row>95</xdr:row>
                <xdr:rowOff>12</xdr:rowOff>
              </xdr:to>
            </anchor>
          </commentPr>
        </mc:Choice>
        <mc:Fallback/>
      </mc:AlternateContent>
    </comment>
    <comment ref="P9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3</xdr:row>
                <xdr:rowOff>0</xdr:rowOff>
              </xdr:from>
              <xdr:to>
                <xdr:col>19</xdr:col>
                <xdr:colOff>8</xdr:colOff>
                <xdr:row>99</xdr:row>
                <xdr:rowOff>48</xdr:rowOff>
              </xdr:to>
            </anchor>
          </commentPr>
        </mc:Choice>
        <mc:Fallback/>
      </mc:AlternateContent>
    </comment>
    <comment ref="P9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3</xdr:row>
                <xdr:rowOff>16</xdr:rowOff>
              </xdr:from>
              <xdr:to>
                <xdr:col>19</xdr:col>
                <xdr:colOff>8</xdr:colOff>
                <xdr:row>99</xdr:row>
                <xdr:rowOff>48</xdr:rowOff>
              </xdr:to>
            </anchor>
          </commentPr>
        </mc:Choice>
        <mc:Fallback/>
      </mc:AlternateContent>
    </comment>
    <comment ref="P9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4</xdr:row>
                <xdr:rowOff>16</xdr:rowOff>
              </xdr:from>
              <xdr:to>
                <xdr:col>19</xdr:col>
                <xdr:colOff>8</xdr:colOff>
                <xdr:row>99</xdr:row>
                <xdr:rowOff>48</xdr:rowOff>
              </xdr:to>
            </anchor>
          </commentPr>
        </mc:Choice>
        <mc:Fallback/>
      </mc:AlternateContent>
    </comment>
    <comment ref="P9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5</xdr:row>
                <xdr:rowOff>16</xdr:rowOff>
              </xdr:from>
              <xdr:to>
                <xdr:col>19</xdr:col>
                <xdr:colOff>8</xdr:colOff>
                <xdr:row>99</xdr:row>
                <xdr:rowOff>48</xdr:rowOff>
              </xdr:to>
            </anchor>
          </commentPr>
        </mc:Choice>
        <mc:Fallback/>
      </mc:AlternateContent>
    </comment>
    <comment ref="P9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6</xdr:row>
                <xdr:rowOff>16</xdr:rowOff>
              </xdr:from>
              <xdr:to>
                <xdr:col>19</xdr:col>
                <xdr:colOff>8</xdr:colOff>
                <xdr:row>99</xdr:row>
                <xdr:rowOff>48</xdr:rowOff>
              </xdr:to>
            </anchor>
          </commentPr>
        </mc:Choice>
        <mc:Fallback/>
      </mc:AlternateContent>
    </comment>
    <comment ref="P9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7</xdr:row>
                <xdr:rowOff>16</xdr:rowOff>
              </xdr:from>
              <xdr:to>
                <xdr:col>19</xdr:col>
                <xdr:colOff>8</xdr:colOff>
                <xdr:row>101</xdr:row>
                <xdr:rowOff>12</xdr:rowOff>
              </xdr:to>
            </anchor>
          </commentPr>
        </mc:Choice>
        <mc:Fallback/>
      </mc:AlternateContent>
    </comment>
    <comment ref="P10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98</xdr:row>
                <xdr:rowOff>16</xdr:rowOff>
              </xdr:from>
              <xdr:to>
                <xdr:col>19</xdr:col>
                <xdr:colOff>8</xdr:colOff>
                <xdr:row>102</xdr:row>
                <xdr:rowOff>12</xdr:rowOff>
              </xdr:to>
            </anchor>
          </commentPr>
        </mc:Choice>
        <mc:Fallback/>
      </mc:AlternateContent>
    </comment>
    <comment ref="P10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0</xdr:row>
                <xdr:rowOff>0</xdr:rowOff>
              </xdr:from>
              <xdr:to>
                <xdr:col>19</xdr:col>
                <xdr:colOff>8</xdr:colOff>
                <xdr:row>135</xdr:row>
                <xdr:rowOff>4</xdr:rowOff>
              </xdr:to>
            </anchor>
          </commentPr>
        </mc:Choice>
        <mc:Fallback/>
      </mc:AlternateContent>
    </comment>
    <comment ref="P10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0</xdr:row>
                <xdr:rowOff>16</xdr:rowOff>
              </xdr:from>
              <xdr:to>
                <xdr:col>19</xdr:col>
                <xdr:colOff>8</xdr:colOff>
                <xdr:row>138</xdr:row>
                <xdr:rowOff>12</xdr:rowOff>
              </xdr:to>
            </anchor>
          </commentPr>
        </mc:Choice>
        <mc:Fallback/>
      </mc:AlternateContent>
    </comment>
    <comment ref="P10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1</xdr:row>
                <xdr:rowOff>16</xdr:rowOff>
              </xdr:from>
              <xdr:to>
                <xdr:col>19</xdr:col>
                <xdr:colOff>8</xdr:colOff>
                <xdr:row>106</xdr:row>
                <xdr:rowOff>20</xdr:rowOff>
              </xdr:to>
            </anchor>
          </commentPr>
        </mc:Choice>
        <mc:Fallback/>
      </mc:AlternateContent>
    </comment>
    <comment ref="P10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2</xdr:row>
                <xdr:rowOff>16</xdr:rowOff>
              </xdr:from>
              <xdr:to>
                <xdr:col>19</xdr:col>
                <xdr:colOff>8</xdr:colOff>
                <xdr:row>108</xdr:row>
                <xdr:rowOff>8</xdr:rowOff>
              </xdr:to>
            </anchor>
          </commentPr>
        </mc:Choice>
        <mc:Fallback/>
      </mc:AlternateContent>
    </comment>
    <comment ref="P10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3</xdr:row>
                <xdr:rowOff>11</xdr:rowOff>
              </xdr:from>
              <xdr:to>
                <xdr:col>19</xdr:col>
                <xdr:colOff>8</xdr:colOff>
                <xdr:row>109</xdr:row>
                <xdr:rowOff>8</xdr:rowOff>
              </xdr:to>
            </anchor>
          </commentPr>
        </mc:Choice>
        <mc:Fallback/>
      </mc:AlternateContent>
    </comment>
    <comment ref="P10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4</xdr:row>
                <xdr:rowOff>17</xdr:rowOff>
              </xdr:from>
              <xdr:to>
                <xdr:col>19</xdr:col>
                <xdr:colOff>8</xdr:colOff>
                <xdr:row>119</xdr:row>
                <xdr:rowOff>1</xdr:rowOff>
              </xdr:to>
            </anchor>
          </commentPr>
        </mc:Choice>
        <mc:Fallback/>
      </mc:AlternateContent>
    </comment>
    <comment ref="P10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5</xdr:row>
                <xdr:rowOff>17</xdr:rowOff>
              </xdr:from>
              <xdr:to>
                <xdr:col>19</xdr:col>
                <xdr:colOff>8</xdr:colOff>
                <xdr:row>111</xdr:row>
                <xdr:rowOff>18</xdr:rowOff>
              </xdr:to>
            </anchor>
          </commentPr>
        </mc:Choice>
        <mc:Fallback/>
      </mc:AlternateContent>
    </comment>
    <comment ref="P10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6</xdr:row>
                <xdr:rowOff>17</xdr:rowOff>
              </xdr:from>
              <xdr:to>
                <xdr:col>19</xdr:col>
                <xdr:colOff>8</xdr:colOff>
                <xdr:row>112</xdr:row>
                <xdr:rowOff>18</xdr:rowOff>
              </xdr:to>
            </anchor>
          </commentPr>
        </mc:Choice>
        <mc:Fallback/>
      </mc:AlternateContent>
    </comment>
    <comment ref="P10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7</xdr:row>
                <xdr:rowOff>17</xdr:rowOff>
              </xdr:from>
              <xdr:to>
                <xdr:col>19</xdr:col>
                <xdr:colOff>8</xdr:colOff>
                <xdr:row>113</xdr:row>
                <xdr:rowOff>18</xdr:rowOff>
              </xdr:to>
            </anchor>
          </commentPr>
        </mc:Choice>
        <mc:Fallback/>
      </mc:AlternateContent>
    </comment>
    <comment ref="P1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8</xdr:row>
                <xdr:rowOff>17</xdr:rowOff>
              </xdr:from>
              <xdr:to>
                <xdr:col>19</xdr:col>
                <xdr:colOff>8</xdr:colOff>
                <xdr:row>114</xdr:row>
                <xdr:rowOff>18</xdr:rowOff>
              </xdr:to>
            </anchor>
          </commentPr>
        </mc:Choice>
        <mc:Fallback/>
      </mc:AlternateContent>
    </comment>
    <comment ref="P1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6</xdr:col>
                <xdr:colOff>17</xdr:colOff>
                <xdr:row>109</xdr:row>
                <xdr:rowOff>17</xdr:rowOff>
              </xdr:from>
              <xdr:to>
                <xdr:col>19</xdr:col>
                <xdr:colOff>8</xdr:colOff>
                <xdr:row>115</xdr:row>
                <xdr:rowOff>18</xdr:rowOff>
              </xdr:to>
            </anchor>
          </commentPr>
        </mc:Choice>
        <mc:Fallback/>
      </mc:AlternateContent>
    </comment>
    <comment ref="Q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xdr:row>
                <xdr:rowOff>13</xdr:rowOff>
              </xdr:from>
              <xdr:to>
                <xdr:col>19</xdr:col>
                <xdr:colOff>59</xdr:colOff>
                <xdr:row>13</xdr:row>
                <xdr:rowOff>9</xdr:rowOff>
              </xdr:to>
            </anchor>
          </commentPr>
        </mc:Choice>
        <mc:Fallback/>
      </mc:AlternateContent>
    </comment>
    <comment ref="Q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xdr:row>
                <xdr:rowOff>16</xdr:rowOff>
              </xdr:from>
              <xdr:to>
                <xdr:col>19</xdr:col>
                <xdr:colOff>59</xdr:colOff>
                <xdr:row>14</xdr:row>
                <xdr:rowOff>9</xdr:rowOff>
              </xdr:to>
            </anchor>
          </commentPr>
        </mc:Choice>
        <mc:Fallback/>
      </mc:AlternateContent>
    </comment>
    <comment ref="Q1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xdr:row>
                <xdr:rowOff>16</xdr:rowOff>
              </xdr:from>
              <xdr:to>
                <xdr:col>19</xdr:col>
                <xdr:colOff>59</xdr:colOff>
                <xdr:row>15</xdr:row>
                <xdr:rowOff>9</xdr:rowOff>
              </xdr:to>
            </anchor>
          </commentPr>
        </mc:Choice>
        <mc:Fallback/>
      </mc:AlternateContent>
    </comment>
    <comment ref="Q1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1</xdr:row>
                <xdr:rowOff>16</xdr:rowOff>
              </xdr:from>
              <xdr:to>
                <xdr:col>19</xdr:col>
                <xdr:colOff>59</xdr:colOff>
                <xdr:row>16</xdr:row>
                <xdr:rowOff>9</xdr:rowOff>
              </xdr:to>
            </anchor>
          </commentPr>
        </mc:Choice>
        <mc:Fallback/>
      </mc:AlternateContent>
    </comment>
    <comment ref="Q1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2</xdr:row>
                <xdr:rowOff>16</xdr:rowOff>
              </xdr:from>
              <xdr:to>
                <xdr:col>19</xdr:col>
                <xdr:colOff>59</xdr:colOff>
                <xdr:row>17</xdr:row>
                <xdr:rowOff>9</xdr:rowOff>
              </xdr:to>
            </anchor>
          </commentPr>
        </mc:Choice>
        <mc:Fallback/>
      </mc:AlternateContent>
    </comment>
    <comment ref="Q1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3</xdr:row>
                <xdr:rowOff>16</xdr:rowOff>
              </xdr:from>
              <xdr:to>
                <xdr:col>19</xdr:col>
                <xdr:colOff>59</xdr:colOff>
                <xdr:row>18</xdr:row>
                <xdr:rowOff>9</xdr:rowOff>
              </xdr:to>
            </anchor>
          </commentPr>
        </mc:Choice>
        <mc:Fallback/>
      </mc:AlternateContent>
    </comment>
    <comment ref="Q1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4</xdr:row>
                <xdr:rowOff>16</xdr:rowOff>
              </xdr:from>
              <xdr:to>
                <xdr:col>19</xdr:col>
                <xdr:colOff>59</xdr:colOff>
                <xdr:row>19</xdr:row>
                <xdr:rowOff>9</xdr:rowOff>
              </xdr:to>
            </anchor>
          </commentPr>
        </mc:Choice>
        <mc:Fallback/>
      </mc:AlternateContent>
    </comment>
    <comment ref="Q1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5</xdr:row>
                <xdr:rowOff>16</xdr:rowOff>
              </xdr:from>
              <xdr:to>
                <xdr:col>19</xdr:col>
                <xdr:colOff>59</xdr:colOff>
                <xdr:row>20</xdr:row>
                <xdr:rowOff>9</xdr:rowOff>
              </xdr:to>
            </anchor>
          </commentPr>
        </mc:Choice>
        <mc:Fallback/>
      </mc:AlternateContent>
    </comment>
    <comment ref="Q1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19</xdr:col>
                <xdr:colOff>58</xdr:colOff>
                <xdr:row>21</xdr:row>
                <xdr:rowOff>9</xdr:rowOff>
              </xdr:to>
            </anchor>
          </commentPr>
        </mc:Choice>
        <mc:Fallback/>
      </mc:AlternateContent>
    </comment>
    <comment ref="Q1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7</xdr:row>
                <xdr:rowOff>16</xdr:rowOff>
              </xdr:from>
              <xdr:to>
                <xdr:col>19</xdr:col>
                <xdr:colOff>59</xdr:colOff>
                <xdr:row>22</xdr:row>
                <xdr:rowOff>9</xdr:rowOff>
              </xdr:to>
            </anchor>
          </commentPr>
        </mc:Choice>
        <mc:Fallback/>
      </mc:AlternateContent>
    </comment>
    <comment ref="Q2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8</xdr:row>
                <xdr:rowOff>16</xdr:rowOff>
              </xdr:from>
              <xdr:to>
                <xdr:col>19</xdr:col>
                <xdr:colOff>59</xdr:colOff>
                <xdr:row>23</xdr:row>
                <xdr:rowOff>9</xdr:rowOff>
              </xdr:to>
            </anchor>
          </commentPr>
        </mc:Choice>
        <mc:Fallback/>
      </mc:AlternateContent>
    </comment>
    <comment ref="Q2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9</xdr:row>
                <xdr:rowOff>16</xdr:rowOff>
              </xdr:from>
              <xdr:to>
                <xdr:col>19</xdr:col>
                <xdr:colOff>59</xdr:colOff>
                <xdr:row>24</xdr:row>
                <xdr:rowOff>9</xdr:rowOff>
              </xdr:to>
            </anchor>
          </commentPr>
        </mc:Choice>
        <mc:Fallback/>
      </mc:AlternateContent>
    </comment>
    <comment ref="Q2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0</xdr:row>
                <xdr:rowOff>16</xdr:rowOff>
              </xdr:from>
              <xdr:to>
                <xdr:col>19</xdr:col>
                <xdr:colOff>59</xdr:colOff>
                <xdr:row>25</xdr:row>
                <xdr:rowOff>9</xdr:rowOff>
              </xdr:to>
            </anchor>
          </commentPr>
        </mc:Choice>
        <mc:Fallback/>
      </mc:AlternateContent>
    </comment>
    <comment ref="Q2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1</xdr:row>
                <xdr:rowOff>16</xdr:rowOff>
              </xdr:from>
              <xdr:to>
                <xdr:col>19</xdr:col>
                <xdr:colOff>59</xdr:colOff>
                <xdr:row>26</xdr:row>
                <xdr:rowOff>9</xdr:rowOff>
              </xdr:to>
            </anchor>
          </commentPr>
        </mc:Choice>
        <mc:Fallback/>
      </mc:AlternateContent>
    </comment>
    <comment ref="Q2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2</xdr:row>
                <xdr:rowOff>16</xdr:rowOff>
              </xdr:from>
              <xdr:to>
                <xdr:col>19</xdr:col>
                <xdr:colOff>59</xdr:colOff>
                <xdr:row>27</xdr:row>
                <xdr:rowOff>9</xdr:rowOff>
              </xdr:to>
            </anchor>
          </commentPr>
        </mc:Choice>
        <mc:Fallback/>
      </mc:AlternateContent>
    </comment>
    <comment ref="Q2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3</xdr:row>
                <xdr:rowOff>16</xdr:rowOff>
              </xdr:from>
              <xdr:to>
                <xdr:col>19</xdr:col>
                <xdr:colOff>59</xdr:colOff>
                <xdr:row>28</xdr:row>
                <xdr:rowOff>9</xdr:rowOff>
              </xdr:to>
            </anchor>
          </commentPr>
        </mc:Choice>
        <mc:Fallback/>
      </mc:AlternateContent>
    </comment>
    <comment ref="Q2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4</xdr:row>
                <xdr:rowOff>16</xdr:rowOff>
              </xdr:from>
              <xdr:to>
                <xdr:col>19</xdr:col>
                <xdr:colOff>59</xdr:colOff>
                <xdr:row>29</xdr:row>
                <xdr:rowOff>9</xdr:rowOff>
              </xdr:to>
            </anchor>
          </commentPr>
        </mc:Choice>
        <mc:Fallback/>
      </mc:AlternateContent>
    </comment>
    <comment ref="Q2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5</xdr:row>
                <xdr:rowOff>16</xdr:rowOff>
              </xdr:from>
              <xdr:to>
                <xdr:col>19</xdr:col>
                <xdr:colOff>59</xdr:colOff>
                <xdr:row>30</xdr:row>
                <xdr:rowOff>9</xdr:rowOff>
              </xdr:to>
            </anchor>
          </commentPr>
        </mc:Choice>
        <mc:Fallback/>
      </mc:AlternateContent>
    </comment>
    <comment ref="Q2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6</xdr:row>
                <xdr:rowOff>16</xdr:rowOff>
              </xdr:from>
              <xdr:to>
                <xdr:col>19</xdr:col>
                <xdr:colOff>59</xdr:colOff>
                <xdr:row>31</xdr:row>
                <xdr:rowOff>9</xdr:rowOff>
              </xdr:to>
            </anchor>
          </commentPr>
        </mc:Choice>
        <mc:Fallback/>
      </mc:AlternateContent>
    </comment>
    <comment ref="Q2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9</xdr:col>
                <xdr:colOff>59</xdr:colOff>
                <xdr:row>32</xdr:row>
                <xdr:rowOff>9</xdr:rowOff>
              </xdr:to>
            </anchor>
          </commentPr>
        </mc:Choice>
        <mc:Fallback/>
      </mc:AlternateContent>
    </comment>
    <comment ref="Q3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8</xdr:row>
                <xdr:rowOff>16</xdr:rowOff>
              </xdr:from>
              <xdr:to>
                <xdr:col>19</xdr:col>
                <xdr:colOff>59</xdr:colOff>
                <xdr:row>33</xdr:row>
                <xdr:rowOff>9</xdr:rowOff>
              </xdr:to>
            </anchor>
          </commentPr>
        </mc:Choice>
        <mc:Fallback/>
      </mc:AlternateContent>
    </comment>
    <comment ref="Q3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29</xdr:row>
                <xdr:rowOff>16</xdr:rowOff>
              </xdr:from>
              <xdr:to>
                <xdr:col>19</xdr:col>
                <xdr:colOff>59</xdr:colOff>
                <xdr:row>34</xdr:row>
                <xdr:rowOff>9</xdr:rowOff>
              </xdr:to>
            </anchor>
          </commentPr>
        </mc:Choice>
        <mc:Fallback/>
      </mc:AlternateContent>
    </comment>
    <comment ref="Q3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0</xdr:row>
                <xdr:rowOff>16</xdr:rowOff>
              </xdr:from>
              <xdr:to>
                <xdr:col>19</xdr:col>
                <xdr:colOff>59</xdr:colOff>
                <xdr:row>35</xdr:row>
                <xdr:rowOff>9</xdr:rowOff>
              </xdr:to>
            </anchor>
          </commentPr>
        </mc:Choice>
        <mc:Fallback/>
      </mc:AlternateContent>
    </comment>
    <comment ref="Q3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1</xdr:row>
                <xdr:rowOff>16</xdr:rowOff>
              </xdr:from>
              <xdr:to>
                <xdr:col>19</xdr:col>
                <xdr:colOff>59</xdr:colOff>
                <xdr:row>36</xdr:row>
                <xdr:rowOff>9</xdr:rowOff>
              </xdr:to>
            </anchor>
          </commentPr>
        </mc:Choice>
        <mc:Fallback/>
      </mc:AlternateContent>
    </comment>
    <comment ref="Q3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2</xdr:row>
                <xdr:rowOff>16</xdr:rowOff>
              </xdr:from>
              <xdr:to>
                <xdr:col>19</xdr:col>
                <xdr:colOff>59</xdr:colOff>
                <xdr:row>37</xdr:row>
                <xdr:rowOff>9</xdr:rowOff>
              </xdr:to>
            </anchor>
          </commentPr>
        </mc:Choice>
        <mc:Fallback/>
      </mc:AlternateContent>
    </comment>
    <comment ref="Q3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3</xdr:row>
                <xdr:rowOff>16</xdr:rowOff>
              </xdr:from>
              <xdr:to>
                <xdr:col>19</xdr:col>
                <xdr:colOff>59</xdr:colOff>
                <xdr:row>38</xdr:row>
                <xdr:rowOff>9</xdr:rowOff>
              </xdr:to>
            </anchor>
          </commentPr>
        </mc:Choice>
        <mc:Fallback/>
      </mc:AlternateContent>
    </comment>
    <comment ref="Q3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4</xdr:row>
                <xdr:rowOff>16</xdr:rowOff>
              </xdr:from>
              <xdr:to>
                <xdr:col>19</xdr:col>
                <xdr:colOff>59</xdr:colOff>
                <xdr:row>39</xdr:row>
                <xdr:rowOff>9</xdr:rowOff>
              </xdr:to>
            </anchor>
          </commentPr>
        </mc:Choice>
        <mc:Fallback/>
      </mc:AlternateContent>
    </comment>
    <comment ref="Q3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5</xdr:row>
                <xdr:rowOff>16</xdr:rowOff>
              </xdr:from>
              <xdr:to>
                <xdr:col>19</xdr:col>
                <xdr:colOff>59</xdr:colOff>
                <xdr:row>40</xdr:row>
                <xdr:rowOff>9</xdr:rowOff>
              </xdr:to>
            </anchor>
          </commentPr>
        </mc:Choice>
        <mc:Fallback/>
      </mc:AlternateContent>
    </comment>
    <comment ref="Q3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6</xdr:row>
                <xdr:rowOff>16</xdr:rowOff>
              </xdr:from>
              <xdr:to>
                <xdr:col>19</xdr:col>
                <xdr:colOff>59</xdr:colOff>
                <xdr:row>41</xdr:row>
                <xdr:rowOff>9</xdr:rowOff>
              </xdr:to>
            </anchor>
          </commentPr>
        </mc:Choice>
        <mc:Fallback/>
      </mc:AlternateContent>
    </comment>
    <comment ref="Q3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7</xdr:row>
                <xdr:rowOff>16</xdr:rowOff>
              </xdr:from>
              <xdr:to>
                <xdr:col>19</xdr:col>
                <xdr:colOff>59</xdr:colOff>
                <xdr:row>42</xdr:row>
                <xdr:rowOff>9</xdr:rowOff>
              </xdr:to>
            </anchor>
          </commentPr>
        </mc:Choice>
        <mc:Fallback/>
      </mc:AlternateContent>
    </comment>
    <comment ref="Q4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8</xdr:row>
                <xdr:rowOff>16</xdr:rowOff>
              </xdr:from>
              <xdr:to>
                <xdr:col>19</xdr:col>
                <xdr:colOff>59</xdr:colOff>
                <xdr:row>43</xdr:row>
                <xdr:rowOff>9</xdr:rowOff>
              </xdr:to>
            </anchor>
          </commentPr>
        </mc:Choice>
        <mc:Fallback/>
      </mc:AlternateContent>
    </comment>
    <comment ref="Q4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39</xdr:row>
                <xdr:rowOff>16</xdr:rowOff>
              </xdr:from>
              <xdr:to>
                <xdr:col>19</xdr:col>
                <xdr:colOff>59</xdr:colOff>
                <xdr:row>44</xdr:row>
                <xdr:rowOff>9</xdr:rowOff>
              </xdr:to>
            </anchor>
          </commentPr>
        </mc:Choice>
        <mc:Fallback/>
      </mc:AlternateContent>
    </comment>
    <comment ref="Q4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0</xdr:row>
                <xdr:rowOff>16</xdr:rowOff>
              </xdr:from>
              <xdr:to>
                <xdr:col>19</xdr:col>
                <xdr:colOff>59</xdr:colOff>
                <xdr:row>45</xdr:row>
                <xdr:rowOff>9</xdr:rowOff>
              </xdr:to>
            </anchor>
          </commentPr>
        </mc:Choice>
        <mc:Fallback/>
      </mc:AlternateContent>
    </comment>
    <comment ref="Q4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1</xdr:row>
                <xdr:rowOff>16</xdr:rowOff>
              </xdr:from>
              <xdr:to>
                <xdr:col>19</xdr:col>
                <xdr:colOff>59</xdr:colOff>
                <xdr:row>46</xdr:row>
                <xdr:rowOff>9</xdr:rowOff>
              </xdr:to>
            </anchor>
          </commentPr>
        </mc:Choice>
        <mc:Fallback/>
      </mc:AlternateContent>
    </comment>
    <comment ref="Q4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2</xdr:row>
                <xdr:rowOff>16</xdr:rowOff>
              </xdr:from>
              <xdr:to>
                <xdr:col>19</xdr:col>
                <xdr:colOff>59</xdr:colOff>
                <xdr:row>47</xdr:row>
                <xdr:rowOff>9</xdr:rowOff>
              </xdr:to>
            </anchor>
          </commentPr>
        </mc:Choice>
        <mc:Fallback/>
      </mc:AlternateContent>
    </comment>
    <comment ref="Q4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3</xdr:row>
                <xdr:rowOff>16</xdr:rowOff>
              </xdr:from>
              <xdr:to>
                <xdr:col>19</xdr:col>
                <xdr:colOff>59</xdr:colOff>
                <xdr:row>48</xdr:row>
                <xdr:rowOff>9</xdr:rowOff>
              </xdr:to>
            </anchor>
          </commentPr>
        </mc:Choice>
        <mc:Fallback/>
      </mc:AlternateContent>
    </comment>
    <comment ref="Q4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4</xdr:row>
                <xdr:rowOff>16</xdr:rowOff>
              </xdr:from>
              <xdr:to>
                <xdr:col>19</xdr:col>
                <xdr:colOff>59</xdr:colOff>
                <xdr:row>49</xdr:row>
                <xdr:rowOff>9</xdr:rowOff>
              </xdr:to>
            </anchor>
          </commentPr>
        </mc:Choice>
        <mc:Fallback/>
      </mc:AlternateContent>
    </comment>
    <comment ref="Q4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5</xdr:row>
                <xdr:rowOff>16</xdr:rowOff>
              </xdr:from>
              <xdr:to>
                <xdr:col>19</xdr:col>
                <xdr:colOff>59</xdr:colOff>
                <xdr:row>50</xdr:row>
                <xdr:rowOff>9</xdr:rowOff>
              </xdr:to>
            </anchor>
          </commentPr>
        </mc:Choice>
        <mc:Fallback/>
      </mc:AlternateContent>
    </comment>
    <comment ref="Q4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6</xdr:row>
                <xdr:rowOff>16</xdr:rowOff>
              </xdr:from>
              <xdr:to>
                <xdr:col>19</xdr:col>
                <xdr:colOff>59</xdr:colOff>
                <xdr:row>51</xdr:row>
                <xdr:rowOff>9</xdr:rowOff>
              </xdr:to>
            </anchor>
          </commentPr>
        </mc:Choice>
        <mc:Fallback/>
      </mc:AlternateContent>
    </comment>
    <comment ref="Q4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7</xdr:row>
                <xdr:rowOff>16</xdr:rowOff>
              </xdr:from>
              <xdr:to>
                <xdr:col>19</xdr:col>
                <xdr:colOff>59</xdr:colOff>
                <xdr:row>52</xdr:row>
                <xdr:rowOff>9</xdr:rowOff>
              </xdr:to>
            </anchor>
          </commentPr>
        </mc:Choice>
        <mc:Fallback/>
      </mc:AlternateContent>
    </comment>
    <comment ref="Q5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8</xdr:row>
                <xdr:rowOff>16</xdr:rowOff>
              </xdr:from>
              <xdr:to>
                <xdr:col>19</xdr:col>
                <xdr:colOff>59</xdr:colOff>
                <xdr:row>53</xdr:row>
                <xdr:rowOff>9</xdr:rowOff>
              </xdr:to>
            </anchor>
          </commentPr>
        </mc:Choice>
        <mc:Fallback/>
      </mc:AlternateContent>
    </comment>
    <comment ref="Q5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49</xdr:row>
                <xdr:rowOff>16</xdr:rowOff>
              </xdr:from>
              <xdr:to>
                <xdr:col>19</xdr:col>
                <xdr:colOff>59</xdr:colOff>
                <xdr:row>54</xdr:row>
                <xdr:rowOff>9</xdr:rowOff>
              </xdr:to>
            </anchor>
          </commentPr>
        </mc:Choice>
        <mc:Fallback/>
      </mc:AlternateContent>
    </comment>
    <comment ref="Q5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0</xdr:row>
                <xdr:rowOff>16</xdr:rowOff>
              </xdr:from>
              <xdr:to>
                <xdr:col>19</xdr:col>
                <xdr:colOff>59</xdr:colOff>
                <xdr:row>55</xdr:row>
                <xdr:rowOff>9</xdr:rowOff>
              </xdr:to>
            </anchor>
          </commentPr>
        </mc:Choice>
        <mc:Fallback/>
      </mc:AlternateContent>
    </comment>
    <comment ref="Q5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1</xdr:row>
                <xdr:rowOff>16</xdr:rowOff>
              </xdr:from>
              <xdr:to>
                <xdr:col>19</xdr:col>
                <xdr:colOff>59</xdr:colOff>
                <xdr:row>56</xdr:row>
                <xdr:rowOff>9</xdr:rowOff>
              </xdr:to>
            </anchor>
          </commentPr>
        </mc:Choice>
        <mc:Fallback/>
      </mc:AlternateContent>
    </comment>
    <comment ref="Q5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2</xdr:row>
                <xdr:rowOff>16</xdr:rowOff>
              </xdr:from>
              <xdr:to>
                <xdr:col>19</xdr:col>
                <xdr:colOff>59</xdr:colOff>
                <xdr:row>57</xdr:row>
                <xdr:rowOff>9</xdr:rowOff>
              </xdr:to>
            </anchor>
          </commentPr>
        </mc:Choice>
        <mc:Fallback/>
      </mc:AlternateContent>
    </comment>
    <comment ref="Q5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3</xdr:row>
                <xdr:rowOff>16</xdr:rowOff>
              </xdr:from>
              <xdr:to>
                <xdr:col>19</xdr:col>
                <xdr:colOff>59</xdr:colOff>
                <xdr:row>58</xdr:row>
                <xdr:rowOff>9</xdr:rowOff>
              </xdr:to>
            </anchor>
          </commentPr>
        </mc:Choice>
        <mc:Fallback/>
      </mc:AlternateContent>
    </comment>
    <comment ref="Q5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4</xdr:row>
                <xdr:rowOff>16</xdr:rowOff>
              </xdr:from>
              <xdr:to>
                <xdr:col>19</xdr:col>
                <xdr:colOff>59</xdr:colOff>
                <xdr:row>59</xdr:row>
                <xdr:rowOff>9</xdr:rowOff>
              </xdr:to>
            </anchor>
          </commentPr>
        </mc:Choice>
        <mc:Fallback/>
      </mc:AlternateContent>
    </comment>
    <comment ref="Q5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5</xdr:row>
                <xdr:rowOff>16</xdr:rowOff>
              </xdr:from>
              <xdr:to>
                <xdr:col>19</xdr:col>
                <xdr:colOff>59</xdr:colOff>
                <xdr:row>60</xdr:row>
                <xdr:rowOff>9</xdr:rowOff>
              </xdr:to>
            </anchor>
          </commentPr>
        </mc:Choice>
        <mc:Fallback/>
      </mc:AlternateContent>
    </comment>
    <comment ref="Q5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6</xdr:row>
                <xdr:rowOff>16</xdr:rowOff>
              </xdr:from>
              <xdr:to>
                <xdr:col>19</xdr:col>
                <xdr:colOff>59</xdr:colOff>
                <xdr:row>61</xdr:row>
                <xdr:rowOff>9</xdr:rowOff>
              </xdr:to>
            </anchor>
          </commentPr>
        </mc:Choice>
        <mc:Fallback/>
      </mc:AlternateContent>
    </comment>
    <comment ref="Q5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7</xdr:row>
                <xdr:rowOff>16</xdr:rowOff>
              </xdr:from>
              <xdr:to>
                <xdr:col>19</xdr:col>
                <xdr:colOff>59</xdr:colOff>
                <xdr:row>62</xdr:row>
                <xdr:rowOff>9</xdr:rowOff>
              </xdr:to>
            </anchor>
          </commentPr>
        </mc:Choice>
        <mc:Fallback/>
      </mc:AlternateContent>
    </comment>
    <comment ref="Q6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8</xdr:row>
                <xdr:rowOff>16</xdr:rowOff>
              </xdr:from>
              <xdr:to>
                <xdr:col>19</xdr:col>
                <xdr:colOff>59</xdr:colOff>
                <xdr:row>63</xdr:row>
                <xdr:rowOff>9</xdr:rowOff>
              </xdr:to>
            </anchor>
          </commentPr>
        </mc:Choice>
        <mc:Fallback/>
      </mc:AlternateContent>
    </comment>
    <comment ref="Q6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59</xdr:row>
                <xdr:rowOff>16</xdr:rowOff>
              </xdr:from>
              <xdr:to>
                <xdr:col>19</xdr:col>
                <xdr:colOff>59</xdr:colOff>
                <xdr:row>64</xdr:row>
                <xdr:rowOff>9</xdr:rowOff>
              </xdr:to>
            </anchor>
          </commentPr>
        </mc:Choice>
        <mc:Fallback/>
      </mc:AlternateContent>
    </comment>
    <comment ref="Q6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0</xdr:row>
                <xdr:rowOff>16</xdr:rowOff>
              </xdr:from>
              <xdr:to>
                <xdr:col>19</xdr:col>
                <xdr:colOff>59</xdr:colOff>
                <xdr:row>65</xdr:row>
                <xdr:rowOff>9</xdr:rowOff>
              </xdr:to>
            </anchor>
          </commentPr>
        </mc:Choice>
        <mc:Fallback/>
      </mc:AlternateContent>
    </comment>
    <comment ref="Q6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1</xdr:row>
                <xdr:rowOff>16</xdr:rowOff>
              </xdr:from>
              <xdr:to>
                <xdr:col>19</xdr:col>
                <xdr:colOff>59</xdr:colOff>
                <xdr:row>66</xdr:row>
                <xdr:rowOff>9</xdr:rowOff>
              </xdr:to>
            </anchor>
          </commentPr>
        </mc:Choice>
        <mc:Fallback/>
      </mc:AlternateContent>
    </comment>
    <comment ref="Q6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2</xdr:row>
                <xdr:rowOff>16</xdr:rowOff>
              </xdr:from>
              <xdr:to>
                <xdr:col>19</xdr:col>
                <xdr:colOff>59</xdr:colOff>
                <xdr:row>67</xdr:row>
                <xdr:rowOff>9</xdr:rowOff>
              </xdr:to>
            </anchor>
          </commentPr>
        </mc:Choice>
        <mc:Fallback/>
      </mc:AlternateContent>
    </comment>
    <comment ref="Q6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3</xdr:row>
                <xdr:rowOff>16</xdr:rowOff>
              </xdr:from>
              <xdr:to>
                <xdr:col>19</xdr:col>
                <xdr:colOff>59</xdr:colOff>
                <xdr:row>68</xdr:row>
                <xdr:rowOff>9</xdr:rowOff>
              </xdr:to>
            </anchor>
          </commentPr>
        </mc:Choice>
        <mc:Fallback/>
      </mc:AlternateContent>
    </comment>
    <comment ref="Q6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4</xdr:row>
                <xdr:rowOff>16</xdr:rowOff>
              </xdr:from>
              <xdr:to>
                <xdr:col>19</xdr:col>
                <xdr:colOff>59</xdr:colOff>
                <xdr:row>69</xdr:row>
                <xdr:rowOff>9</xdr:rowOff>
              </xdr:to>
            </anchor>
          </commentPr>
        </mc:Choice>
        <mc:Fallback/>
      </mc:AlternateContent>
    </comment>
    <comment ref="Q6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5</xdr:row>
                <xdr:rowOff>16</xdr:rowOff>
              </xdr:from>
              <xdr:to>
                <xdr:col>19</xdr:col>
                <xdr:colOff>59</xdr:colOff>
                <xdr:row>70</xdr:row>
                <xdr:rowOff>9</xdr:rowOff>
              </xdr:to>
            </anchor>
          </commentPr>
        </mc:Choice>
        <mc:Fallback/>
      </mc:AlternateContent>
    </comment>
    <comment ref="Q6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6</xdr:row>
                <xdr:rowOff>16</xdr:rowOff>
              </xdr:from>
              <xdr:to>
                <xdr:col>19</xdr:col>
                <xdr:colOff>59</xdr:colOff>
                <xdr:row>71</xdr:row>
                <xdr:rowOff>9</xdr:rowOff>
              </xdr:to>
            </anchor>
          </commentPr>
        </mc:Choice>
        <mc:Fallback/>
      </mc:AlternateContent>
    </comment>
    <comment ref="Q6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7</xdr:row>
                <xdr:rowOff>16</xdr:rowOff>
              </xdr:from>
              <xdr:to>
                <xdr:col>19</xdr:col>
                <xdr:colOff>59</xdr:colOff>
                <xdr:row>72</xdr:row>
                <xdr:rowOff>9</xdr:rowOff>
              </xdr:to>
            </anchor>
          </commentPr>
        </mc:Choice>
        <mc:Fallback/>
      </mc:AlternateContent>
    </comment>
    <comment ref="Q7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8</xdr:row>
                <xdr:rowOff>16</xdr:rowOff>
              </xdr:from>
              <xdr:to>
                <xdr:col>19</xdr:col>
                <xdr:colOff>59</xdr:colOff>
                <xdr:row>73</xdr:row>
                <xdr:rowOff>9</xdr:rowOff>
              </xdr:to>
            </anchor>
          </commentPr>
        </mc:Choice>
        <mc:Fallback/>
      </mc:AlternateContent>
    </comment>
    <comment ref="Q7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69</xdr:row>
                <xdr:rowOff>16</xdr:rowOff>
              </xdr:from>
              <xdr:to>
                <xdr:col>19</xdr:col>
                <xdr:colOff>59</xdr:colOff>
                <xdr:row>74</xdr:row>
                <xdr:rowOff>9</xdr:rowOff>
              </xdr:to>
            </anchor>
          </commentPr>
        </mc:Choice>
        <mc:Fallback/>
      </mc:AlternateContent>
    </comment>
    <comment ref="Q7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0</xdr:row>
                <xdr:rowOff>16</xdr:rowOff>
              </xdr:from>
              <xdr:to>
                <xdr:col>19</xdr:col>
                <xdr:colOff>59</xdr:colOff>
                <xdr:row>75</xdr:row>
                <xdr:rowOff>9</xdr:rowOff>
              </xdr:to>
            </anchor>
          </commentPr>
        </mc:Choice>
        <mc:Fallback/>
      </mc:AlternateContent>
    </comment>
    <comment ref="Q7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1</xdr:row>
                <xdr:rowOff>16</xdr:rowOff>
              </xdr:from>
              <xdr:to>
                <xdr:col>19</xdr:col>
                <xdr:colOff>59</xdr:colOff>
                <xdr:row>76</xdr:row>
                <xdr:rowOff>48</xdr:rowOff>
              </xdr:to>
            </anchor>
          </commentPr>
        </mc:Choice>
        <mc:Fallback/>
      </mc:AlternateContent>
    </comment>
    <comment ref="Q7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2</xdr:row>
                <xdr:rowOff>16</xdr:rowOff>
              </xdr:from>
              <xdr:to>
                <xdr:col>19</xdr:col>
                <xdr:colOff>59</xdr:colOff>
                <xdr:row>76</xdr:row>
                <xdr:rowOff>48</xdr:rowOff>
              </xdr:to>
            </anchor>
          </commentPr>
        </mc:Choice>
        <mc:Fallback/>
      </mc:AlternateContent>
    </comment>
    <comment ref="Q7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3</xdr:row>
                <xdr:rowOff>16</xdr:rowOff>
              </xdr:from>
              <xdr:to>
                <xdr:col>19</xdr:col>
                <xdr:colOff>59</xdr:colOff>
                <xdr:row>76</xdr:row>
                <xdr:rowOff>48</xdr:rowOff>
              </xdr:to>
            </anchor>
          </commentPr>
        </mc:Choice>
        <mc:Fallback/>
      </mc:AlternateContent>
    </comment>
    <comment ref="Q7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4</xdr:row>
                <xdr:rowOff>16</xdr:rowOff>
              </xdr:from>
              <xdr:to>
                <xdr:col>19</xdr:col>
                <xdr:colOff>59</xdr:colOff>
                <xdr:row>78</xdr:row>
                <xdr:rowOff>12</xdr:rowOff>
              </xdr:to>
            </anchor>
          </commentPr>
        </mc:Choice>
        <mc:Fallback/>
      </mc:AlternateContent>
    </comment>
    <comment ref="Q7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5</xdr:row>
                <xdr:rowOff>16</xdr:rowOff>
              </xdr:from>
              <xdr:to>
                <xdr:col>19</xdr:col>
                <xdr:colOff>59</xdr:colOff>
                <xdr:row>79</xdr:row>
                <xdr:rowOff>48</xdr:rowOff>
              </xdr:to>
            </anchor>
          </commentPr>
        </mc:Choice>
        <mc:Fallback/>
      </mc:AlternateContent>
    </comment>
    <comment ref="Q7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7</xdr:row>
                <xdr:rowOff>0</xdr:rowOff>
              </xdr:from>
              <xdr:to>
                <xdr:col>19</xdr:col>
                <xdr:colOff>59</xdr:colOff>
                <xdr:row>84</xdr:row>
                <xdr:rowOff>48</xdr:rowOff>
              </xdr:to>
            </anchor>
          </commentPr>
        </mc:Choice>
        <mc:Fallback/>
      </mc:AlternateContent>
    </comment>
    <comment ref="Q7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7</xdr:row>
                <xdr:rowOff>16</xdr:rowOff>
              </xdr:from>
              <xdr:to>
                <xdr:col>19</xdr:col>
                <xdr:colOff>59</xdr:colOff>
                <xdr:row>84</xdr:row>
                <xdr:rowOff>48</xdr:rowOff>
              </xdr:to>
            </anchor>
          </commentPr>
        </mc:Choice>
        <mc:Fallback/>
      </mc:AlternateContent>
    </comment>
    <comment ref="Q8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78</xdr:row>
                <xdr:rowOff>16</xdr:rowOff>
              </xdr:from>
              <xdr:to>
                <xdr:col>19</xdr:col>
                <xdr:colOff>59</xdr:colOff>
                <xdr:row>81</xdr:row>
                <xdr:rowOff>18</xdr:rowOff>
              </xdr:to>
            </anchor>
          </commentPr>
        </mc:Choice>
        <mc:Fallback/>
      </mc:AlternateContent>
    </comment>
    <comment ref="Q8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0</xdr:row>
                <xdr:rowOff>16</xdr:rowOff>
              </xdr:from>
              <xdr:to>
                <xdr:col>19</xdr:col>
                <xdr:colOff>59</xdr:colOff>
                <xdr:row>82</xdr:row>
                <xdr:rowOff>42</xdr:rowOff>
              </xdr:to>
            </anchor>
          </commentPr>
        </mc:Choice>
        <mc:Fallback/>
      </mc:AlternateContent>
    </comment>
    <comment ref="Q8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1</xdr:row>
                <xdr:rowOff>16</xdr:rowOff>
              </xdr:from>
              <xdr:to>
                <xdr:col>19</xdr:col>
                <xdr:colOff>59</xdr:colOff>
                <xdr:row>83</xdr:row>
                <xdr:rowOff>30</xdr:rowOff>
              </xdr:to>
            </anchor>
          </commentPr>
        </mc:Choice>
        <mc:Fallback/>
      </mc:AlternateContent>
    </comment>
    <comment ref="Q8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2</xdr:row>
                <xdr:rowOff>16</xdr:rowOff>
              </xdr:from>
              <xdr:to>
                <xdr:col>19</xdr:col>
                <xdr:colOff>59</xdr:colOff>
                <xdr:row>83</xdr:row>
                <xdr:rowOff>46</xdr:rowOff>
              </xdr:to>
            </anchor>
          </commentPr>
        </mc:Choice>
        <mc:Fallback/>
      </mc:AlternateContent>
    </comment>
    <comment ref="Q8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3</xdr:row>
                <xdr:rowOff>16</xdr:rowOff>
              </xdr:from>
              <xdr:to>
                <xdr:col>19</xdr:col>
                <xdr:colOff>59</xdr:colOff>
                <xdr:row>86</xdr:row>
                <xdr:rowOff>16</xdr:rowOff>
              </xdr:to>
            </anchor>
          </commentPr>
        </mc:Choice>
        <mc:Fallback/>
      </mc:AlternateContent>
    </comment>
    <comment ref="Q8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5</xdr:row>
                <xdr:rowOff>0</xdr:rowOff>
              </xdr:from>
              <xdr:to>
                <xdr:col>19</xdr:col>
                <xdr:colOff>59</xdr:colOff>
                <xdr:row>92</xdr:row>
                <xdr:rowOff>48</xdr:rowOff>
              </xdr:to>
            </anchor>
          </commentPr>
        </mc:Choice>
        <mc:Fallback/>
      </mc:AlternateContent>
    </comment>
    <comment ref="Q8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5</xdr:row>
                <xdr:rowOff>16</xdr:rowOff>
              </xdr:from>
              <xdr:to>
                <xdr:col>19</xdr:col>
                <xdr:colOff>59</xdr:colOff>
                <xdr:row>92</xdr:row>
                <xdr:rowOff>48</xdr:rowOff>
              </xdr:to>
            </anchor>
          </commentPr>
        </mc:Choice>
        <mc:Fallback/>
      </mc:AlternateContent>
    </comment>
    <comment ref="Q8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6</xdr:row>
                <xdr:rowOff>16</xdr:rowOff>
              </xdr:from>
              <xdr:to>
                <xdr:col>19</xdr:col>
                <xdr:colOff>59</xdr:colOff>
                <xdr:row>91</xdr:row>
                <xdr:rowOff>9</xdr:rowOff>
              </xdr:to>
            </anchor>
          </commentPr>
        </mc:Choice>
        <mc:Fallback/>
      </mc:AlternateContent>
    </comment>
    <comment ref="Q8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7</xdr:row>
                <xdr:rowOff>16</xdr:rowOff>
              </xdr:from>
              <xdr:to>
                <xdr:col>19</xdr:col>
                <xdr:colOff>59</xdr:colOff>
                <xdr:row>92</xdr:row>
                <xdr:rowOff>48</xdr:rowOff>
              </xdr:to>
            </anchor>
          </commentPr>
        </mc:Choice>
        <mc:Fallback/>
      </mc:AlternateContent>
    </comment>
    <comment ref="Q9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8</xdr:row>
                <xdr:rowOff>16</xdr:rowOff>
              </xdr:from>
              <xdr:to>
                <xdr:col>19</xdr:col>
                <xdr:colOff>59</xdr:colOff>
                <xdr:row>92</xdr:row>
                <xdr:rowOff>48</xdr:rowOff>
              </xdr:to>
            </anchor>
          </commentPr>
        </mc:Choice>
        <mc:Fallback/>
      </mc:AlternateContent>
    </comment>
    <comment ref="Q9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89</xdr:row>
                <xdr:rowOff>16</xdr:rowOff>
              </xdr:from>
              <xdr:to>
                <xdr:col>19</xdr:col>
                <xdr:colOff>59</xdr:colOff>
                <xdr:row>92</xdr:row>
                <xdr:rowOff>48</xdr:rowOff>
              </xdr:to>
            </anchor>
          </commentPr>
        </mc:Choice>
        <mc:Fallback/>
      </mc:AlternateContent>
    </comment>
    <comment ref="Q9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0</xdr:row>
                <xdr:rowOff>16</xdr:rowOff>
              </xdr:from>
              <xdr:to>
                <xdr:col>19</xdr:col>
                <xdr:colOff>59</xdr:colOff>
                <xdr:row>94</xdr:row>
                <xdr:rowOff>12</xdr:rowOff>
              </xdr:to>
            </anchor>
          </commentPr>
        </mc:Choice>
        <mc:Fallback/>
      </mc:AlternateContent>
    </comment>
    <comment ref="Q9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1</xdr:row>
                <xdr:rowOff>16</xdr:rowOff>
              </xdr:from>
              <xdr:to>
                <xdr:col>19</xdr:col>
                <xdr:colOff>59</xdr:colOff>
                <xdr:row>95</xdr:row>
                <xdr:rowOff>12</xdr:rowOff>
              </xdr:to>
            </anchor>
          </commentPr>
        </mc:Choice>
        <mc:Fallback/>
      </mc:AlternateContent>
    </comment>
    <comment ref="Q9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3</xdr:row>
                <xdr:rowOff>0</xdr:rowOff>
              </xdr:from>
              <xdr:to>
                <xdr:col>19</xdr:col>
                <xdr:colOff>59</xdr:colOff>
                <xdr:row>99</xdr:row>
                <xdr:rowOff>48</xdr:rowOff>
              </xdr:to>
            </anchor>
          </commentPr>
        </mc:Choice>
        <mc:Fallback/>
      </mc:AlternateContent>
    </comment>
    <comment ref="Q9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3</xdr:row>
                <xdr:rowOff>16</xdr:rowOff>
              </xdr:from>
              <xdr:to>
                <xdr:col>19</xdr:col>
                <xdr:colOff>59</xdr:colOff>
                <xdr:row>99</xdr:row>
                <xdr:rowOff>48</xdr:rowOff>
              </xdr:to>
            </anchor>
          </commentPr>
        </mc:Choice>
        <mc:Fallback/>
      </mc:AlternateContent>
    </comment>
    <comment ref="Q9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4</xdr:row>
                <xdr:rowOff>16</xdr:rowOff>
              </xdr:from>
              <xdr:to>
                <xdr:col>19</xdr:col>
                <xdr:colOff>59</xdr:colOff>
                <xdr:row>99</xdr:row>
                <xdr:rowOff>48</xdr:rowOff>
              </xdr:to>
            </anchor>
          </commentPr>
        </mc:Choice>
        <mc:Fallback/>
      </mc:AlternateContent>
    </comment>
    <comment ref="Q9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5</xdr:row>
                <xdr:rowOff>16</xdr:rowOff>
              </xdr:from>
              <xdr:to>
                <xdr:col>19</xdr:col>
                <xdr:colOff>59</xdr:colOff>
                <xdr:row>99</xdr:row>
                <xdr:rowOff>48</xdr:rowOff>
              </xdr:to>
            </anchor>
          </commentPr>
        </mc:Choice>
        <mc:Fallback/>
      </mc:AlternateContent>
    </comment>
    <comment ref="Q9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6</xdr:row>
                <xdr:rowOff>16</xdr:rowOff>
              </xdr:from>
              <xdr:to>
                <xdr:col>19</xdr:col>
                <xdr:colOff>59</xdr:colOff>
                <xdr:row>99</xdr:row>
                <xdr:rowOff>48</xdr:rowOff>
              </xdr:to>
            </anchor>
          </commentPr>
        </mc:Choice>
        <mc:Fallback/>
      </mc:AlternateContent>
    </comment>
    <comment ref="Q9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7</xdr:row>
                <xdr:rowOff>16</xdr:rowOff>
              </xdr:from>
              <xdr:to>
                <xdr:col>19</xdr:col>
                <xdr:colOff>59</xdr:colOff>
                <xdr:row>101</xdr:row>
                <xdr:rowOff>12</xdr:rowOff>
              </xdr:to>
            </anchor>
          </commentPr>
        </mc:Choice>
        <mc:Fallback/>
      </mc:AlternateContent>
    </comment>
    <comment ref="Q10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98</xdr:row>
                <xdr:rowOff>16</xdr:rowOff>
              </xdr:from>
              <xdr:to>
                <xdr:col>19</xdr:col>
                <xdr:colOff>59</xdr:colOff>
                <xdr:row>102</xdr:row>
                <xdr:rowOff>12</xdr:rowOff>
              </xdr:to>
            </anchor>
          </commentPr>
        </mc:Choice>
        <mc:Fallback/>
      </mc:AlternateContent>
    </comment>
    <comment ref="Q10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0</xdr:row>
                <xdr:rowOff>0</xdr:rowOff>
              </xdr:from>
              <xdr:to>
                <xdr:col>19</xdr:col>
                <xdr:colOff>59</xdr:colOff>
                <xdr:row>135</xdr:row>
                <xdr:rowOff>4</xdr:rowOff>
              </xdr:to>
            </anchor>
          </commentPr>
        </mc:Choice>
        <mc:Fallback/>
      </mc:AlternateContent>
    </comment>
    <comment ref="Q102"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0</xdr:row>
                <xdr:rowOff>16</xdr:rowOff>
              </xdr:from>
              <xdr:to>
                <xdr:col>19</xdr:col>
                <xdr:colOff>59</xdr:colOff>
                <xdr:row>138</xdr:row>
                <xdr:rowOff>12</xdr:rowOff>
              </xdr:to>
            </anchor>
          </commentPr>
        </mc:Choice>
        <mc:Fallback/>
      </mc:AlternateContent>
    </comment>
    <comment ref="Q103"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1</xdr:row>
                <xdr:rowOff>16</xdr:rowOff>
              </xdr:from>
              <xdr:to>
                <xdr:col>19</xdr:col>
                <xdr:colOff>59</xdr:colOff>
                <xdr:row>106</xdr:row>
                <xdr:rowOff>20</xdr:rowOff>
              </xdr:to>
            </anchor>
          </commentPr>
        </mc:Choice>
        <mc:Fallback/>
      </mc:AlternateContent>
    </comment>
    <comment ref="Q104"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2</xdr:row>
                <xdr:rowOff>16</xdr:rowOff>
              </xdr:from>
              <xdr:to>
                <xdr:col>19</xdr:col>
                <xdr:colOff>59</xdr:colOff>
                <xdr:row>108</xdr:row>
                <xdr:rowOff>8</xdr:rowOff>
              </xdr:to>
            </anchor>
          </commentPr>
        </mc:Choice>
        <mc:Fallback/>
      </mc:AlternateContent>
    </comment>
    <comment ref="Q105"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3</xdr:row>
                <xdr:rowOff>11</xdr:rowOff>
              </xdr:from>
              <xdr:to>
                <xdr:col>19</xdr:col>
                <xdr:colOff>59</xdr:colOff>
                <xdr:row>109</xdr:row>
                <xdr:rowOff>8</xdr:rowOff>
              </xdr:to>
            </anchor>
          </commentPr>
        </mc:Choice>
        <mc:Fallback/>
      </mc:AlternateContent>
    </comment>
    <comment ref="Q106"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4</xdr:row>
                <xdr:rowOff>17</xdr:rowOff>
              </xdr:from>
              <xdr:to>
                <xdr:col>19</xdr:col>
                <xdr:colOff>59</xdr:colOff>
                <xdr:row>119</xdr:row>
                <xdr:rowOff>1</xdr:rowOff>
              </xdr:to>
            </anchor>
          </commentPr>
        </mc:Choice>
        <mc:Fallback/>
      </mc:AlternateContent>
    </comment>
    <comment ref="Q107"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5</xdr:row>
                <xdr:rowOff>17</xdr:rowOff>
              </xdr:from>
              <xdr:to>
                <xdr:col>19</xdr:col>
                <xdr:colOff>59</xdr:colOff>
                <xdr:row>111</xdr:row>
                <xdr:rowOff>18</xdr:rowOff>
              </xdr:to>
            </anchor>
          </commentPr>
        </mc:Choice>
        <mc:Fallback/>
      </mc:AlternateContent>
    </comment>
    <comment ref="Q108"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6</xdr:row>
                <xdr:rowOff>17</xdr:rowOff>
              </xdr:from>
              <xdr:to>
                <xdr:col>19</xdr:col>
                <xdr:colOff>59</xdr:colOff>
                <xdr:row>112</xdr:row>
                <xdr:rowOff>18</xdr:rowOff>
              </xdr:to>
            </anchor>
          </commentPr>
        </mc:Choice>
        <mc:Fallback/>
      </mc:AlternateContent>
    </comment>
    <comment ref="Q109"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7</xdr:row>
                <xdr:rowOff>17</xdr:rowOff>
              </xdr:from>
              <xdr:to>
                <xdr:col>19</xdr:col>
                <xdr:colOff>59</xdr:colOff>
                <xdr:row>113</xdr:row>
                <xdr:rowOff>18</xdr:rowOff>
              </xdr:to>
            </anchor>
          </commentPr>
        </mc:Choice>
        <mc:Fallback/>
      </mc:AlternateContent>
    </comment>
    <comment ref="Q110"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8</xdr:row>
                <xdr:rowOff>17</xdr:rowOff>
              </xdr:from>
              <xdr:to>
                <xdr:col>19</xdr:col>
                <xdr:colOff>59</xdr:colOff>
                <xdr:row>114</xdr:row>
                <xdr:rowOff>18</xdr:rowOff>
              </xdr:to>
            </anchor>
          </commentPr>
        </mc:Choice>
        <mc:Fallback/>
      </mc:AlternateContent>
    </comment>
    <comment ref="Q111" authorId="0">
      <text>
        <r>
          <rPr>
            <b val="true"/>
            <sz val="8"/>
            <color rgb="FF000000"/>
            <rFont val="Tahoma"/>
            <family val="2"/>
          </rPr>
          <t xml:space="preserve">Bill Lazarus:
</t>
        </r>
        <r>
          <rPr>
            <sz val="8"/>
            <color rgb="FF000000"/>
            <rFont val="Tahoma"/>
            <family val="2"/>
          </rPr>
          <t xml:space="preserve">To enter hours/acre directly rather than calculate it from width, speed, and field efficiency, enter the hours/acre in column C and leave the width and speed blank or zero.</t>
        </r>
      </text>
      <mc:AlternateContent>
        <mc:Choice Requires="v2">
          <commentPr autoFill="true" autoScale="false" colHidden="false" locked="false" rowHidden="false" textHAlign="justify" textVAlign="top">
            <anchor moveWithCells="false" sizeWithCells="false">
              <xdr:from>
                <xdr:col>17</xdr:col>
                <xdr:colOff>17</xdr:colOff>
                <xdr:row>109</xdr:row>
                <xdr:rowOff>17</xdr:rowOff>
              </xdr:from>
              <xdr:to>
                <xdr:col>19</xdr:col>
                <xdr:colOff>59</xdr:colOff>
                <xdr:row>115</xdr:row>
                <xdr:rowOff>18</xdr:rowOff>
              </xdr:to>
            </anchor>
          </commentPr>
        </mc:Choice>
        <mc:Fallback/>
      </mc:AlternateContent>
    </comment>
    <comment ref="W1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xdr:row>
                <xdr:rowOff>13</xdr:rowOff>
              </xdr:from>
              <xdr:to>
                <xdr:col>25</xdr:col>
                <xdr:colOff>20</xdr:colOff>
                <xdr:row>12</xdr:row>
                <xdr:rowOff>6</xdr:rowOff>
              </xdr:to>
            </anchor>
          </commentPr>
        </mc:Choice>
        <mc:Fallback/>
      </mc:AlternateContent>
    </comment>
    <comment ref="W1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xdr:row>
                <xdr:rowOff>16</xdr:rowOff>
              </xdr:from>
              <xdr:to>
                <xdr:col>25</xdr:col>
                <xdr:colOff>20</xdr:colOff>
                <xdr:row>13</xdr:row>
                <xdr:rowOff>6</xdr:rowOff>
              </xdr:to>
            </anchor>
          </commentPr>
        </mc:Choice>
        <mc:Fallback/>
      </mc:AlternateContent>
    </comment>
    <comment ref="W1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xdr:row>
                <xdr:rowOff>16</xdr:rowOff>
              </xdr:from>
              <xdr:to>
                <xdr:col>25</xdr:col>
                <xdr:colOff>20</xdr:colOff>
                <xdr:row>14</xdr:row>
                <xdr:rowOff>6</xdr:rowOff>
              </xdr:to>
            </anchor>
          </commentPr>
        </mc:Choice>
        <mc:Fallback/>
      </mc:AlternateContent>
    </comment>
    <comment ref="W1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1</xdr:row>
                <xdr:rowOff>16</xdr:rowOff>
              </xdr:from>
              <xdr:to>
                <xdr:col>25</xdr:col>
                <xdr:colOff>20</xdr:colOff>
                <xdr:row>15</xdr:row>
                <xdr:rowOff>6</xdr:rowOff>
              </xdr:to>
            </anchor>
          </commentPr>
        </mc:Choice>
        <mc:Fallback/>
      </mc:AlternateContent>
    </comment>
    <comment ref="W1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2</xdr:row>
                <xdr:rowOff>16</xdr:rowOff>
              </xdr:from>
              <xdr:to>
                <xdr:col>25</xdr:col>
                <xdr:colOff>20</xdr:colOff>
                <xdr:row>16</xdr:row>
                <xdr:rowOff>6</xdr:rowOff>
              </xdr:to>
            </anchor>
          </commentPr>
        </mc:Choice>
        <mc:Fallback/>
      </mc:AlternateContent>
    </comment>
    <comment ref="W1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3</xdr:row>
                <xdr:rowOff>16</xdr:rowOff>
              </xdr:from>
              <xdr:to>
                <xdr:col>25</xdr:col>
                <xdr:colOff>20</xdr:colOff>
                <xdr:row>17</xdr:row>
                <xdr:rowOff>6</xdr:rowOff>
              </xdr:to>
            </anchor>
          </commentPr>
        </mc:Choice>
        <mc:Fallback/>
      </mc:AlternateContent>
    </comment>
    <comment ref="W1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4</xdr:row>
                <xdr:rowOff>16</xdr:rowOff>
              </xdr:from>
              <xdr:to>
                <xdr:col>25</xdr:col>
                <xdr:colOff>20</xdr:colOff>
                <xdr:row>18</xdr:row>
                <xdr:rowOff>6</xdr:rowOff>
              </xdr:to>
            </anchor>
          </commentPr>
        </mc:Choice>
        <mc:Fallback/>
      </mc:AlternateContent>
    </comment>
    <comment ref="W1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5</xdr:row>
                <xdr:rowOff>16</xdr:rowOff>
              </xdr:from>
              <xdr:to>
                <xdr:col>25</xdr:col>
                <xdr:colOff>20</xdr:colOff>
                <xdr:row>19</xdr:row>
                <xdr:rowOff>6</xdr:rowOff>
              </xdr:to>
            </anchor>
          </commentPr>
        </mc:Choice>
        <mc:Fallback/>
      </mc:AlternateContent>
    </comment>
    <comment ref="W1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6</xdr:colOff>
                <xdr:row>16</xdr:row>
                <xdr:rowOff>16</xdr:rowOff>
              </xdr:from>
              <xdr:to>
                <xdr:col>25</xdr:col>
                <xdr:colOff>19</xdr:colOff>
                <xdr:row>20</xdr:row>
                <xdr:rowOff>6</xdr:rowOff>
              </xdr:to>
            </anchor>
          </commentPr>
        </mc:Choice>
        <mc:Fallback/>
      </mc:AlternateContent>
    </comment>
    <comment ref="W1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7</xdr:row>
                <xdr:rowOff>16</xdr:rowOff>
              </xdr:from>
              <xdr:to>
                <xdr:col>25</xdr:col>
                <xdr:colOff>20</xdr:colOff>
                <xdr:row>21</xdr:row>
                <xdr:rowOff>6</xdr:rowOff>
              </xdr:to>
            </anchor>
          </commentPr>
        </mc:Choice>
        <mc:Fallback/>
      </mc:AlternateContent>
    </comment>
    <comment ref="W2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8</xdr:row>
                <xdr:rowOff>16</xdr:rowOff>
              </xdr:from>
              <xdr:to>
                <xdr:col>25</xdr:col>
                <xdr:colOff>20</xdr:colOff>
                <xdr:row>22</xdr:row>
                <xdr:rowOff>6</xdr:rowOff>
              </xdr:to>
            </anchor>
          </commentPr>
        </mc:Choice>
        <mc:Fallback/>
      </mc:AlternateContent>
    </comment>
    <comment ref="W2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9</xdr:row>
                <xdr:rowOff>16</xdr:rowOff>
              </xdr:from>
              <xdr:to>
                <xdr:col>25</xdr:col>
                <xdr:colOff>20</xdr:colOff>
                <xdr:row>23</xdr:row>
                <xdr:rowOff>6</xdr:rowOff>
              </xdr:to>
            </anchor>
          </commentPr>
        </mc:Choice>
        <mc:Fallback/>
      </mc:AlternateContent>
    </comment>
    <comment ref="W2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0</xdr:row>
                <xdr:rowOff>16</xdr:rowOff>
              </xdr:from>
              <xdr:to>
                <xdr:col>25</xdr:col>
                <xdr:colOff>20</xdr:colOff>
                <xdr:row>24</xdr:row>
                <xdr:rowOff>6</xdr:rowOff>
              </xdr:to>
            </anchor>
          </commentPr>
        </mc:Choice>
        <mc:Fallback/>
      </mc:AlternateContent>
    </comment>
    <comment ref="W2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1</xdr:row>
                <xdr:rowOff>16</xdr:rowOff>
              </xdr:from>
              <xdr:to>
                <xdr:col>25</xdr:col>
                <xdr:colOff>20</xdr:colOff>
                <xdr:row>25</xdr:row>
                <xdr:rowOff>6</xdr:rowOff>
              </xdr:to>
            </anchor>
          </commentPr>
        </mc:Choice>
        <mc:Fallback/>
      </mc:AlternateContent>
    </comment>
    <comment ref="W2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2</xdr:row>
                <xdr:rowOff>16</xdr:rowOff>
              </xdr:from>
              <xdr:to>
                <xdr:col>25</xdr:col>
                <xdr:colOff>20</xdr:colOff>
                <xdr:row>26</xdr:row>
                <xdr:rowOff>6</xdr:rowOff>
              </xdr:to>
            </anchor>
          </commentPr>
        </mc:Choice>
        <mc:Fallback/>
      </mc:AlternateContent>
    </comment>
    <comment ref="W2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3</xdr:row>
                <xdr:rowOff>16</xdr:rowOff>
              </xdr:from>
              <xdr:to>
                <xdr:col>25</xdr:col>
                <xdr:colOff>20</xdr:colOff>
                <xdr:row>27</xdr:row>
                <xdr:rowOff>6</xdr:rowOff>
              </xdr:to>
            </anchor>
          </commentPr>
        </mc:Choice>
        <mc:Fallback/>
      </mc:AlternateContent>
    </comment>
    <comment ref="W2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4</xdr:row>
                <xdr:rowOff>16</xdr:rowOff>
              </xdr:from>
              <xdr:to>
                <xdr:col>25</xdr:col>
                <xdr:colOff>20</xdr:colOff>
                <xdr:row>28</xdr:row>
                <xdr:rowOff>6</xdr:rowOff>
              </xdr:to>
            </anchor>
          </commentPr>
        </mc:Choice>
        <mc:Fallback/>
      </mc:AlternateContent>
    </comment>
    <comment ref="W2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5</xdr:row>
                <xdr:rowOff>16</xdr:rowOff>
              </xdr:from>
              <xdr:to>
                <xdr:col>25</xdr:col>
                <xdr:colOff>20</xdr:colOff>
                <xdr:row>29</xdr:row>
                <xdr:rowOff>6</xdr:rowOff>
              </xdr:to>
            </anchor>
          </commentPr>
        </mc:Choice>
        <mc:Fallback/>
      </mc:AlternateContent>
    </comment>
    <comment ref="W2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6</xdr:row>
                <xdr:rowOff>16</xdr:rowOff>
              </xdr:from>
              <xdr:to>
                <xdr:col>25</xdr:col>
                <xdr:colOff>20</xdr:colOff>
                <xdr:row>30</xdr:row>
                <xdr:rowOff>6</xdr:rowOff>
              </xdr:to>
            </anchor>
          </commentPr>
        </mc:Choice>
        <mc:Fallback/>
      </mc:AlternateContent>
    </comment>
    <comment ref="W2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7</xdr:row>
                <xdr:rowOff>16</xdr:rowOff>
              </xdr:from>
              <xdr:to>
                <xdr:col>25</xdr:col>
                <xdr:colOff>20</xdr:colOff>
                <xdr:row>31</xdr:row>
                <xdr:rowOff>6</xdr:rowOff>
              </xdr:to>
            </anchor>
          </commentPr>
        </mc:Choice>
        <mc:Fallback/>
      </mc:AlternateContent>
    </comment>
    <comment ref="W3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8</xdr:row>
                <xdr:rowOff>16</xdr:rowOff>
              </xdr:from>
              <xdr:to>
                <xdr:col>25</xdr:col>
                <xdr:colOff>20</xdr:colOff>
                <xdr:row>32</xdr:row>
                <xdr:rowOff>6</xdr:rowOff>
              </xdr:to>
            </anchor>
          </commentPr>
        </mc:Choice>
        <mc:Fallback/>
      </mc:AlternateContent>
    </comment>
    <comment ref="W3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29</xdr:row>
                <xdr:rowOff>16</xdr:rowOff>
              </xdr:from>
              <xdr:to>
                <xdr:col>25</xdr:col>
                <xdr:colOff>20</xdr:colOff>
                <xdr:row>33</xdr:row>
                <xdr:rowOff>6</xdr:rowOff>
              </xdr:to>
            </anchor>
          </commentPr>
        </mc:Choice>
        <mc:Fallback/>
      </mc:AlternateContent>
    </comment>
    <comment ref="W3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0</xdr:row>
                <xdr:rowOff>16</xdr:rowOff>
              </xdr:from>
              <xdr:to>
                <xdr:col>25</xdr:col>
                <xdr:colOff>20</xdr:colOff>
                <xdr:row>34</xdr:row>
                <xdr:rowOff>6</xdr:rowOff>
              </xdr:to>
            </anchor>
          </commentPr>
        </mc:Choice>
        <mc:Fallback/>
      </mc:AlternateContent>
    </comment>
    <comment ref="W3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1</xdr:row>
                <xdr:rowOff>16</xdr:rowOff>
              </xdr:from>
              <xdr:to>
                <xdr:col>25</xdr:col>
                <xdr:colOff>20</xdr:colOff>
                <xdr:row>35</xdr:row>
                <xdr:rowOff>6</xdr:rowOff>
              </xdr:to>
            </anchor>
          </commentPr>
        </mc:Choice>
        <mc:Fallback/>
      </mc:AlternateContent>
    </comment>
    <comment ref="W3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2</xdr:row>
                <xdr:rowOff>16</xdr:rowOff>
              </xdr:from>
              <xdr:to>
                <xdr:col>25</xdr:col>
                <xdr:colOff>20</xdr:colOff>
                <xdr:row>36</xdr:row>
                <xdr:rowOff>6</xdr:rowOff>
              </xdr:to>
            </anchor>
          </commentPr>
        </mc:Choice>
        <mc:Fallback/>
      </mc:AlternateContent>
    </comment>
    <comment ref="W3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3</xdr:row>
                <xdr:rowOff>16</xdr:rowOff>
              </xdr:from>
              <xdr:to>
                <xdr:col>25</xdr:col>
                <xdr:colOff>20</xdr:colOff>
                <xdr:row>37</xdr:row>
                <xdr:rowOff>6</xdr:rowOff>
              </xdr:to>
            </anchor>
          </commentPr>
        </mc:Choice>
        <mc:Fallback/>
      </mc:AlternateContent>
    </comment>
    <comment ref="W3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4</xdr:row>
                <xdr:rowOff>16</xdr:rowOff>
              </xdr:from>
              <xdr:to>
                <xdr:col>25</xdr:col>
                <xdr:colOff>20</xdr:colOff>
                <xdr:row>38</xdr:row>
                <xdr:rowOff>6</xdr:rowOff>
              </xdr:to>
            </anchor>
          </commentPr>
        </mc:Choice>
        <mc:Fallback/>
      </mc:AlternateContent>
    </comment>
    <comment ref="W3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5</xdr:row>
                <xdr:rowOff>16</xdr:rowOff>
              </xdr:from>
              <xdr:to>
                <xdr:col>25</xdr:col>
                <xdr:colOff>20</xdr:colOff>
                <xdr:row>39</xdr:row>
                <xdr:rowOff>6</xdr:rowOff>
              </xdr:to>
            </anchor>
          </commentPr>
        </mc:Choice>
        <mc:Fallback/>
      </mc:AlternateContent>
    </comment>
    <comment ref="W3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6</xdr:row>
                <xdr:rowOff>16</xdr:rowOff>
              </xdr:from>
              <xdr:to>
                <xdr:col>25</xdr:col>
                <xdr:colOff>20</xdr:colOff>
                <xdr:row>40</xdr:row>
                <xdr:rowOff>6</xdr:rowOff>
              </xdr:to>
            </anchor>
          </commentPr>
        </mc:Choice>
        <mc:Fallback/>
      </mc:AlternateContent>
    </comment>
    <comment ref="W3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7</xdr:row>
                <xdr:rowOff>16</xdr:rowOff>
              </xdr:from>
              <xdr:to>
                <xdr:col>25</xdr:col>
                <xdr:colOff>20</xdr:colOff>
                <xdr:row>41</xdr:row>
                <xdr:rowOff>6</xdr:rowOff>
              </xdr:to>
            </anchor>
          </commentPr>
        </mc:Choice>
        <mc:Fallback/>
      </mc:AlternateContent>
    </comment>
    <comment ref="W4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8</xdr:row>
                <xdr:rowOff>16</xdr:rowOff>
              </xdr:from>
              <xdr:to>
                <xdr:col>25</xdr:col>
                <xdr:colOff>20</xdr:colOff>
                <xdr:row>42</xdr:row>
                <xdr:rowOff>6</xdr:rowOff>
              </xdr:to>
            </anchor>
          </commentPr>
        </mc:Choice>
        <mc:Fallback/>
      </mc:AlternateContent>
    </comment>
    <comment ref="W4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39</xdr:row>
                <xdr:rowOff>16</xdr:rowOff>
              </xdr:from>
              <xdr:to>
                <xdr:col>25</xdr:col>
                <xdr:colOff>20</xdr:colOff>
                <xdr:row>43</xdr:row>
                <xdr:rowOff>6</xdr:rowOff>
              </xdr:to>
            </anchor>
          </commentPr>
        </mc:Choice>
        <mc:Fallback/>
      </mc:AlternateContent>
    </comment>
    <comment ref="W4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0</xdr:row>
                <xdr:rowOff>16</xdr:rowOff>
              </xdr:from>
              <xdr:to>
                <xdr:col>25</xdr:col>
                <xdr:colOff>20</xdr:colOff>
                <xdr:row>44</xdr:row>
                <xdr:rowOff>6</xdr:rowOff>
              </xdr:to>
            </anchor>
          </commentPr>
        </mc:Choice>
        <mc:Fallback/>
      </mc:AlternateContent>
    </comment>
    <comment ref="W4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1</xdr:row>
                <xdr:rowOff>16</xdr:rowOff>
              </xdr:from>
              <xdr:to>
                <xdr:col>25</xdr:col>
                <xdr:colOff>20</xdr:colOff>
                <xdr:row>45</xdr:row>
                <xdr:rowOff>6</xdr:rowOff>
              </xdr:to>
            </anchor>
          </commentPr>
        </mc:Choice>
        <mc:Fallback/>
      </mc:AlternateContent>
    </comment>
    <comment ref="W4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2</xdr:row>
                <xdr:rowOff>16</xdr:rowOff>
              </xdr:from>
              <xdr:to>
                <xdr:col>25</xdr:col>
                <xdr:colOff>20</xdr:colOff>
                <xdr:row>46</xdr:row>
                <xdr:rowOff>6</xdr:rowOff>
              </xdr:to>
            </anchor>
          </commentPr>
        </mc:Choice>
        <mc:Fallback/>
      </mc:AlternateContent>
    </comment>
    <comment ref="W4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3</xdr:row>
                <xdr:rowOff>16</xdr:rowOff>
              </xdr:from>
              <xdr:to>
                <xdr:col>25</xdr:col>
                <xdr:colOff>20</xdr:colOff>
                <xdr:row>47</xdr:row>
                <xdr:rowOff>6</xdr:rowOff>
              </xdr:to>
            </anchor>
          </commentPr>
        </mc:Choice>
        <mc:Fallback/>
      </mc:AlternateContent>
    </comment>
    <comment ref="W4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4</xdr:row>
                <xdr:rowOff>16</xdr:rowOff>
              </xdr:from>
              <xdr:to>
                <xdr:col>25</xdr:col>
                <xdr:colOff>20</xdr:colOff>
                <xdr:row>48</xdr:row>
                <xdr:rowOff>6</xdr:rowOff>
              </xdr:to>
            </anchor>
          </commentPr>
        </mc:Choice>
        <mc:Fallback/>
      </mc:AlternateContent>
    </comment>
    <comment ref="W4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5</xdr:row>
                <xdr:rowOff>16</xdr:rowOff>
              </xdr:from>
              <xdr:to>
                <xdr:col>25</xdr:col>
                <xdr:colOff>20</xdr:colOff>
                <xdr:row>49</xdr:row>
                <xdr:rowOff>6</xdr:rowOff>
              </xdr:to>
            </anchor>
          </commentPr>
        </mc:Choice>
        <mc:Fallback/>
      </mc:AlternateContent>
    </comment>
    <comment ref="W4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6</xdr:row>
                <xdr:rowOff>16</xdr:rowOff>
              </xdr:from>
              <xdr:to>
                <xdr:col>25</xdr:col>
                <xdr:colOff>20</xdr:colOff>
                <xdr:row>50</xdr:row>
                <xdr:rowOff>6</xdr:rowOff>
              </xdr:to>
            </anchor>
          </commentPr>
        </mc:Choice>
        <mc:Fallback/>
      </mc:AlternateContent>
    </comment>
    <comment ref="W4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7</xdr:row>
                <xdr:rowOff>16</xdr:rowOff>
              </xdr:from>
              <xdr:to>
                <xdr:col>25</xdr:col>
                <xdr:colOff>20</xdr:colOff>
                <xdr:row>51</xdr:row>
                <xdr:rowOff>6</xdr:rowOff>
              </xdr:to>
            </anchor>
          </commentPr>
        </mc:Choice>
        <mc:Fallback/>
      </mc:AlternateContent>
    </comment>
    <comment ref="W5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8</xdr:row>
                <xdr:rowOff>16</xdr:rowOff>
              </xdr:from>
              <xdr:to>
                <xdr:col>25</xdr:col>
                <xdr:colOff>20</xdr:colOff>
                <xdr:row>52</xdr:row>
                <xdr:rowOff>6</xdr:rowOff>
              </xdr:to>
            </anchor>
          </commentPr>
        </mc:Choice>
        <mc:Fallback/>
      </mc:AlternateContent>
    </comment>
    <comment ref="W5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49</xdr:row>
                <xdr:rowOff>16</xdr:rowOff>
              </xdr:from>
              <xdr:to>
                <xdr:col>25</xdr:col>
                <xdr:colOff>20</xdr:colOff>
                <xdr:row>53</xdr:row>
                <xdr:rowOff>6</xdr:rowOff>
              </xdr:to>
            </anchor>
          </commentPr>
        </mc:Choice>
        <mc:Fallback/>
      </mc:AlternateContent>
    </comment>
    <comment ref="W5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0</xdr:row>
                <xdr:rowOff>16</xdr:rowOff>
              </xdr:from>
              <xdr:to>
                <xdr:col>25</xdr:col>
                <xdr:colOff>20</xdr:colOff>
                <xdr:row>54</xdr:row>
                <xdr:rowOff>6</xdr:rowOff>
              </xdr:to>
            </anchor>
          </commentPr>
        </mc:Choice>
        <mc:Fallback/>
      </mc:AlternateContent>
    </comment>
    <comment ref="W5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1</xdr:row>
                <xdr:rowOff>16</xdr:rowOff>
              </xdr:from>
              <xdr:to>
                <xdr:col>25</xdr:col>
                <xdr:colOff>20</xdr:colOff>
                <xdr:row>55</xdr:row>
                <xdr:rowOff>6</xdr:rowOff>
              </xdr:to>
            </anchor>
          </commentPr>
        </mc:Choice>
        <mc:Fallback/>
      </mc:AlternateContent>
    </comment>
    <comment ref="W5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2</xdr:row>
                <xdr:rowOff>16</xdr:rowOff>
              </xdr:from>
              <xdr:to>
                <xdr:col>25</xdr:col>
                <xdr:colOff>20</xdr:colOff>
                <xdr:row>56</xdr:row>
                <xdr:rowOff>6</xdr:rowOff>
              </xdr:to>
            </anchor>
          </commentPr>
        </mc:Choice>
        <mc:Fallback/>
      </mc:AlternateContent>
    </comment>
    <comment ref="W5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3</xdr:row>
                <xdr:rowOff>16</xdr:rowOff>
              </xdr:from>
              <xdr:to>
                <xdr:col>25</xdr:col>
                <xdr:colOff>20</xdr:colOff>
                <xdr:row>57</xdr:row>
                <xdr:rowOff>6</xdr:rowOff>
              </xdr:to>
            </anchor>
          </commentPr>
        </mc:Choice>
        <mc:Fallback/>
      </mc:AlternateContent>
    </comment>
    <comment ref="W5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4</xdr:row>
                <xdr:rowOff>16</xdr:rowOff>
              </xdr:from>
              <xdr:to>
                <xdr:col>25</xdr:col>
                <xdr:colOff>20</xdr:colOff>
                <xdr:row>58</xdr:row>
                <xdr:rowOff>6</xdr:rowOff>
              </xdr:to>
            </anchor>
          </commentPr>
        </mc:Choice>
        <mc:Fallback/>
      </mc:AlternateContent>
    </comment>
    <comment ref="W5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5</xdr:row>
                <xdr:rowOff>16</xdr:rowOff>
              </xdr:from>
              <xdr:to>
                <xdr:col>25</xdr:col>
                <xdr:colOff>20</xdr:colOff>
                <xdr:row>59</xdr:row>
                <xdr:rowOff>6</xdr:rowOff>
              </xdr:to>
            </anchor>
          </commentPr>
        </mc:Choice>
        <mc:Fallback/>
      </mc:AlternateContent>
    </comment>
    <comment ref="W5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6</xdr:row>
                <xdr:rowOff>16</xdr:rowOff>
              </xdr:from>
              <xdr:to>
                <xdr:col>25</xdr:col>
                <xdr:colOff>20</xdr:colOff>
                <xdr:row>60</xdr:row>
                <xdr:rowOff>6</xdr:rowOff>
              </xdr:to>
            </anchor>
          </commentPr>
        </mc:Choice>
        <mc:Fallback/>
      </mc:AlternateContent>
    </comment>
    <comment ref="W5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7</xdr:row>
                <xdr:rowOff>16</xdr:rowOff>
              </xdr:from>
              <xdr:to>
                <xdr:col>25</xdr:col>
                <xdr:colOff>20</xdr:colOff>
                <xdr:row>61</xdr:row>
                <xdr:rowOff>6</xdr:rowOff>
              </xdr:to>
            </anchor>
          </commentPr>
        </mc:Choice>
        <mc:Fallback/>
      </mc:AlternateContent>
    </comment>
    <comment ref="W6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8</xdr:row>
                <xdr:rowOff>16</xdr:rowOff>
              </xdr:from>
              <xdr:to>
                <xdr:col>25</xdr:col>
                <xdr:colOff>20</xdr:colOff>
                <xdr:row>62</xdr:row>
                <xdr:rowOff>6</xdr:rowOff>
              </xdr:to>
            </anchor>
          </commentPr>
        </mc:Choice>
        <mc:Fallback/>
      </mc:AlternateContent>
    </comment>
    <comment ref="W6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59</xdr:row>
                <xdr:rowOff>16</xdr:rowOff>
              </xdr:from>
              <xdr:to>
                <xdr:col>25</xdr:col>
                <xdr:colOff>20</xdr:colOff>
                <xdr:row>63</xdr:row>
                <xdr:rowOff>6</xdr:rowOff>
              </xdr:to>
            </anchor>
          </commentPr>
        </mc:Choice>
        <mc:Fallback/>
      </mc:AlternateContent>
    </comment>
    <comment ref="W6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0</xdr:row>
                <xdr:rowOff>16</xdr:rowOff>
              </xdr:from>
              <xdr:to>
                <xdr:col>25</xdr:col>
                <xdr:colOff>20</xdr:colOff>
                <xdr:row>64</xdr:row>
                <xdr:rowOff>6</xdr:rowOff>
              </xdr:to>
            </anchor>
          </commentPr>
        </mc:Choice>
        <mc:Fallback/>
      </mc:AlternateContent>
    </comment>
    <comment ref="W6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1</xdr:row>
                <xdr:rowOff>16</xdr:rowOff>
              </xdr:from>
              <xdr:to>
                <xdr:col>25</xdr:col>
                <xdr:colOff>20</xdr:colOff>
                <xdr:row>65</xdr:row>
                <xdr:rowOff>6</xdr:rowOff>
              </xdr:to>
            </anchor>
          </commentPr>
        </mc:Choice>
        <mc:Fallback/>
      </mc:AlternateContent>
    </comment>
    <comment ref="W6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2</xdr:row>
                <xdr:rowOff>16</xdr:rowOff>
              </xdr:from>
              <xdr:to>
                <xdr:col>25</xdr:col>
                <xdr:colOff>20</xdr:colOff>
                <xdr:row>66</xdr:row>
                <xdr:rowOff>6</xdr:rowOff>
              </xdr:to>
            </anchor>
          </commentPr>
        </mc:Choice>
        <mc:Fallback/>
      </mc:AlternateContent>
    </comment>
    <comment ref="W6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3</xdr:row>
                <xdr:rowOff>16</xdr:rowOff>
              </xdr:from>
              <xdr:to>
                <xdr:col>25</xdr:col>
                <xdr:colOff>20</xdr:colOff>
                <xdr:row>67</xdr:row>
                <xdr:rowOff>6</xdr:rowOff>
              </xdr:to>
            </anchor>
          </commentPr>
        </mc:Choice>
        <mc:Fallback/>
      </mc:AlternateContent>
    </comment>
    <comment ref="W6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4</xdr:row>
                <xdr:rowOff>16</xdr:rowOff>
              </xdr:from>
              <xdr:to>
                <xdr:col>25</xdr:col>
                <xdr:colOff>20</xdr:colOff>
                <xdr:row>68</xdr:row>
                <xdr:rowOff>6</xdr:rowOff>
              </xdr:to>
            </anchor>
          </commentPr>
        </mc:Choice>
        <mc:Fallback/>
      </mc:AlternateContent>
    </comment>
    <comment ref="W6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5</xdr:row>
                <xdr:rowOff>16</xdr:rowOff>
              </xdr:from>
              <xdr:to>
                <xdr:col>25</xdr:col>
                <xdr:colOff>20</xdr:colOff>
                <xdr:row>69</xdr:row>
                <xdr:rowOff>6</xdr:rowOff>
              </xdr:to>
            </anchor>
          </commentPr>
        </mc:Choice>
        <mc:Fallback/>
      </mc:AlternateContent>
    </comment>
    <comment ref="W6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6</xdr:row>
                <xdr:rowOff>16</xdr:rowOff>
              </xdr:from>
              <xdr:to>
                <xdr:col>25</xdr:col>
                <xdr:colOff>20</xdr:colOff>
                <xdr:row>70</xdr:row>
                <xdr:rowOff>6</xdr:rowOff>
              </xdr:to>
            </anchor>
          </commentPr>
        </mc:Choice>
        <mc:Fallback/>
      </mc:AlternateContent>
    </comment>
    <comment ref="W6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7</xdr:row>
                <xdr:rowOff>16</xdr:rowOff>
              </xdr:from>
              <xdr:to>
                <xdr:col>25</xdr:col>
                <xdr:colOff>20</xdr:colOff>
                <xdr:row>71</xdr:row>
                <xdr:rowOff>6</xdr:rowOff>
              </xdr:to>
            </anchor>
          </commentPr>
        </mc:Choice>
        <mc:Fallback/>
      </mc:AlternateContent>
    </comment>
    <comment ref="W7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8</xdr:row>
                <xdr:rowOff>16</xdr:rowOff>
              </xdr:from>
              <xdr:to>
                <xdr:col>25</xdr:col>
                <xdr:colOff>20</xdr:colOff>
                <xdr:row>72</xdr:row>
                <xdr:rowOff>6</xdr:rowOff>
              </xdr:to>
            </anchor>
          </commentPr>
        </mc:Choice>
        <mc:Fallback/>
      </mc:AlternateContent>
    </comment>
    <comment ref="W7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69</xdr:row>
                <xdr:rowOff>16</xdr:rowOff>
              </xdr:from>
              <xdr:to>
                <xdr:col>25</xdr:col>
                <xdr:colOff>20</xdr:colOff>
                <xdr:row>73</xdr:row>
                <xdr:rowOff>6</xdr:rowOff>
              </xdr:to>
            </anchor>
          </commentPr>
        </mc:Choice>
        <mc:Fallback/>
      </mc:AlternateContent>
    </comment>
    <comment ref="W7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0</xdr:row>
                <xdr:rowOff>16</xdr:rowOff>
              </xdr:from>
              <xdr:to>
                <xdr:col>25</xdr:col>
                <xdr:colOff>20</xdr:colOff>
                <xdr:row>74</xdr:row>
                <xdr:rowOff>6</xdr:rowOff>
              </xdr:to>
            </anchor>
          </commentPr>
        </mc:Choice>
        <mc:Fallback/>
      </mc:AlternateContent>
    </comment>
    <comment ref="W7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1</xdr:row>
                <xdr:rowOff>16</xdr:rowOff>
              </xdr:from>
              <xdr:to>
                <xdr:col>25</xdr:col>
                <xdr:colOff>20</xdr:colOff>
                <xdr:row>75</xdr:row>
                <xdr:rowOff>6</xdr:rowOff>
              </xdr:to>
            </anchor>
          </commentPr>
        </mc:Choice>
        <mc:Fallback/>
      </mc:AlternateContent>
    </comment>
    <comment ref="W7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2</xdr:row>
                <xdr:rowOff>16</xdr:rowOff>
              </xdr:from>
              <xdr:to>
                <xdr:col>25</xdr:col>
                <xdr:colOff>20</xdr:colOff>
                <xdr:row>76</xdr:row>
                <xdr:rowOff>48</xdr:rowOff>
              </xdr:to>
            </anchor>
          </commentPr>
        </mc:Choice>
        <mc:Fallback/>
      </mc:AlternateContent>
    </comment>
    <comment ref="W7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3</xdr:row>
                <xdr:rowOff>16</xdr:rowOff>
              </xdr:from>
              <xdr:to>
                <xdr:col>25</xdr:col>
                <xdr:colOff>20</xdr:colOff>
                <xdr:row>76</xdr:row>
                <xdr:rowOff>48</xdr:rowOff>
              </xdr:to>
            </anchor>
          </commentPr>
        </mc:Choice>
        <mc:Fallback/>
      </mc:AlternateContent>
    </comment>
    <comment ref="W7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4</xdr:row>
                <xdr:rowOff>16</xdr:rowOff>
              </xdr:from>
              <xdr:to>
                <xdr:col>25</xdr:col>
                <xdr:colOff>20</xdr:colOff>
                <xdr:row>76</xdr:row>
                <xdr:rowOff>48</xdr:rowOff>
              </xdr:to>
            </anchor>
          </commentPr>
        </mc:Choice>
        <mc:Fallback/>
      </mc:AlternateContent>
    </comment>
    <comment ref="W7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5</xdr:row>
                <xdr:rowOff>16</xdr:rowOff>
              </xdr:from>
              <xdr:to>
                <xdr:col>25</xdr:col>
                <xdr:colOff>20</xdr:colOff>
                <xdr:row>78</xdr:row>
                <xdr:rowOff>9</xdr:rowOff>
              </xdr:to>
            </anchor>
          </commentPr>
        </mc:Choice>
        <mc:Fallback/>
      </mc:AlternateContent>
    </comment>
    <comment ref="W7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7</xdr:row>
                <xdr:rowOff>0</xdr:rowOff>
              </xdr:from>
              <xdr:to>
                <xdr:col>25</xdr:col>
                <xdr:colOff>20</xdr:colOff>
                <xdr:row>84</xdr:row>
                <xdr:rowOff>48</xdr:rowOff>
              </xdr:to>
            </anchor>
          </commentPr>
        </mc:Choice>
        <mc:Fallback/>
      </mc:AlternateContent>
    </comment>
    <comment ref="W7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7</xdr:row>
                <xdr:rowOff>16</xdr:rowOff>
              </xdr:from>
              <xdr:to>
                <xdr:col>25</xdr:col>
                <xdr:colOff>20</xdr:colOff>
                <xdr:row>84</xdr:row>
                <xdr:rowOff>48</xdr:rowOff>
              </xdr:to>
            </anchor>
          </commentPr>
        </mc:Choice>
        <mc:Fallback/>
      </mc:AlternateContent>
    </comment>
    <comment ref="W8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78</xdr:row>
                <xdr:rowOff>16</xdr:rowOff>
              </xdr:from>
              <xdr:to>
                <xdr:col>25</xdr:col>
                <xdr:colOff>20</xdr:colOff>
                <xdr:row>80</xdr:row>
                <xdr:rowOff>34</xdr:rowOff>
              </xdr:to>
            </anchor>
          </commentPr>
        </mc:Choice>
        <mc:Fallback/>
      </mc:AlternateContent>
    </comment>
    <comment ref="W8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0</xdr:row>
                <xdr:rowOff>16</xdr:rowOff>
              </xdr:from>
              <xdr:to>
                <xdr:col>25</xdr:col>
                <xdr:colOff>20</xdr:colOff>
                <xdr:row>82</xdr:row>
                <xdr:rowOff>12</xdr:rowOff>
              </xdr:to>
            </anchor>
          </commentPr>
        </mc:Choice>
        <mc:Fallback/>
      </mc:AlternateContent>
    </comment>
    <comment ref="W8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1</xdr:row>
                <xdr:rowOff>16</xdr:rowOff>
              </xdr:from>
              <xdr:to>
                <xdr:col>25</xdr:col>
                <xdr:colOff>20</xdr:colOff>
                <xdr:row>83</xdr:row>
                <xdr:rowOff>12</xdr:rowOff>
              </xdr:to>
            </anchor>
          </commentPr>
        </mc:Choice>
        <mc:Fallback/>
      </mc:AlternateContent>
    </comment>
    <comment ref="W8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2</xdr:row>
                <xdr:rowOff>16</xdr:rowOff>
              </xdr:from>
              <xdr:to>
                <xdr:col>25</xdr:col>
                <xdr:colOff>20</xdr:colOff>
                <xdr:row>83</xdr:row>
                <xdr:rowOff>30</xdr:rowOff>
              </xdr:to>
            </anchor>
          </commentPr>
        </mc:Choice>
        <mc:Fallback/>
      </mc:AlternateContent>
    </comment>
    <comment ref="W8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3</xdr:row>
                <xdr:rowOff>16</xdr:rowOff>
              </xdr:from>
              <xdr:to>
                <xdr:col>25</xdr:col>
                <xdr:colOff>20</xdr:colOff>
                <xdr:row>84</xdr:row>
                <xdr:rowOff>4</xdr:rowOff>
              </xdr:to>
            </anchor>
          </commentPr>
        </mc:Choice>
        <mc:Fallback/>
      </mc:AlternateContent>
    </comment>
    <comment ref="W8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5</xdr:row>
                <xdr:rowOff>0</xdr:rowOff>
              </xdr:from>
              <xdr:to>
                <xdr:col>25</xdr:col>
                <xdr:colOff>20</xdr:colOff>
                <xdr:row>92</xdr:row>
                <xdr:rowOff>48</xdr:rowOff>
              </xdr:to>
            </anchor>
          </commentPr>
        </mc:Choice>
        <mc:Fallback/>
      </mc:AlternateContent>
    </comment>
    <comment ref="W8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5</xdr:row>
                <xdr:rowOff>16</xdr:rowOff>
              </xdr:from>
              <xdr:to>
                <xdr:col>25</xdr:col>
                <xdr:colOff>20</xdr:colOff>
                <xdr:row>92</xdr:row>
                <xdr:rowOff>48</xdr:rowOff>
              </xdr:to>
            </anchor>
          </commentPr>
        </mc:Choice>
        <mc:Fallback/>
      </mc:AlternateContent>
    </comment>
    <comment ref="W8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6</xdr:row>
                <xdr:rowOff>16</xdr:rowOff>
              </xdr:from>
              <xdr:to>
                <xdr:col>25</xdr:col>
                <xdr:colOff>20</xdr:colOff>
                <xdr:row>90</xdr:row>
                <xdr:rowOff>6</xdr:rowOff>
              </xdr:to>
            </anchor>
          </commentPr>
        </mc:Choice>
        <mc:Fallback/>
      </mc:AlternateContent>
    </comment>
    <comment ref="W8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7</xdr:row>
                <xdr:rowOff>16</xdr:rowOff>
              </xdr:from>
              <xdr:to>
                <xdr:col>25</xdr:col>
                <xdr:colOff>20</xdr:colOff>
                <xdr:row>91</xdr:row>
                <xdr:rowOff>6</xdr:rowOff>
              </xdr:to>
            </anchor>
          </commentPr>
        </mc:Choice>
        <mc:Fallback/>
      </mc:AlternateContent>
    </comment>
    <comment ref="W9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8</xdr:row>
                <xdr:rowOff>16</xdr:rowOff>
              </xdr:from>
              <xdr:to>
                <xdr:col>25</xdr:col>
                <xdr:colOff>20</xdr:colOff>
                <xdr:row>92</xdr:row>
                <xdr:rowOff>48</xdr:rowOff>
              </xdr:to>
            </anchor>
          </commentPr>
        </mc:Choice>
        <mc:Fallback/>
      </mc:AlternateContent>
    </comment>
    <comment ref="W9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89</xdr:row>
                <xdr:rowOff>16</xdr:rowOff>
              </xdr:from>
              <xdr:to>
                <xdr:col>25</xdr:col>
                <xdr:colOff>20</xdr:colOff>
                <xdr:row>92</xdr:row>
                <xdr:rowOff>48</xdr:rowOff>
              </xdr:to>
            </anchor>
          </commentPr>
        </mc:Choice>
        <mc:Fallback/>
      </mc:AlternateContent>
    </comment>
    <comment ref="W9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0</xdr:row>
                <xdr:rowOff>16</xdr:rowOff>
              </xdr:from>
              <xdr:to>
                <xdr:col>25</xdr:col>
                <xdr:colOff>20</xdr:colOff>
                <xdr:row>92</xdr:row>
                <xdr:rowOff>48</xdr:rowOff>
              </xdr:to>
            </anchor>
          </commentPr>
        </mc:Choice>
        <mc:Fallback/>
      </mc:AlternateContent>
    </comment>
    <comment ref="W9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1</xdr:row>
                <xdr:rowOff>16</xdr:rowOff>
              </xdr:from>
              <xdr:to>
                <xdr:col>25</xdr:col>
                <xdr:colOff>20</xdr:colOff>
                <xdr:row>94</xdr:row>
                <xdr:rowOff>9</xdr:rowOff>
              </xdr:to>
            </anchor>
          </commentPr>
        </mc:Choice>
        <mc:Fallback/>
      </mc:AlternateContent>
    </comment>
    <comment ref="W9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3</xdr:row>
                <xdr:rowOff>0</xdr:rowOff>
              </xdr:from>
              <xdr:to>
                <xdr:col>25</xdr:col>
                <xdr:colOff>20</xdr:colOff>
                <xdr:row>99</xdr:row>
                <xdr:rowOff>48</xdr:rowOff>
              </xdr:to>
            </anchor>
          </commentPr>
        </mc:Choice>
        <mc:Fallback/>
      </mc:AlternateContent>
    </comment>
    <comment ref="W9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3</xdr:row>
                <xdr:rowOff>16</xdr:rowOff>
              </xdr:from>
              <xdr:to>
                <xdr:col>25</xdr:col>
                <xdr:colOff>20</xdr:colOff>
                <xdr:row>99</xdr:row>
                <xdr:rowOff>48</xdr:rowOff>
              </xdr:to>
            </anchor>
          </commentPr>
        </mc:Choice>
        <mc:Fallback/>
      </mc:AlternateContent>
    </comment>
    <comment ref="W9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4</xdr:row>
                <xdr:rowOff>16</xdr:rowOff>
              </xdr:from>
              <xdr:to>
                <xdr:col>25</xdr:col>
                <xdr:colOff>20</xdr:colOff>
                <xdr:row>98</xdr:row>
                <xdr:rowOff>6</xdr:rowOff>
              </xdr:to>
            </anchor>
          </commentPr>
        </mc:Choice>
        <mc:Fallback/>
      </mc:AlternateContent>
    </comment>
    <comment ref="W9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5</xdr:row>
                <xdr:rowOff>16</xdr:rowOff>
              </xdr:from>
              <xdr:to>
                <xdr:col>25</xdr:col>
                <xdr:colOff>20</xdr:colOff>
                <xdr:row>99</xdr:row>
                <xdr:rowOff>48</xdr:rowOff>
              </xdr:to>
            </anchor>
          </commentPr>
        </mc:Choice>
        <mc:Fallback/>
      </mc:AlternateContent>
    </comment>
    <comment ref="W9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6</xdr:row>
                <xdr:rowOff>16</xdr:rowOff>
              </xdr:from>
              <xdr:to>
                <xdr:col>25</xdr:col>
                <xdr:colOff>20</xdr:colOff>
                <xdr:row>99</xdr:row>
                <xdr:rowOff>48</xdr:rowOff>
              </xdr:to>
            </anchor>
          </commentPr>
        </mc:Choice>
        <mc:Fallback/>
      </mc:AlternateContent>
    </comment>
    <comment ref="W9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7</xdr:row>
                <xdr:rowOff>16</xdr:rowOff>
              </xdr:from>
              <xdr:to>
                <xdr:col>25</xdr:col>
                <xdr:colOff>20</xdr:colOff>
                <xdr:row>99</xdr:row>
                <xdr:rowOff>48</xdr:rowOff>
              </xdr:to>
            </anchor>
          </commentPr>
        </mc:Choice>
        <mc:Fallback/>
      </mc:AlternateContent>
    </comment>
    <comment ref="W10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98</xdr:row>
                <xdr:rowOff>16</xdr:rowOff>
              </xdr:from>
              <xdr:to>
                <xdr:col>25</xdr:col>
                <xdr:colOff>20</xdr:colOff>
                <xdr:row>101</xdr:row>
                <xdr:rowOff>9</xdr:rowOff>
              </xdr:to>
            </anchor>
          </commentPr>
        </mc:Choice>
        <mc:Fallback/>
      </mc:AlternateContent>
    </comment>
    <comment ref="W10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0</xdr:row>
                <xdr:rowOff>0</xdr:rowOff>
              </xdr:from>
              <xdr:to>
                <xdr:col>25</xdr:col>
                <xdr:colOff>20</xdr:colOff>
                <xdr:row>134</xdr:row>
                <xdr:rowOff>6</xdr:rowOff>
              </xdr:to>
            </anchor>
          </commentPr>
        </mc:Choice>
        <mc:Fallback/>
      </mc:AlternateContent>
    </comment>
    <comment ref="W102"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0</xdr:row>
                <xdr:rowOff>16</xdr:rowOff>
              </xdr:from>
              <xdr:to>
                <xdr:col>25</xdr:col>
                <xdr:colOff>20</xdr:colOff>
                <xdr:row>135</xdr:row>
                <xdr:rowOff>27</xdr:rowOff>
              </xdr:to>
            </anchor>
          </commentPr>
        </mc:Choice>
        <mc:Fallback/>
      </mc:AlternateContent>
    </comment>
    <comment ref="W103"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1</xdr:row>
                <xdr:rowOff>16</xdr:rowOff>
              </xdr:from>
              <xdr:to>
                <xdr:col>25</xdr:col>
                <xdr:colOff>20</xdr:colOff>
                <xdr:row>105</xdr:row>
                <xdr:rowOff>11</xdr:rowOff>
              </xdr:to>
            </anchor>
          </commentPr>
        </mc:Choice>
        <mc:Fallback/>
      </mc:AlternateContent>
    </comment>
    <comment ref="W104"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2</xdr:row>
                <xdr:rowOff>16</xdr:rowOff>
              </xdr:from>
              <xdr:to>
                <xdr:col>25</xdr:col>
                <xdr:colOff>20</xdr:colOff>
                <xdr:row>106</xdr:row>
                <xdr:rowOff>18</xdr:rowOff>
              </xdr:to>
            </anchor>
          </commentPr>
        </mc:Choice>
        <mc:Fallback/>
      </mc:AlternateContent>
    </comment>
    <comment ref="W105"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3</xdr:row>
                <xdr:rowOff>11</xdr:rowOff>
              </xdr:from>
              <xdr:to>
                <xdr:col>25</xdr:col>
                <xdr:colOff>20</xdr:colOff>
                <xdr:row>107</xdr:row>
                <xdr:rowOff>19</xdr:rowOff>
              </xdr:to>
            </anchor>
          </commentPr>
        </mc:Choice>
        <mc:Fallback/>
      </mc:AlternateContent>
    </comment>
    <comment ref="W106"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4</xdr:row>
                <xdr:rowOff>17</xdr:rowOff>
              </xdr:from>
              <xdr:to>
                <xdr:col>25</xdr:col>
                <xdr:colOff>20</xdr:colOff>
                <xdr:row>117</xdr:row>
                <xdr:rowOff>11</xdr:rowOff>
              </xdr:to>
            </anchor>
          </commentPr>
        </mc:Choice>
        <mc:Fallback/>
      </mc:AlternateContent>
    </comment>
    <comment ref="W107"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5</xdr:row>
                <xdr:rowOff>17</xdr:rowOff>
              </xdr:from>
              <xdr:to>
                <xdr:col>25</xdr:col>
                <xdr:colOff>20</xdr:colOff>
                <xdr:row>110</xdr:row>
                <xdr:rowOff>9</xdr:rowOff>
              </xdr:to>
            </anchor>
          </commentPr>
        </mc:Choice>
        <mc:Fallback/>
      </mc:AlternateContent>
    </comment>
    <comment ref="W108"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6</xdr:row>
                <xdr:rowOff>17</xdr:rowOff>
              </xdr:from>
              <xdr:to>
                <xdr:col>25</xdr:col>
                <xdr:colOff>20</xdr:colOff>
                <xdr:row>111</xdr:row>
                <xdr:rowOff>9</xdr:rowOff>
              </xdr:to>
            </anchor>
          </commentPr>
        </mc:Choice>
        <mc:Fallback/>
      </mc:AlternateContent>
    </comment>
    <comment ref="W109"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7</xdr:row>
                <xdr:rowOff>17</xdr:rowOff>
              </xdr:from>
              <xdr:to>
                <xdr:col>25</xdr:col>
                <xdr:colOff>20</xdr:colOff>
                <xdr:row>112</xdr:row>
                <xdr:rowOff>9</xdr:rowOff>
              </xdr:to>
            </anchor>
          </commentPr>
        </mc:Choice>
        <mc:Fallback/>
      </mc:AlternateContent>
    </comment>
    <comment ref="W110"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8</xdr:row>
                <xdr:rowOff>17</xdr:rowOff>
              </xdr:from>
              <xdr:to>
                <xdr:col>25</xdr:col>
                <xdr:colOff>20</xdr:colOff>
                <xdr:row>113</xdr:row>
                <xdr:rowOff>9</xdr:rowOff>
              </xdr:to>
            </anchor>
          </commentPr>
        </mc:Choice>
        <mc:Fallback/>
      </mc:AlternateContent>
    </comment>
    <comment ref="W111" authorId="0">
      <text>
        <r>
          <rPr>
            <sz val="10"/>
            <color rgb="FF000000"/>
            <rFont val="Tahoma"/>
            <family val="2"/>
          </rPr>
          <t xml:space="preserve">Double-click to enter fuel/hour and calculate fuel/acre.</t>
        </r>
      </text>
      <mc:AlternateContent>
        <mc:Choice Requires="v2">
          <commentPr autoFill="true" autoScale="false" colHidden="false" locked="false" rowHidden="false" textHAlign="justify" textVAlign="top">
            <anchor moveWithCells="false" sizeWithCells="false">
              <xdr:from>
                <xdr:col>23</xdr:col>
                <xdr:colOff>17</xdr:colOff>
                <xdr:row>109</xdr:row>
                <xdr:rowOff>17</xdr:rowOff>
              </xdr:from>
              <xdr:to>
                <xdr:col>25</xdr:col>
                <xdr:colOff>20</xdr:colOff>
                <xdr:row>114</xdr:row>
                <xdr:rowOff>9</xdr:rowOff>
              </xdr:to>
            </anchor>
          </commentPr>
        </mc:Choice>
        <mc:Fallback/>
      </mc:AlternateContent>
    </comment>
    <comment ref="W112" authorId="0">
      <text>
        <r>
          <rPr>
            <sz val="10"/>
            <color rgb="FF000000"/>
            <rFont val="Tahoma"/>
            <family val="2"/>
          </rPr>
          <t xml:space="preserve">Double-click to enter fuel/acre and calculate fuel/hour.</t>
        </r>
      </text>
      <mc:AlternateContent>
        <mc:Choice Requires="v2">
          <commentPr autoFill="true" autoScale="false" colHidden="false" locked="false" rowHidden="false" textHAlign="justify" textVAlign="top">
            <anchor moveWithCells="false" sizeWithCells="false">
              <xdr:from>
                <xdr:col>22</xdr:col>
                <xdr:colOff>69</xdr:colOff>
                <xdr:row>95</xdr:row>
                <xdr:rowOff>9</xdr:rowOff>
              </xdr:from>
              <xdr:to>
                <xdr:col>24</xdr:col>
                <xdr:colOff>70</xdr:colOff>
                <xdr:row>99</xdr:row>
                <xdr:rowOff>4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1" authorId="0">
      <text>
        <r>
          <rPr>
            <b val="true"/>
            <sz val="8"/>
            <color rgb="FF000000"/>
            <rFont val="Tahoma"/>
            <family val="2"/>
          </rPr>
          <t xml:space="preserve">Applied Economics:
</t>
        </r>
        <r>
          <rPr>
            <sz val="8"/>
            <color rgb="FF000000"/>
            <rFont val="Tahoma"/>
            <family val="2"/>
          </rPr>
          <t xml:space="preserve">Does not include labor or overhead costs.</t>
        </r>
      </text>
      <mc:AlternateContent>
        <mc:Choice Requires="v2">
          <commentPr autoFill="true" autoScale="false" colHidden="false" locked="false" rowHidden="false" textHAlign="justify" textVAlign="top">
            <anchor moveWithCells="false" sizeWithCells="false">
              <xdr:from>
                <xdr:col>1</xdr:col>
                <xdr:colOff>15</xdr:colOff>
                <xdr:row>109</xdr:row>
                <xdr:rowOff>4</xdr:rowOff>
              </xdr:from>
              <xdr:to>
                <xdr:col>2</xdr:col>
                <xdr:colOff>35</xdr:colOff>
                <xdr:row>112</xdr:row>
                <xdr:rowOff>19</xdr:rowOff>
              </xdr:to>
            </anchor>
          </commentPr>
        </mc:Choice>
        <mc:Fallback/>
      </mc:AlternateContent>
    </comment>
    <comment ref="A118" authorId="0">
      <text>
        <r>
          <rPr>
            <b val="true"/>
            <sz val="8"/>
            <color rgb="FF000000"/>
            <rFont val="Tahoma"/>
            <family val="2"/>
          </rPr>
          <t xml:space="preserve">WFL:
</t>
        </r>
        <r>
          <rPr>
            <sz val="8"/>
            <color rgb="FF000000"/>
            <rFont val="Tahoma"/>
            <family val="2"/>
          </rPr>
          <t xml:space="preserve">Includes any amounts entered directly on a per-acre basis in column X of Data_Impl
</t>
        </r>
      </text>
      <mc:AlternateContent>
        <mc:Choice Requires="v2">
          <commentPr autoFill="true" autoScale="false" colHidden="false" locked="false" rowHidden="false" textHAlign="justify" textVAlign="top">
            <anchor moveWithCells="false" sizeWithCells="false">
              <xdr:from>
                <xdr:col>1</xdr:col>
                <xdr:colOff>15</xdr:colOff>
                <xdr:row>119</xdr:row>
                <xdr:rowOff>11</xdr:rowOff>
              </xdr:from>
              <xdr:to>
                <xdr:col>2</xdr:col>
                <xdr:colOff>35</xdr:colOff>
                <xdr:row>123</xdr:row>
                <xdr:rowOff>5</xdr:rowOff>
              </xdr:to>
            </anchor>
          </commentPr>
        </mc:Choice>
        <mc:Fallback/>
      </mc:AlternateContent>
    </comment>
    <comment ref="A119" authorId="0">
      <text>
        <r>
          <rPr>
            <b val="true"/>
            <sz val="8"/>
            <color rgb="FF000000"/>
            <rFont val="Tahoma"/>
            <family val="2"/>
          </rPr>
          <t xml:space="preserve">Applied Economics:
</t>
        </r>
        <r>
          <rPr>
            <sz val="8"/>
            <color rgb="FF000000"/>
            <rFont val="Tahoma"/>
            <family val="2"/>
          </rPr>
          <t xml:space="preserve">Does not include depreciation, opportunity cost interest, insurance or housing cost.</t>
        </r>
      </text>
      <mc:AlternateContent>
        <mc:Choice Requires="v2">
          <commentPr autoFill="true" autoScale="false" colHidden="false" locked="false" rowHidden="false" textHAlign="justify" textVAlign="top">
            <anchor moveWithCells="false" sizeWithCells="false">
              <xdr:from>
                <xdr:col>1</xdr:col>
                <xdr:colOff>15</xdr:colOff>
                <xdr:row>117</xdr:row>
                <xdr:rowOff>6</xdr:rowOff>
              </xdr:from>
              <xdr:to>
                <xdr:col>2</xdr:col>
                <xdr:colOff>35</xdr:colOff>
                <xdr:row>126</xdr:row>
                <xdr:rowOff>16</xdr:rowOff>
              </xdr:to>
            </anchor>
          </commentPr>
        </mc:Choice>
        <mc:Fallback/>
      </mc:AlternateContent>
    </comment>
    <comment ref="A121" authorId="0">
      <text>
        <r>
          <rPr>
            <b val="true"/>
            <sz val="8"/>
            <color rgb="FF000000"/>
            <rFont val="Tahoma"/>
            <family val="2"/>
          </rPr>
          <t xml:space="preserve">Applied Economics:
</t>
        </r>
        <r>
          <rPr>
            <sz val="8"/>
            <color rgb="FF000000"/>
            <rFont val="Tahoma"/>
            <family val="2"/>
          </rPr>
          <t xml:space="preserve">Included depreciation, but does not include opportunity cost interest, insurance or housing costs.</t>
        </r>
      </text>
      <mc:AlternateContent>
        <mc:Choice Requires="v2">
          <commentPr autoFill="true" autoScale="false" colHidden="false" locked="false" rowHidden="false" textHAlign="justify" textVAlign="top">
            <anchor moveWithCells="false" sizeWithCells="false">
              <xdr:from>
                <xdr:col>1</xdr:col>
                <xdr:colOff>15</xdr:colOff>
                <xdr:row>118</xdr:row>
                <xdr:rowOff>6</xdr:rowOff>
              </xdr:from>
              <xdr:to>
                <xdr:col>2</xdr:col>
                <xdr:colOff>35</xdr:colOff>
                <xdr:row>140</xdr:row>
                <xdr:rowOff>1</xdr:rowOff>
              </xdr:to>
            </anchor>
          </commentPr>
        </mc:Choice>
        <mc:Fallback/>
      </mc:AlternateContent>
    </comment>
    <comment ref="A124" authorId="0">
      <text>
        <r>
          <rPr>
            <b val="true"/>
            <sz val="8"/>
            <color rgb="FF000000"/>
            <rFont val="Tahoma"/>
            <family val="2"/>
          </rPr>
          <t xml:space="preserve">Applied Economics:
</t>
        </r>
        <r>
          <rPr>
            <sz val="8"/>
            <color rgb="FF000000"/>
            <rFont val="Tahoma"/>
            <family val="2"/>
          </rPr>
          <t xml:space="preserve">Included depreciation, but does not include opportunity cost interest, insurance or housing costs.</t>
        </r>
      </text>
      <mc:AlternateContent>
        <mc:Choice Requires="v2">
          <commentPr autoFill="true" autoScale="false" colHidden="false" locked="false" rowHidden="false" textHAlign="justify" textVAlign="top">
            <anchor moveWithCells="false" sizeWithCells="false">
              <xdr:from>
                <xdr:col>1</xdr:col>
                <xdr:colOff>15</xdr:colOff>
                <xdr:row>122</xdr:row>
                <xdr:rowOff>10</xdr:rowOff>
              </xdr:from>
              <xdr:to>
                <xdr:col>2</xdr:col>
                <xdr:colOff>35</xdr:colOff>
                <xdr:row>142</xdr:row>
                <xdr:rowOff>21</xdr:rowOff>
              </xdr:to>
            </anchor>
          </commentPr>
        </mc:Choice>
        <mc:Fallback/>
      </mc:AlternateContent>
    </comment>
    <comment ref="H174" authorId="0">
      <text>
        <r>
          <rPr>
            <b val="true"/>
            <sz val="8"/>
            <color rgb="FF000000"/>
            <rFont val="Tahoma"/>
            <family val="2"/>
          </rPr>
          <t xml:space="preserve">Applied Economics:
</t>
        </r>
        <r>
          <rPr>
            <sz val="8"/>
            <color rgb="FF000000"/>
            <rFont val="Tahoma"/>
            <family val="2"/>
          </rPr>
          <t xml:space="preserve">Base annual hours entered in the Data_Power database.</t>
        </r>
      </text>
      <mc:AlternateContent>
        <mc:Choice Requires="v2">
          <commentPr autoFill="true" autoScale="false" colHidden="false" locked="false" rowHidden="false" textHAlign="justify" textVAlign="top">
            <anchor moveWithCells="false" sizeWithCells="false">
              <xdr:from>
                <xdr:col>7</xdr:col>
                <xdr:colOff>215</xdr:colOff>
                <xdr:row>161</xdr:row>
                <xdr:rowOff>3</xdr:rowOff>
              </xdr:from>
              <xdr:to>
                <xdr:col>8</xdr:col>
                <xdr:colOff>60</xdr:colOff>
                <xdr:row>164</xdr:row>
                <xdr:rowOff>17</xdr:rowOff>
              </xdr:to>
            </anchor>
          </commentPr>
        </mc:Choice>
        <mc:Fallback/>
      </mc:AlternateContent>
    </comment>
    <comment ref="H185" authorId="0">
      <text>
        <r>
          <rPr>
            <b val="true"/>
            <sz val="8"/>
            <color rgb="FF000000"/>
            <rFont val="Tahoma"/>
            <family val="2"/>
          </rPr>
          <t xml:space="preserve">Applied Economics:
</t>
        </r>
        <r>
          <rPr>
            <sz val="8"/>
            <color rgb="FF000000"/>
            <rFont val="Tahoma"/>
            <family val="2"/>
          </rPr>
          <t xml:space="preserve">Base annual hours entered in the Data_Power database.</t>
        </r>
      </text>
      <mc:AlternateContent>
        <mc:Choice Requires="v2">
          <commentPr autoFill="true" autoScale="false" colHidden="false" locked="false" rowHidden="false" textHAlign="justify" textVAlign="top">
            <anchor moveWithCells="false" sizeWithCells="false">
              <xdr:from>
                <xdr:col>7</xdr:col>
                <xdr:colOff>215</xdr:colOff>
                <xdr:row>172</xdr:row>
                <xdr:rowOff>3</xdr:rowOff>
              </xdr:from>
              <xdr:to>
                <xdr:col>8</xdr:col>
                <xdr:colOff>60</xdr:colOff>
                <xdr:row>175</xdr:row>
                <xdr:rowOff>17</xdr:rowOff>
              </xdr:to>
            </anchor>
          </commentPr>
        </mc:Choice>
        <mc:Fallback/>
      </mc:AlternateContent>
    </comment>
    <comment ref="H213" authorId="0">
      <text>
        <r>
          <rPr>
            <b val="true"/>
            <sz val="8"/>
            <color rgb="FF000000"/>
            <rFont val="Tahoma"/>
            <family val="2"/>
          </rPr>
          <t xml:space="preserve">Applied Economics:
</t>
        </r>
        <r>
          <rPr>
            <sz val="8"/>
            <color rgb="FF000000"/>
            <rFont val="Tahoma"/>
            <family val="2"/>
          </rPr>
          <t xml:space="preserve">Base annual hours entered in the Data_Impl database.</t>
        </r>
      </text>
      <mc:AlternateContent>
        <mc:Choice Requires="v2">
          <commentPr autoFill="true" autoScale="false" colHidden="false" locked="false" rowHidden="false" textHAlign="justify" textVAlign="top">
            <anchor moveWithCells="false" sizeWithCells="false">
              <xdr:from>
                <xdr:col>7</xdr:col>
                <xdr:colOff>215</xdr:colOff>
                <xdr:row>200</xdr:row>
                <xdr:rowOff>3</xdr:rowOff>
              </xdr:from>
              <xdr:to>
                <xdr:col>8</xdr:col>
                <xdr:colOff>60</xdr:colOff>
                <xdr:row>203</xdr:row>
                <xdr:rowOff>17</xdr:rowOff>
              </xdr:to>
            </anchor>
          </commentPr>
        </mc:Choice>
        <mc:Fallback/>
      </mc:AlternateContent>
    </comment>
    <comment ref="H224" authorId="0">
      <text>
        <r>
          <rPr>
            <b val="true"/>
            <sz val="8"/>
            <color rgb="FF000000"/>
            <rFont val="Tahoma"/>
            <family val="2"/>
          </rPr>
          <t xml:space="preserve">Applied Economics:
</t>
        </r>
        <r>
          <rPr>
            <sz val="8"/>
            <color rgb="FF000000"/>
            <rFont val="Tahoma"/>
            <family val="2"/>
          </rPr>
          <t xml:space="preserve">Base annual hours entered in the Data_Impl database, times acres per hour.</t>
        </r>
      </text>
      <mc:AlternateContent>
        <mc:Choice Requires="v2">
          <commentPr autoFill="true" autoScale="false" colHidden="false" locked="false" rowHidden="false" textHAlign="justify" textVAlign="top">
            <anchor moveWithCells="false" sizeWithCells="false">
              <xdr:from>
                <xdr:col>7</xdr:col>
                <xdr:colOff>215</xdr:colOff>
                <xdr:row>211</xdr:row>
                <xdr:rowOff>3</xdr:rowOff>
              </xdr:from>
              <xdr:to>
                <xdr:col>8</xdr:col>
                <xdr:colOff>60</xdr:colOff>
                <xdr:row>214</xdr:row>
                <xdr:rowOff>17</xdr:rowOff>
              </xdr:to>
            </anchor>
          </commentPr>
        </mc:Choice>
        <mc:Fallback/>
      </mc:AlternateContent>
    </comment>
    <comment ref="H259" authorId="0">
      <text>
        <r>
          <rPr>
            <b val="true"/>
            <sz val="8"/>
            <color rgb="FF000000"/>
            <rFont val="Tahoma"/>
            <family val="2"/>
          </rPr>
          <t xml:space="preserve">Applied Economics:
</t>
        </r>
        <r>
          <rPr>
            <sz val="8"/>
            <color rgb="FF000000"/>
            <rFont val="Tahoma"/>
            <family val="2"/>
          </rPr>
          <t xml:space="preserve">Base annual hours entered in the Data_Impl database, times acres per hour.</t>
        </r>
      </text>
      <mc:AlternateContent>
        <mc:Choice Requires="v2">
          <commentPr autoFill="true" autoScale="false" colHidden="false" locked="false" rowHidden="false" textHAlign="justify" textVAlign="top">
            <anchor moveWithCells="false" sizeWithCells="false">
              <xdr:from>
                <xdr:col>7</xdr:col>
                <xdr:colOff>215</xdr:colOff>
                <xdr:row>246</xdr:row>
                <xdr:rowOff>3</xdr:rowOff>
              </xdr:from>
              <xdr:to>
                <xdr:col>8</xdr:col>
                <xdr:colOff>60</xdr:colOff>
                <xdr:row>249</xdr:row>
                <xdr:rowOff>17</xdr:rowOff>
              </xdr:to>
            </anchor>
          </commentPr>
        </mc:Choice>
        <mc:Fallback/>
      </mc:AlternateContent>
    </comment>
    <comment ref="J207"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9</xdr:col>
                <xdr:colOff>22</xdr:colOff>
                <xdr:row>194</xdr:row>
                <xdr:rowOff>3</xdr:rowOff>
              </xdr:from>
              <xdr:to>
                <xdr:col>10</xdr:col>
                <xdr:colOff>14</xdr:colOff>
                <xdr:row>198</xdr:row>
                <xdr:rowOff>6</xdr:rowOff>
              </xdr:to>
            </anchor>
          </commentPr>
        </mc:Choice>
        <mc:Fallback/>
      </mc:AlternateContent>
    </comment>
    <comment ref="J221"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9</xdr:col>
                <xdr:colOff>22</xdr:colOff>
                <xdr:row>208</xdr:row>
                <xdr:rowOff>3</xdr:rowOff>
              </xdr:from>
              <xdr:to>
                <xdr:col>10</xdr:col>
                <xdr:colOff>14</xdr:colOff>
                <xdr:row>212</xdr:row>
                <xdr:rowOff>6</xdr:rowOff>
              </xdr:to>
            </anchor>
          </commentPr>
        </mc:Choice>
        <mc:Fallback/>
      </mc:AlternateContent>
    </comment>
    <comment ref="J256"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9</xdr:col>
                <xdr:colOff>22</xdr:colOff>
                <xdr:row>243</xdr:row>
                <xdr:rowOff>3</xdr:rowOff>
              </xdr:from>
              <xdr:to>
                <xdr:col>10</xdr:col>
                <xdr:colOff>14</xdr:colOff>
                <xdr:row>247</xdr:row>
                <xdr:rowOff>6</xdr:rowOff>
              </xdr:to>
            </anchor>
          </commentPr>
        </mc:Choice>
        <mc:Fallback/>
      </mc:AlternateContent>
    </comment>
    <comment ref="K168" authorId="0">
      <text>
        <r>
          <rPr>
            <b val="true"/>
            <sz val="8"/>
            <color rgb="FF000000"/>
            <rFont val="Tahoma"/>
            <family val="2"/>
          </rPr>
          <t xml:space="preserve">Applied Economics:
</t>
        </r>
        <r>
          <rPr>
            <sz val="8"/>
            <color rgb="FF000000"/>
            <rFont val="Tahoma"/>
            <family val="2"/>
          </rPr>
          <t xml:space="preserve">This is the years owned as entered in the Data_Power database, times annual hours.</t>
        </r>
      </text>
      <mc:AlternateContent>
        <mc:Choice Requires="v2">
          <commentPr autoFill="true" autoScale="false" colHidden="false" locked="false" rowHidden="false" textHAlign="justify" textVAlign="top">
            <anchor moveWithCells="false" sizeWithCells="false">
              <xdr:from>
                <xdr:col>9</xdr:col>
                <xdr:colOff>110</xdr:colOff>
                <xdr:row>155</xdr:row>
                <xdr:rowOff>3</xdr:rowOff>
              </xdr:from>
              <xdr:to>
                <xdr:col>11</xdr:col>
                <xdr:colOff>14</xdr:colOff>
                <xdr:row>159</xdr:row>
                <xdr:rowOff>18</xdr:rowOff>
              </xdr:to>
            </anchor>
          </commentPr>
        </mc:Choice>
        <mc:Fallback/>
      </mc:AlternateContent>
    </comment>
    <comment ref="K182" authorId="0">
      <text>
        <r>
          <rPr>
            <b val="true"/>
            <sz val="8"/>
            <color rgb="FF000000"/>
            <rFont val="Tahoma"/>
            <family val="2"/>
          </rPr>
          <t xml:space="preserve">Applied Economics:
</t>
        </r>
        <r>
          <rPr>
            <sz val="8"/>
            <color rgb="FF000000"/>
            <rFont val="Tahoma"/>
            <family val="2"/>
          </rPr>
          <t xml:space="preserve">This is the years owned as entered in the Data_Power database, times annual hours.</t>
        </r>
      </text>
      <mc:AlternateContent>
        <mc:Choice Requires="v2">
          <commentPr autoFill="true" autoScale="false" colHidden="false" locked="false" rowHidden="false" textHAlign="justify" textVAlign="top">
            <anchor moveWithCells="false" sizeWithCells="false">
              <xdr:from>
                <xdr:col>9</xdr:col>
                <xdr:colOff>110</xdr:colOff>
                <xdr:row>169</xdr:row>
                <xdr:rowOff>3</xdr:rowOff>
              </xdr:from>
              <xdr:to>
                <xdr:col>11</xdr:col>
                <xdr:colOff>14</xdr:colOff>
                <xdr:row>173</xdr:row>
                <xdr:rowOff>6</xdr:rowOff>
              </xdr:to>
            </anchor>
          </commentPr>
        </mc:Choice>
        <mc:Fallback/>
      </mc:AlternateContent>
    </comment>
    <comment ref="N224" authorId="0">
      <text>
        <r>
          <rPr>
            <b val="true"/>
            <sz val="8"/>
            <color rgb="FF000000"/>
            <rFont val="Tahoma"/>
            <family val="2"/>
          </rPr>
          <t xml:space="preserve">Applied Economics:
</t>
        </r>
        <r>
          <rPr>
            <sz val="8"/>
            <color rgb="FF000000"/>
            <rFont val="Tahoma"/>
            <family val="2"/>
          </rPr>
          <t xml:space="preserve">Base annual hours entered in the Data_Impl database.</t>
        </r>
      </text>
      <mc:AlternateContent>
        <mc:Choice Requires="v2">
          <commentPr autoFill="true" autoScale="false" colHidden="false" locked="false" rowHidden="false" textHAlign="justify" textVAlign="top">
            <anchor moveWithCells="false" sizeWithCells="false">
              <xdr:from>
                <xdr:col>11</xdr:col>
                <xdr:colOff>136</xdr:colOff>
                <xdr:row>211</xdr:row>
                <xdr:rowOff>3</xdr:rowOff>
              </xdr:from>
              <xdr:to>
                <xdr:col>12</xdr:col>
                <xdr:colOff>66</xdr:colOff>
                <xdr:row>214</xdr:row>
                <xdr:rowOff>17</xdr:rowOff>
              </xdr:to>
            </anchor>
          </commentPr>
        </mc:Choice>
        <mc:Fallback/>
      </mc:AlternateContent>
    </comment>
    <comment ref="P221" authorId="0">
      <text>
        <r>
          <rPr>
            <b val="true"/>
            <sz val="8"/>
            <color rgb="FF000000"/>
            <rFont val="Tahoma"/>
            <family val="2"/>
          </rPr>
          <t xml:space="preserve">Applied Economics:
</t>
        </r>
        <r>
          <rPr>
            <sz val="8"/>
            <color rgb="FF000000"/>
            <rFont val="Tahoma"/>
            <family val="2"/>
          </rPr>
          <t xml:space="preserve">This is the years owned as entered in the Data_Impl database times annual hours, or the ASAE useful life if less.</t>
        </r>
      </text>
      <mc:AlternateContent>
        <mc:Choice Requires="v2">
          <commentPr autoFill="true" autoScale="false" colHidden="false" locked="false" rowHidden="false" textHAlign="justify" textVAlign="top">
            <anchor moveWithCells="false" sizeWithCells="false">
              <xdr:from>
                <xdr:col>13</xdr:col>
                <xdr:colOff>31</xdr:colOff>
                <xdr:row>208</xdr:row>
                <xdr:rowOff>3</xdr:rowOff>
              </xdr:from>
              <xdr:to>
                <xdr:col>14</xdr:col>
                <xdr:colOff>84</xdr:colOff>
                <xdr:row>21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Applied Economics:
</t>
        </r>
        <r>
          <rPr>
            <sz val="8"/>
            <color rgb="FF000000"/>
            <rFont val="Tahoma"/>
            <family val="2"/>
          </rPr>
          <t xml:space="preserve">Max 40 years</t>
        </r>
      </text>
      <mc:AlternateContent>
        <mc:Choice Requires="v2">
          <commentPr autoFill="true" autoScale="false" colHidden="false" locked="false" rowHidden="false" textHAlign="justify" textVAlign="top">
            <anchor moveWithCells="false" sizeWithCells="false">
              <xdr:from>
                <xdr:col>1</xdr:col>
                <xdr:colOff>65</xdr:colOff>
                <xdr:row>19</xdr:row>
                <xdr:rowOff>18</xdr:rowOff>
              </xdr:from>
              <xdr:to>
                <xdr:col>2</xdr:col>
                <xdr:colOff>85</xdr:colOff>
                <xdr:row>23</xdr:row>
                <xdr:rowOff>12</xdr:rowOff>
              </xdr:to>
            </anchor>
          </commentPr>
        </mc:Choice>
        <mc:Fallback/>
      </mc:AlternateContent>
    </comment>
    <comment ref="A33" authorId="0">
      <text>
        <r>
          <rPr>
            <b val="true"/>
            <sz val="8"/>
            <color rgb="FF000000"/>
            <rFont val="Tahoma"/>
            <family val="2"/>
          </rPr>
          <t xml:space="preserve">Applied Economics:
</t>
        </r>
        <r>
          <rPr>
            <sz val="8"/>
            <color rgb="FF000000"/>
            <rFont val="Tahoma"/>
            <family val="2"/>
          </rPr>
          <t xml:space="preserve">Max 40 years</t>
        </r>
      </text>
      <mc:AlternateContent>
        <mc:Choice Requires="v2">
          <commentPr autoFill="true" autoScale="false" colHidden="false" locked="false" rowHidden="false" textHAlign="justify" textVAlign="top">
            <anchor moveWithCells="false" sizeWithCells="false">
              <xdr:from>
                <xdr:col>1</xdr:col>
                <xdr:colOff>16</xdr:colOff>
                <xdr:row>31</xdr:row>
                <xdr:rowOff>10</xdr:rowOff>
              </xdr:from>
              <xdr:to>
                <xdr:col>2</xdr:col>
                <xdr:colOff>35</xdr:colOff>
                <xdr:row>35</xdr:row>
                <xdr:rowOff>6</xdr:rowOff>
              </xdr:to>
            </anchor>
          </commentPr>
        </mc:Choice>
        <mc:Fallback/>
      </mc:AlternateContent>
    </comment>
    <comment ref="A35" authorId="0">
      <text>
        <r>
          <rPr>
            <b val="true"/>
            <sz val="8"/>
            <color rgb="FF000000"/>
            <rFont val="Tahoma"/>
            <family val="2"/>
          </rPr>
          <t xml:space="preserve">Applied Economics:
</t>
        </r>
        <r>
          <rPr>
            <sz val="8"/>
            <color rgb="FF000000"/>
            <rFont val="Tahoma"/>
            <family val="2"/>
          </rPr>
          <t xml:space="preserve">Max 50 years</t>
        </r>
      </text>
      <mc:AlternateContent>
        <mc:Choice Requires="v2">
          <commentPr autoFill="true" autoScale="false" colHidden="false" locked="false" rowHidden="false" textHAlign="justify" textVAlign="top">
            <anchor moveWithCells="false" sizeWithCells="false">
              <xdr:from>
                <xdr:col>1</xdr:col>
                <xdr:colOff>65</xdr:colOff>
                <xdr:row>36</xdr:row>
                <xdr:rowOff>9</xdr:rowOff>
              </xdr:from>
              <xdr:to>
                <xdr:col>2</xdr:col>
                <xdr:colOff>85</xdr:colOff>
                <xdr:row>39</xdr:row>
                <xdr:rowOff>38</xdr:rowOff>
              </xdr:to>
            </anchor>
          </commentPr>
        </mc:Choice>
        <mc:Fallback/>
      </mc:AlternateContent>
    </comment>
    <comment ref="C14" authorId="0">
      <text>
        <r>
          <rPr>
            <b val="true"/>
            <sz val="8"/>
            <color rgb="FF000000"/>
            <rFont val="Tahoma"/>
            <family val="2"/>
          </rPr>
          <t xml:space="preserve">WFL:
</t>
        </r>
        <r>
          <rPr>
            <sz val="8"/>
            <color rgb="FF000000"/>
            <rFont val="Tahoma"/>
            <family val="2"/>
          </rPr>
          <t xml:space="preserve">Click on the label in column A to go to a calculation of acres per hour based on width, speed, and field efficiency.</t>
        </r>
      </text>
      <mc:AlternateContent>
        <mc:Choice Requires="v2">
          <commentPr autoFill="true" autoScale="false" colHidden="false" locked="false" rowHidden="false" textHAlign="justify" textVAlign="top">
            <anchor moveWithCells="false" sizeWithCells="false">
              <xdr:from>
                <xdr:col>3</xdr:col>
                <xdr:colOff>16</xdr:colOff>
                <xdr:row>13</xdr:row>
                <xdr:rowOff>3</xdr:rowOff>
              </xdr:from>
              <xdr:to>
                <xdr:col>5</xdr:col>
                <xdr:colOff>43</xdr:colOff>
                <xdr:row>17</xdr:row>
                <xdr:rowOff>18</xdr:rowOff>
              </xdr:to>
            </anchor>
          </commentPr>
        </mc:Choice>
        <mc:Fallback/>
      </mc:AlternateContent>
    </comment>
    <comment ref="D137"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21</xdr:row>
                <xdr:rowOff>18</xdr:rowOff>
              </xdr:from>
              <xdr:to>
                <xdr:col>7</xdr:col>
                <xdr:colOff>32</xdr:colOff>
                <xdr:row>128</xdr:row>
                <xdr:rowOff>3</xdr:rowOff>
              </xdr:to>
            </anchor>
          </commentPr>
        </mc:Choice>
        <mc:Fallback/>
      </mc:AlternateContent>
    </comment>
    <comment ref="D145"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30</xdr:row>
                <xdr:rowOff>3</xdr:rowOff>
              </xdr:from>
              <xdr:to>
                <xdr:col>7</xdr:col>
                <xdr:colOff>32</xdr:colOff>
                <xdr:row>135</xdr:row>
                <xdr:rowOff>18</xdr:rowOff>
              </xdr:to>
            </anchor>
          </commentPr>
        </mc:Choice>
        <mc:Fallback/>
      </mc:AlternateContent>
    </comment>
    <comment ref="D151"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41</xdr:row>
                <xdr:rowOff>30</xdr:rowOff>
              </xdr:from>
              <xdr:to>
                <xdr:col>7</xdr:col>
                <xdr:colOff>32</xdr:colOff>
                <xdr:row>146</xdr:row>
                <xdr:rowOff>17</xdr:rowOff>
              </xdr:to>
            </anchor>
          </commentPr>
        </mc:Choice>
        <mc:Fallback/>
      </mc:AlternateContent>
    </comment>
    <comment ref="D158"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5</xdr:col>
                <xdr:colOff>49</xdr:colOff>
                <xdr:row>150</xdr:row>
                <xdr:rowOff>5</xdr:rowOff>
              </xdr:from>
              <xdr:to>
                <xdr:col>7</xdr:col>
                <xdr:colOff>32</xdr:colOff>
                <xdr:row>156</xdr:row>
                <xdr:rowOff>13</xdr:rowOff>
              </xdr:to>
            </anchor>
          </commentPr>
        </mc:Choice>
        <mc:Fallback/>
      </mc:AlternateContent>
    </comment>
    <comment ref="G14" authorId="0">
      <text>
        <r>
          <rPr>
            <b val="true"/>
            <sz val="8"/>
            <color rgb="FF000000"/>
            <rFont val="Tahoma"/>
            <family val="2"/>
          </rPr>
          <t xml:space="preserve">WFL:
</t>
        </r>
        <r>
          <rPr>
            <sz val="8"/>
            <color rgb="FF000000"/>
            <rFont val="Tahoma"/>
            <family val="2"/>
          </rPr>
          <t xml:space="preserve">Click on the label in column A to go to a calculation of acres per hour based on width, speed, and field efficiency.</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8</xdr:col>
                <xdr:colOff>93</xdr:colOff>
                <xdr:row>17</xdr:row>
                <xdr:rowOff>4</xdr:rowOff>
              </xdr:to>
            </anchor>
          </commentPr>
        </mc:Choice>
        <mc:Fallback/>
      </mc:AlternateContent>
    </comment>
    <comment ref="H137"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33</xdr:colOff>
                <xdr:row>121</xdr:row>
                <xdr:rowOff>18</xdr:rowOff>
              </xdr:from>
              <xdr:to>
                <xdr:col>12</xdr:col>
                <xdr:colOff>3</xdr:colOff>
                <xdr:row>128</xdr:row>
                <xdr:rowOff>3</xdr:rowOff>
              </xdr:to>
            </anchor>
          </commentPr>
        </mc:Choice>
        <mc:Fallback/>
      </mc:AlternateContent>
    </comment>
    <comment ref="H145"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30</xdr:row>
                <xdr:rowOff>3</xdr:rowOff>
              </xdr:from>
              <xdr:to>
                <xdr:col>11</xdr:col>
                <xdr:colOff>77</xdr:colOff>
                <xdr:row>135</xdr:row>
                <xdr:rowOff>18</xdr:rowOff>
              </xdr:to>
            </anchor>
          </commentPr>
        </mc:Choice>
        <mc:Fallback/>
      </mc:AlternateContent>
    </comment>
    <comment ref="H151"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mval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41</xdr:row>
                <xdr:rowOff>30</xdr:rowOff>
              </xdr:from>
              <xdr:to>
                <xdr:col>11</xdr:col>
                <xdr:colOff>77</xdr:colOff>
                <xdr:row>146</xdr:row>
                <xdr:rowOff>17</xdr:rowOff>
              </xdr:to>
            </anchor>
          </commentPr>
        </mc:Choice>
        <mc:Fallback/>
      </mc:AlternateContent>
    </comment>
    <comment ref="H158" authorId="0">
      <text>
        <r>
          <rPr>
            <b val="true"/>
            <sz val="8"/>
            <color rgb="FF000000"/>
            <rFont val="Tahoma"/>
            <family val="2"/>
          </rPr>
          <t xml:space="preserve">Applied Economics:
</t>
        </r>
        <r>
          <rPr>
            <sz val="8"/>
            <color rgb="FF000000"/>
            <rFont val="Tahoma"/>
            <family val="2"/>
          </rPr>
          <t xml:space="preserve">A grey background indicates that this cell contains a formula setting the trade-in value equal to a predicted value based on the parameters shown in the Repairs sheet.  A yellow background indicates that a user has entered a different value.</t>
        </r>
      </text>
      <mc:AlternateContent>
        <mc:Choice Requires="v2">
          <commentPr autoFill="true" autoScale="false" colHidden="false" locked="false" rowHidden="false" textHAlign="justify" textVAlign="top">
            <anchor moveWithCells="false" sizeWithCells="false">
              <xdr:from>
                <xdr:col>9</xdr:col>
                <xdr:colOff>22</xdr:colOff>
                <xdr:row>150</xdr:row>
                <xdr:rowOff>5</xdr:rowOff>
              </xdr:from>
              <xdr:to>
                <xdr:col>11</xdr:col>
                <xdr:colOff>77</xdr:colOff>
                <xdr:row>156</xdr:row>
                <xdr:rowOff>13</xdr:rowOff>
              </xdr:to>
            </anchor>
          </commentPr>
        </mc:Choice>
        <mc:Fallback/>
      </mc:AlternateContent>
    </comment>
  </commentList>
</comments>
</file>

<file path=xl/sharedStrings.xml><?xml version="1.0" encoding="utf-8"?>
<sst xmlns="http://schemas.openxmlformats.org/spreadsheetml/2006/main" count="1518" uniqueCount="656">
  <si>
    <t xml:space="preserve">Farm Machinery Economic Cost Estimation Spreadsheet (MACHDATA.XLS) </t>
  </si>
  <si>
    <t xml:space="preserve">by William F. Lazarus &amp; Andrew Smale</t>
  </si>
  <si>
    <t xml:space="preserve">Extension Economist, University of Minnesota</t>
  </si>
  <si>
    <r>
      <rPr>
        <sz val="12"/>
        <color rgb="FF000000"/>
        <rFont val="Arial"/>
        <family val="2"/>
      </rPr>
      <t xml:space="preserve">This template is intended for users to better understand the methods used to calculate the numbers published in extension publication, "Machinery Cost Estimates, " most recently updated in June 2010.  </t>
    </r>
    <r>
      <rPr>
        <b val="true"/>
        <i val="true"/>
        <u val="single"/>
        <sz val="14"/>
        <color rgb="FF996633"/>
        <rFont val="Arial"/>
        <family val="2"/>
      </rPr>
      <t xml:space="preserve">The diesel fuel price has been updated to $2.60/gallon.</t>
    </r>
  </si>
  <si>
    <t xml:space="preserve">Users can use the same methods to calculate costs for other implements and power units.  Columns are provided to compare two scenarios.</t>
  </si>
  <si>
    <t xml:space="preserve">Contains new remaining value coefficients from Wu and Perry, 2004 AJAE article</t>
  </si>
  <si>
    <t xml:space="preserve">The calculations are split up into separate sheets labelled at the bottom with tabs.  Click the links below to jump to each sheet, or just click on the tab:</t>
  </si>
  <si>
    <t xml:space="preserve">Sheet</t>
  </si>
  <si>
    <t xml:space="preserve">Description</t>
  </si>
  <si>
    <t xml:space="preserve">Calculate</t>
  </si>
  <si>
    <t xml:space="preserve">Use this sheet to calculate costs for your own situation.</t>
  </si>
  <si>
    <t xml:space="preserve">Parameters</t>
  </si>
  <si>
    <t xml:space="preserve">General parameters such as fuel price and labor cost/hour</t>
  </si>
  <si>
    <t xml:space="preserve">Power</t>
  </si>
  <si>
    <t xml:space="preserve">Input data for the tractors and other power units, and the power unit results table for the publication</t>
  </si>
  <si>
    <t xml:space="preserve">Implements</t>
  </si>
  <si>
    <t xml:space="preserve">Implement input data and the big implement results table of results in the publication</t>
  </si>
  <si>
    <t xml:space="preserve">Detail</t>
  </si>
  <si>
    <t xml:space="preserve">Cost details for a single implement selected in the dropdown box at the top of the sheet and its power unit, selected from the database that is used for the publication.</t>
  </si>
  <si>
    <t xml:space="preserve">CostByType</t>
  </si>
  <si>
    <t xml:space="preserve">Summary table of per-acre costs by operation (implement + power unit), averaged over the different sizes included in the Impl_Table database.</t>
  </si>
  <si>
    <t xml:space="preserve">Repair_RemainVal_Coef</t>
  </si>
  <si>
    <t xml:space="preserve">Table of coefficients for the formulas used to estimate repair and maintenance costs and trade-in values..</t>
  </si>
  <si>
    <t xml:space="preserve">Helpful comments on the methods used in this template are acknowledged from Roger Selley (U of Nebraska), William Edwards and Mark Hanna (Iowa State U), and Ray Massey (U of Missouri).  Programming and any errors are the responsibility of the author.</t>
  </si>
  <si>
    <t xml:space="preserve">The word "machdata" below in cell A100 is a flag that indicates that this is a machinery cost file with data to be transferred to the budget file when the button in the "Mach Data" sheet is clicked.</t>
  </si>
  <si>
    <t xml:space="preserve">machdata</t>
  </si>
  <si>
    <t xml:space="preserve">This sheet contains the database of general parameters referenced by formulas in the Trac_Table and Impl_Table Sheets for calculating the summary numbers included in publication, "Machinery Economic Cost Estimates." </t>
  </si>
  <si>
    <t xml:space="preserve">FARM INFORMATION - Numbers that apply to the entire farm rather than being specific to a machine.</t>
  </si>
  <si>
    <t xml:space="preserve">Interest Rate</t>
  </si>
  <si>
    <t xml:space="preserve">Insurance Rate</t>
  </si>
  <si>
    <t xml:space="preserve">Fuel price, $/gallon of diesel fuel</t>
  </si>
  <si>
    <t xml:space="preserve">Lubrication cost, % of fuel</t>
  </si>
  <si>
    <t xml:space="preserve">Sales Tax Rate, (% of purch price - trade-in)</t>
  </si>
  <si>
    <t xml:space="preserve">Property Tax Rate, % of purchase price</t>
  </si>
  <si>
    <t xml:space="preserve">Storage Cost/Sq. Foot of Space</t>
  </si>
  <si>
    <t xml:space="preserve">Skilled Labor Rate $/hr.</t>
  </si>
  <si>
    <t xml:space="preserve">Unskilled Labor Rate $/hr.</t>
  </si>
  <si>
    <t xml:space="preserve">Real Net Farm Income projected for year 2016, in $ billion 1996 dollars</t>
  </si>
  <si>
    <t xml:space="preserve">Inflation Rate, % per year</t>
  </si>
  <si>
    <t xml:space="preserve">Energy, mmBTU/ton of equipment weight</t>
  </si>
  <si>
    <t xml:space="preserve">mmBTU, from lca_greetdata.xls spreadsheet, done last year by Andrew G.</t>
  </si>
  <si>
    <t xml:space="preserve">GHG, kg CO2-eq/ton of equipment weight</t>
  </si>
  <si>
    <t xml:space="preserve">kg CO2-eq</t>
  </si>
  <si>
    <t xml:space="preserve">Fuel price adjusted by the scroll bar in Trac_Table!R268.  For some reason, the data table will not work if this is moved to the Trac_Table sheet.</t>
  </si>
  <si>
    <t xml:space="preserve">This sheet contains the database of power unit data inputs referenced by formulas in the Trac_Table and Impl_Table Sheets for calculating the summary numbers included in the publication, "Machinery Cost Estimates" dated June 2009.</t>
  </si>
  <si>
    <t xml:space="preserve">Press F9 to recalculate table after changes</t>
  </si>
  <si>
    <t xml:space="preserve">Other</t>
  </si>
  <si>
    <t xml:space="preserve">Tractor Hp,</t>
  </si>
  <si>
    <t xml:space="preserve">2010 fct sht</t>
  </si>
  <si>
    <t xml:space="preserve">expected</t>
  </si>
  <si>
    <t xml:space="preserve">fuel</t>
  </si>
  <si>
    <t xml:space="preserve">shed</t>
  </si>
  <si>
    <t xml:space="preserve">Net Cost</t>
  </si>
  <si>
    <t xml:space="preserve">Annual</t>
  </si>
  <si>
    <t xml:space="preserve">Fuel &amp; Oil</t>
  </si>
  <si>
    <t xml:space="preserve">Maintenance</t>
  </si>
  <si>
    <t xml:space="preserve">Depreciation</t>
  </si>
  <si>
    <r>
      <rPr>
        <sz val="11"/>
        <rFont val="Arial"/>
        <family val="2"/>
      </rPr>
      <t xml:space="preserve">-- Overhead</t>
    </r>
    <r>
      <rPr>
        <vertAlign val="superscript"/>
        <sz val="11"/>
        <rFont val="Arial"/>
        <family val="2"/>
      </rPr>
      <t xml:space="preserve">3</t>
    </r>
    <r>
      <rPr>
        <sz val="11"/>
        <rFont val="Arial"/>
        <family val="2"/>
      </rPr>
      <t xml:space="preserve"> --</t>
    </r>
  </si>
  <si>
    <t xml:space="preserve">Total Cost</t>
  </si>
  <si>
    <t xml:space="preserve">Diesel</t>
  </si>
  <si>
    <t xml:space="preserve">Descriptive</t>
  </si>
  <si>
    <t xml:space="preserve">Combine or</t>
  </si>
  <si>
    <t xml:space="preserve">List</t>
  </si>
  <si>
    <t xml:space="preserve">Purchase</t>
  </si>
  <si>
    <t xml:space="preserve">years</t>
  </si>
  <si>
    <t xml:space="preserve">hrs/</t>
  </si>
  <si>
    <t xml:space="preserve">gal/</t>
  </si>
  <si>
    <t xml:space="preserve">discount</t>
  </si>
  <si>
    <t xml:space="preserve">Remaining value &amp; repair</t>
  </si>
  <si>
    <t xml:space="preserve">space</t>
  </si>
  <si>
    <t xml:space="preserve">PTO</t>
  </si>
  <si>
    <t xml:space="preserve">Tractor, combine or </t>
  </si>
  <si>
    <t xml:space="preserve">of a New</t>
  </si>
  <si>
    <t xml:space="preserve">Hours</t>
  </si>
  <si>
    <t xml:space="preserve">Cost Per</t>
  </si>
  <si>
    <t xml:space="preserve">&amp; Repair</t>
  </si>
  <si>
    <t xml:space="preserve">Per Year</t>
  </si>
  <si>
    <t xml:space="preserve">Per Hour</t>
  </si>
  <si>
    <t xml:space="preserve">Use/Hr</t>
  </si>
  <si>
    <t xml:space="preserve">HP</t>
  </si>
  <si>
    <t xml:space="preserve">Info</t>
  </si>
  <si>
    <t xml:space="preserve">Truck Size</t>
  </si>
  <si>
    <t xml:space="preserve">Price</t>
  </si>
  <si>
    <t xml:space="preserve">owned</t>
  </si>
  <si>
    <t xml:space="preserve">yr</t>
  </si>
  <si>
    <t xml:space="preserve">PTO hp/hr</t>
  </si>
  <si>
    <t xml:space="preserve">off list</t>
  </si>
  <si>
    <t xml:space="preserve">category</t>
  </si>
  <si>
    <t xml:space="preserve">sq ft</t>
  </si>
  <si>
    <r>
      <rPr>
        <sz val="11"/>
        <rFont val="Arial"/>
        <family val="2"/>
      </rPr>
      <t xml:space="preserve">Forage Harvester HP</t>
    </r>
    <r>
      <rPr>
        <vertAlign val="superscript"/>
        <sz val="11"/>
        <rFont val="Arial"/>
        <family val="2"/>
      </rPr>
      <t xml:space="preserve">1</t>
    </r>
  </si>
  <si>
    <r>
      <rPr>
        <sz val="11"/>
        <rFont val="Arial"/>
        <family val="2"/>
      </rPr>
      <t xml:space="preserve">Power Unit</t>
    </r>
    <r>
      <rPr>
        <vertAlign val="superscript"/>
        <sz val="11"/>
        <rFont val="Arial"/>
        <family val="2"/>
      </rPr>
      <t xml:space="preserve">2</t>
    </r>
  </si>
  <si>
    <t xml:space="preserve">of Use</t>
  </si>
  <si>
    <t xml:space="preserve">Hour</t>
  </si>
  <si>
    <t xml:space="preserve">Cost/Hr</t>
  </si>
  <si>
    <t xml:space="preserve">Year</t>
  </si>
  <si>
    <t xml:space="preserve">Of Use</t>
  </si>
  <si>
    <t xml:space="preserve">Gallons</t>
  </si>
  <si>
    <t xml:space="preserve">Tractors and Combines (Without Heads)</t>
  </si>
  <si>
    <t xml:space="preserve">Tractors, Combines, and Self-Propelled Forage Harvesters (Without Heads)</t>
  </si>
  <si>
    <t xml:space="preserve">Two wheel drive tractors, under 80 HP</t>
  </si>
  <si>
    <t xml:space="preserve">40 HP</t>
  </si>
  <si>
    <t xml:space="preserve">60 HP</t>
  </si>
  <si>
    <t xml:space="preserve">75 HP</t>
  </si>
  <si>
    <t xml:space="preserve">HP MFWD</t>
  </si>
  <si>
    <t xml:space="preserve">Mech. front wheel drive tractors</t>
  </si>
  <si>
    <t xml:space="preserve">105 HP MFWD</t>
  </si>
  <si>
    <t xml:space="preserve">130 HP MFWD</t>
  </si>
  <si>
    <t xml:space="preserve">160 HP MFWD</t>
  </si>
  <si>
    <t xml:space="preserve">200 HP MFWD</t>
  </si>
  <si>
    <t xml:space="preserve">225 HP MFWD</t>
  </si>
  <si>
    <t xml:space="preserve">Four wheel drive tractors &amp; crawlers</t>
  </si>
  <si>
    <t xml:space="preserve">260 HP 4WD (226 PTO)</t>
  </si>
  <si>
    <t xml:space="preserve">310 HP 4WD (270 PTO)</t>
  </si>
  <si>
    <t xml:space="preserve">360 HP 4WD (313 PTO)</t>
  </si>
  <si>
    <t xml:space="preserve">425 HP 4WD (370 PTO)</t>
  </si>
  <si>
    <t xml:space="preserve">HP Tracked Tractor</t>
  </si>
  <si>
    <t xml:space="preserve">260 HP Tracked Tractor</t>
  </si>
  <si>
    <t xml:space="preserve">HP Combine</t>
  </si>
  <si>
    <t xml:space="preserve">Combine (self propelled)</t>
  </si>
  <si>
    <t xml:space="preserve">275 HP Combine</t>
  </si>
  <si>
    <t xml:space="preserve">340 HP Combine</t>
  </si>
  <si>
    <t xml:space="preserve">440 HP Combine</t>
  </si>
  <si>
    <t xml:space="preserve">HP SP Forage Harvester Base Unit</t>
  </si>
  <si>
    <t xml:space="preserve">Forage harvester (SP)</t>
  </si>
  <si>
    <t xml:space="preserve">315 HP SP Forage Harvester Base Unit</t>
  </si>
  <si>
    <t xml:space="preserve">570 HP SP Forage Harvester Base Unit</t>
  </si>
  <si>
    <t xml:space="preserve">None</t>
  </si>
  <si>
    <t xml:space="preserve">No repairs calculated</t>
  </si>
  <si>
    <t xml:space="preserve">Remaining Value Categories</t>
  </si>
  <si>
    <t xml:space="preserve">Repair Function Categories</t>
  </si>
  <si>
    <t xml:space="preserve">number of entries in the table:</t>
  </si>
  <si>
    <t xml:space="preserve">used for the data table - don't erase</t>
  </si>
  <si>
    <t xml:space="preserve">Number of category headings included at the top of the implement list===&gt;</t>
  </si>
  <si>
    <t xml:space="preserve">Use this column to insert, copy, or delete rows</t>
  </si>
  <si>
    <t xml:space="preserve">This sheet contains the database of implement data inputs referenced by formulas in the Trac_Table and Impl_Table Sheets for calculating the summary numbers included in the publication, "Machinery Economic Cost Estimates" dated June 2010</t>
  </si>
  <si>
    <t xml:space="preserve">Used to calculate average fuel/acre across different sizes of a given implement type</t>
  </si>
  <si>
    <t xml:space="preserve">Implement data table for the "Machinery Cost Estimates" publication.  Press F9 to recalculate table after changes</t>
  </si>
  <si>
    <t xml:space="preserve">About the Spreadsheet</t>
  </si>
  <si>
    <t xml:space="preserve">by William F. Lazarus</t>
  </si>
  <si>
    <t xml:space="preserve">Last modified on 12/11/10</t>
  </si>
  <si>
    <t xml:space="preserve">costs/acre entered directly</t>
  </si>
  <si>
    <t xml:space="preserve">first</t>
  </si>
  <si>
    <t xml:space="preserve">second</t>
  </si>
  <si>
    <t xml:space="preserve">third</t>
  </si>
  <si>
    <t xml:space="preserve">field</t>
  </si>
  <si>
    <t xml:space="preserve">tractor</t>
  </si>
  <si>
    <t xml:space="preserve">worker</t>
  </si>
  <si>
    <t xml:space="preserve">skilled</t>
  </si>
  <si>
    <t xml:space="preserve">unskill</t>
  </si>
  <si>
    <t xml:space="preserve">fuel/A, gal</t>
  </si>
  <si>
    <t xml:space="preserve">supplies or</t>
  </si>
  <si>
    <t xml:space="preserve">Tractor</t>
  </si>
  <si>
    <t xml:space="preserve">--Estimated--</t>
  </si>
  <si>
    <t xml:space="preserve">Labor</t>
  </si>
  <si>
    <t xml:space="preserve">--Implement Cost/Acre--</t>
  </si>
  <si>
    <t xml:space="preserve">Total</t>
  </si>
  <si>
    <t xml:space="preserve">Use-related</t>
  </si>
  <si>
    <t xml:space="preserve">Operating</t>
  </si>
  <si>
    <t xml:space="preserve">Repair Costs</t>
  </si>
  <si>
    <t xml:space="preserve">size units</t>
  </si>
  <si>
    <t xml:space="preserve">size</t>
  </si>
  <si>
    <t xml:space="preserve">power</t>
  </si>
  <si>
    <t xml:space="preserve">acres/</t>
  </si>
  <si>
    <t xml:space="preserve">speed</t>
  </si>
  <si>
    <t xml:space="preserve">eff</t>
  </si>
  <si>
    <t xml:space="preserve">hr/eq</t>
  </si>
  <si>
    <t xml:space="preserve">hr/trac</t>
  </si>
  <si>
    <t xml:space="preserve">workers</t>
  </si>
  <si>
    <t xml:space="preserve">entered</t>
  </si>
  <si>
    <t xml:space="preserve">labor/</t>
  </si>
  <si>
    <t xml:space="preserve">other exp/</t>
  </si>
  <si>
    <t xml:space="preserve">gal</t>
  </si>
  <si>
    <t xml:space="preserve">count</t>
  </si>
  <si>
    <t xml:space="preserve">purch pr</t>
  </si>
  <si>
    <t xml:space="preserve">Size</t>
  </si>
  <si>
    <t xml:space="preserve">Work-Performed</t>
  </si>
  <si>
    <r>
      <rPr>
        <sz val="11"/>
        <rFont val="Arial"/>
        <family val="2"/>
      </rPr>
      <t xml:space="preserve">-Power Cost/Acre</t>
    </r>
    <r>
      <rPr>
        <vertAlign val="superscript"/>
        <sz val="11"/>
        <rFont val="Arial"/>
        <family val="2"/>
      </rPr>
      <t xml:space="preserve">2</t>
    </r>
    <r>
      <rPr>
        <sz val="11"/>
        <rFont val="Arial"/>
        <family val="2"/>
      </rPr>
      <t xml:space="preserve">-</t>
    </r>
  </si>
  <si>
    <t xml:space="preserve">Cost</t>
  </si>
  <si>
    <t xml:space="preserve">Deprec-</t>
  </si>
  <si>
    <t xml:space="preserve">Fuel</t>
  </si>
  <si>
    <t xml:space="preserve">Per Acre</t>
  </si>
  <si>
    <t xml:space="preserve">Implement type</t>
  </si>
  <si>
    <t xml:space="preserve">Width</t>
  </si>
  <si>
    <t xml:space="preserve">measure</t>
  </si>
  <si>
    <t xml:space="preserve">units</t>
  </si>
  <si>
    <t xml:space="preserve">unit</t>
  </si>
  <si>
    <t xml:space="preserve">year</t>
  </si>
  <si>
    <t xml:space="preserve">hr</t>
  </si>
  <si>
    <t xml:space="preserve">directly</t>
  </si>
  <si>
    <t xml:space="preserve">acre</t>
  </si>
  <si>
    <t xml:space="preserve">descriptions</t>
  </si>
  <si>
    <t xml:space="preserve">fuel/hp-hr</t>
  </si>
  <si>
    <t xml:space="preserve">fuel/A</t>
  </si>
  <si>
    <t xml:space="preserve">avgfuel/A</t>
  </si>
  <si>
    <t xml:space="preserve">impl types</t>
  </si>
  <si>
    <t xml:space="preserve">/ft width</t>
  </si>
  <si>
    <t xml:space="preserve">(HP)</t>
  </si>
  <si>
    <r>
      <rPr>
        <sz val="11"/>
        <rFont val="Arial"/>
        <family val="2"/>
      </rPr>
      <t xml:space="preserve">Implement</t>
    </r>
    <r>
      <rPr>
        <vertAlign val="superscript"/>
        <sz val="11"/>
        <rFont val="Arial"/>
        <family val="2"/>
      </rPr>
      <t xml:space="preserve">1</t>
    </r>
  </si>
  <si>
    <t xml:space="preserve">Acres/hr</t>
  </si>
  <si>
    <t xml:space="preserve">Acres/yr</t>
  </si>
  <si>
    <t xml:space="preserve">Repairs</t>
  </si>
  <si>
    <t xml:space="preserve">iation</t>
  </si>
  <si>
    <r>
      <rPr>
        <sz val="11"/>
        <rFont val="Arial"/>
        <family val="2"/>
      </rPr>
      <t xml:space="preserve">Overhead</t>
    </r>
    <r>
      <rPr>
        <vertAlign val="superscript"/>
        <sz val="11"/>
        <rFont val="Arial"/>
        <family val="2"/>
      </rPr>
      <t xml:space="preserve">3</t>
    </r>
  </si>
  <si>
    <r>
      <rPr>
        <sz val="11"/>
        <rFont val="Arial"/>
        <family val="2"/>
      </rPr>
      <t xml:space="preserve">Per Acre</t>
    </r>
    <r>
      <rPr>
        <vertAlign val="superscript"/>
        <sz val="11"/>
        <rFont val="Arial"/>
        <family val="2"/>
      </rPr>
      <t xml:space="preserve">4</t>
    </r>
  </si>
  <si>
    <r>
      <rPr>
        <sz val="11"/>
        <rFont val="Arial"/>
        <family val="2"/>
      </rPr>
      <t xml:space="preserve">Per Acre</t>
    </r>
    <r>
      <rPr>
        <vertAlign val="superscript"/>
        <sz val="11"/>
        <rFont val="Arial"/>
        <family val="2"/>
      </rPr>
      <t xml:space="preserve">5</t>
    </r>
  </si>
  <si>
    <t xml:space="preserve">Gal/Acre</t>
  </si>
  <si>
    <t xml:space="preserve">(see note)</t>
  </si>
  <si>
    <t xml:space="preserve">Tillage</t>
  </si>
  <si>
    <t xml:space="preserve">Chisel Plow</t>
  </si>
  <si>
    <t xml:space="preserve">Ft</t>
  </si>
  <si>
    <t xml:space="preserve">Chisel plow</t>
  </si>
  <si>
    <t xml:space="preserve">Chisel Plow, Front Dsk </t>
  </si>
  <si>
    <t xml:space="preserve">Tandem disk harrow</t>
  </si>
  <si>
    <t xml:space="preserve">Ft Fold</t>
  </si>
  <si>
    <t xml:space="preserve">Moldboard Plow</t>
  </si>
  <si>
    <t xml:space="preserve">Bottom</t>
  </si>
  <si>
    <t xml:space="preserve">Moldboard plow</t>
  </si>
  <si>
    <t xml:space="preserve">Moldboard Plow 8 Bottom-18, 12 Ft</t>
  </si>
  <si>
    <t xml:space="preserve">Field Cultivator </t>
  </si>
  <si>
    <t xml:space="preserve">Field cultivators</t>
  </si>
  <si>
    <t xml:space="preserve">Tandem Disk </t>
  </si>
  <si>
    <t xml:space="preserve">Ft Rigid</t>
  </si>
  <si>
    <t xml:space="preserve">Tandem Disk H.D. </t>
  </si>
  <si>
    <t xml:space="preserve">Offset Disk </t>
  </si>
  <si>
    <t xml:space="preserve">Heavy Duty disk harrow</t>
  </si>
  <si>
    <t xml:space="preserve">V-Ripper</t>
  </si>
  <si>
    <t xml:space="preserve">" O.C.</t>
  </si>
  <si>
    <t xml:space="preserve">Comb Disk &amp; V-Ripper </t>
  </si>
  <si>
    <t xml:space="preserve">Planting</t>
  </si>
  <si>
    <t xml:space="preserve">Row Crop Planter</t>
  </si>
  <si>
    <t xml:space="preserve">Row</t>
  </si>
  <si>
    <t xml:space="preserve">Row crop planter</t>
  </si>
  <si>
    <t xml:space="preserve">Min-Til Planter</t>
  </si>
  <si>
    <t xml:space="preserve">Beet Planter</t>
  </si>
  <si>
    <t xml:space="preserve">Beet Planter, Vacuum</t>
  </si>
  <si>
    <t xml:space="preserve">Presswheel Drill </t>
  </si>
  <si>
    <t xml:space="preserve">Grain drill</t>
  </si>
  <si>
    <t xml:space="preserve">Air Seeder Drill w/Cart</t>
  </si>
  <si>
    <t xml:space="preserve">No-Till Drill </t>
  </si>
  <si>
    <t xml:space="preserve">Prairie Grass Drill</t>
  </si>
  <si>
    <t xml:space="preserve">(Twinned)</t>
  </si>
  <si>
    <t xml:space="preserve">Cultipacker seeder</t>
  </si>
  <si>
    <t xml:space="preserve">Crop Maintenance</t>
  </si>
  <si>
    <t xml:space="preserve">Row Cultivator</t>
  </si>
  <si>
    <t xml:space="preserve">Row crop cultivator</t>
  </si>
  <si>
    <t xml:space="preserve">Rotary Hoe </t>
  </si>
  <si>
    <t xml:space="preserve">Rotary hoe</t>
  </si>
  <si>
    <t xml:space="preserve">Sugar Beet Cult</t>
  </si>
  <si>
    <t xml:space="preserve">Boom Sprayer, Self-Prop</t>
  </si>
  <si>
    <t xml:space="preserve">Boom type sprayer</t>
  </si>
  <si>
    <t xml:space="preserve">Boom Sprayer</t>
  </si>
  <si>
    <t xml:space="preserve">Stalk Shredder</t>
  </si>
  <si>
    <t xml:space="preserve">Beet topper/stalk chopper</t>
  </si>
  <si>
    <t xml:space="preserve">Harvest</t>
  </si>
  <si>
    <t xml:space="preserve">Mower-Conditioner</t>
  </si>
  <si>
    <t xml:space="preserve">Mower-conditioner</t>
  </si>
  <si>
    <t xml:space="preserve">Rotary Hay Mower</t>
  </si>
  <si>
    <t xml:space="preserve">Mower (rotary)</t>
  </si>
  <si>
    <t xml:space="preserve">Rotary Mow/Cond</t>
  </si>
  <si>
    <t xml:space="preserve">Mower-conditioner (rotary)</t>
  </si>
  <si>
    <t xml:space="preserve">Hay Rake (Hyd)</t>
  </si>
  <si>
    <t xml:space="preserve">Side delivery rake</t>
  </si>
  <si>
    <t xml:space="preserve">Hay Rake (Wheel, 2-16')</t>
  </si>
  <si>
    <t xml:space="preserve">Hay Swather-Cond</t>
  </si>
  <si>
    <t xml:space="preserve">Swather-Cond, Self-Prop</t>
  </si>
  <si>
    <t xml:space="preserve">Windrower (SP)</t>
  </si>
  <si>
    <t xml:space="preserve">Grain Swather, Self-Prop</t>
  </si>
  <si>
    <t xml:space="preserve">Hay Baler PTO Twine</t>
  </si>
  <si>
    <t xml:space="preserve">Rectangular baler</t>
  </si>
  <si>
    <t xml:space="preserve">Round Baler</t>
  </si>
  <si>
    <t xml:space="preserve">4x5</t>
  </si>
  <si>
    <t xml:space="preserve">Large round baler</t>
  </si>
  <si>
    <t xml:space="preserve">5x6</t>
  </si>
  <si>
    <t xml:space="preserve">Rd Baler/Wrap</t>
  </si>
  <si>
    <t xml:space="preserve">Rd Baler/Wrap Corn Stover</t>
  </si>
  <si>
    <t xml:space="preserve">Large Rectangular Baler</t>
  </si>
  <si>
    <t xml:space="preserve">3x3</t>
  </si>
  <si>
    <t xml:space="preserve">Large rectangular baler</t>
  </si>
  <si>
    <t xml:space="preserve">4x3</t>
  </si>
  <si>
    <t xml:space="preserve">Forage Harvester (Corn Head)</t>
  </si>
  <si>
    <t xml:space="preserve">Forage harvester (Pull)</t>
  </si>
  <si>
    <t xml:space="preserve">Forage Harvester (Pickup Head)</t>
  </si>
  <si>
    <t xml:space="preserve">Corn Head for SP Harvstr Base</t>
  </si>
  <si>
    <t xml:space="preserve">Pickup Head for SP Harvstr Base</t>
  </si>
  <si>
    <t xml:space="preserve">(2X Windrows)</t>
  </si>
  <si>
    <t xml:space="preserve">Combine Grain Head </t>
  </si>
  <si>
    <t xml:space="preserve">Combine Soybean Hd</t>
  </si>
  <si>
    <t xml:space="preserve">Combine Corn Hd</t>
  </si>
  <si>
    <t xml:space="preserve">Combine Belt Pickup Hd</t>
  </si>
  <si>
    <t xml:space="preserve">Grain Cart</t>
  </si>
  <si>
    <t xml:space="preserve">Wagon</t>
  </si>
  <si>
    <t xml:space="preserve">Bean Cutter</t>
  </si>
  <si>
    <t xml:space="preserve">Bean puller-windrower</t>
  </si>
  <si>
    <t xml:space="preserve">Bean Rod</t>
  </si>
  <si>
    <t xml:space="preserve">Bean Windrower</t>
  </si>
  <si>
    <t xml:space="preserve">Sugar Beet Lifter</t>
  </si>
  <si>
    <t xml:space="preserve">Sugar beet harvester</t>
  </si>
  <si>
    <r>
      <rPr>
        <sz val="11"/>
        <color rgb="FF0000FF"/>
        <rFont val="Arial"/>
        <family val="2"/>
      </rPr>
      <t xml:space="preserve">Ft</t>
    </r>
    <r>
      <rPr>
        <vertAlign val="superscript"/>
        <sz val="11"/>
        <color rgb="FF0000FF"/>
        <rFont val="Arial"/>
        <family val="2"/>
      </rPr>
      <t xml:space="preserve">6</t>
    </r>
  </si>
  <si>
    <t xml:space="preserve">(Higher Usage) 8</t>
  </si>
  <si>
    <t xml:space="preserve">Sugar Beet Topper</t>
  </si>
  <si>
    <t xml:space="preserve">Sugar Beet Wagon</t>
  </si>
  <si>
    <t xml:space="preserve">Ton</t>
  </si>
  <si>
    <t xml:space="preserve">End of database</t>
  </si>
  <si>
    <t xml:space="preserve">To move a deleted machine back to the main database above, scroll to the row above where you want the machine inserted, then select "Undelete" in column A.</t>
  </si>
  <si>
    <t xml:space="preserve">A new row will be inserted for the machine.  Then, select the machine to be undeleted in the dropdown menu below.</t>
  </si>
  <si>
    <t xml:space="preserve">The machine data will be inserted in the row starting with cell:</t>
  </si>
  <si>
    <t xml:space="preserve">new machine</t>
  </si>
  <si>
    <t xml:space="preserve">implements in deleted list</t>
  </si>
  <si>
    <t xml:space="preserve">(Start of database of deleted implements - don't erase this cell)</t>
  </si>
  <si>
    <t xml:space="preserve">(none - return)</t>
  </si>
  <si>
    <t xml:space="preserve">Table calculations for machinery cost publication - the calculations below are used for the Power Unit and Implement Data Tables in the report, based on lookup cell F4 of Impl_Table sheet.</t>
  </si>
  <si>
    <t xml:space="preserve">GENERAL PARAMETERS</t>
  </si>
  <si>
    <t xml:space="preserve">Power Unit HP</t>
  </si>
  <si>
    <t xml:space="preserve">Fuel price</t>
  </si>
  <si>
    <t xml:space="preserve">Repair Coef 1</t>
  </si>
  <si>
    <t xml:space="preserve">Repair Coef 2</t>
  </si>
  <si>
    <t xml:space="preserve">  estim life (hrs)</t>
  </si>
  <si>
    <t xml:space="preserve">Click to view the list of implements in the database.  Example </t>
  </si>
  <si>
    <t xml:space="preserve">calculations will be shown below for the implement you select  =&gt;</t>
  </si>
  <si>
    <t xml:space="preserve">Remaining Value Coef 1</t>
  </si>
  <si>
    <t xml:space="preserve">Remaining Value Coef 2</t>
  </si>
  <si>
    <t xml:space="preserve">IMPLEMENT INFORMATION</t>
  </si>
  <si>
    <t xml:space="preserve">Remaining Value Coef 3</t>
  </si>
  <si>
    <t xml:space="preserve">Implement Type</t>
  </si>
  <si>
    <t xml:space="preserve">Remaining Value Coef 4</t>
  </si>
  <si>
    <t xml:space="preserve">Width in Feet</t>
  </si>
  <si>
    <t xml:space="preserve">Remaining Value Coef 5</t>
  </si>
  <si>
    <t xml:space="preserve">Speed in MPH</t>
  </si>
  <si>
    <t xml:space="preserve">Field Efficiency</t>
  </si>
  <si>
    <t xml:space="preserve">Descriptions</t>
  </si>
  <si>
    <t xml:space="preserve">Acres per hour</t>
  </si>
  <si>
    <t xml:space="preserve">Expected Years Owned</t>
  </si>
  <si>
    <t xml:space="preserve">Annual hours of use</t>
  </si>
  <si>
    <t xml:space="preserve">Annual Hours of Use</t>
  </si>
  <si>
    <t xml:space="preserve">Acres per year</t>
  </si>
  <si>
    <t xml:space="preserve">Implement hours/acre</t>
  </si>
  <si>
    <t xml:space="preserve">Estimated Accum. Hrs at Trade-in</t>
  </si>
  <si>
    <t xml:space="preserve">Tractor hours/acre</t>
  </si>
  <si>
    <t xml:space="preserve">Trade-in Hrs % of Wearout Life</t>
  </si>
  <si>
    <t xml:space="preserve">Labor hours/acre</t>
  </si>
  <si>
    <t xml:space="preserve">Will Reach ASAE Estimated Wearout Life of</t>
  </si>
  <si>
    <t xml:space="preserve">Implement Purchase Price</t>
  </si>
  <si>
    <t xml:space="preserve">Purchase price including sales tax on "boot"</t>
  </si>
  <si>
    <t xml:space="preserve">Expected Purchase Price Discount Off List Price</t>
  </si>
  <si>
    <t xml:space="preserve">Expected List Price Considering Expected Discount</t>
  </si>
  <si>
    <t xml:space="preserve">COST PARAMETERS FOR USE WITH IMPLEMENT PURCHASE PRICES:</t>
  </si>
  <si>
    <t xml:space="preserve">Estimated Trade-in Value % of List Price</t>
  </si>
  <si>
    <t xml:space="preserve">Remaining Value at Trade-in</t>
  </si>
  <si>
    <t xml:space="preserve">Repair Group # (see Repair_RemainVal_Coef tab)</t>
  </si>
  <si>
    <t xml:space="preserve">Estimated Accumulated Repair Cost, % of list</t>
  </si>
  <si>
    <t xml:space="preserve">nominal basis</t>
  </si>
  <si>
    <t xml:space="preserve">"real" basis (not used)</t>
  </si>
  <si>
    <t xml:space="preserve">   Repairs &amp; Maintenance, per $1,000 Purchase Price:</t>
  </si>
  <si>
    <t xml:space="preserve">Storage Shed Space Required, sq ft</t>
  </si>
  <si>
    <t xml:space="preserve">Implement costs:</t>
  </si>
  <si>
    <t xml:space="preserve">$/Year</t>
  </si>
  <si>
    <t xml:space="preserve">$/Hour</t>
  </si>
  <si>
    <t xml:space="preserve">$/Acre</t>
  </si>
  <si>
    <t xml:space="preserve">Fuel (in addition to that of power unit)</t>
  </si>
  <si>
    <t xml:space="preserve">Repairs &amp; Maintenance</t>
  </si>
  <si>
    <t xml:space="preserve">   Total</t>
  </si>
  <si>
    <t xml:space="preserve">Implement depreciation cost:</t>
  </si>
  <si>
    <t xml:space="preserve">Implement overhead cost:</t>
  </si>
  <si>
    <t xml:space="preserve">Interest</t>
  </si>
  <si>
    <t xml:space="preserve">Insurance</t>
  </si>
  <si>
    <t xml:space="preserve">Housing</t>
  </si>
  <si>
    <t xml:space="preserve">Property Tax</t>
  </si>
  <si>
    <t xml:space="preserve">   Total Overhead</t>
  </si>
  <si>
    <t xml:space="preserve">Implement Total Ownership Cost:</t>
  </si>
  <si>
    <t xml:space="preserve">Implement total cost:</t>
  </si>
  <si>
    <t xml:space="preserve">TRACTOR OR POWER UNIT INFORMATION</t>
  </si>
  <si>
    <t xml:space="preserve">PTO HP</t>
  </si>
  <si>
    <t xml:space="preserve">Fuel gallons/Tractor HP/hr</t>
  </si>
  <si>
    <t xml:space="preserve">(gal/hr =</t>
  </si>
  <si>
    <t xml:space="preserve">)</t>
  </si>
  <si>
    <t xml:space="preserve">Trade-in Hrs % of Wearout</t>
  </si>
  <si>
    <t xml:space="preserve">Will Reach ASAE Estimated Wearout Life of:</t>
  </si>
  <si>
    <t xml:space="preserve">Tractor or Power Unit Purchase Price</t>
  </si>
  <si>
    <t xml:space="preserve">Purchase price including sales tax on "boot" </t>
  </si>
  <si>
    <t xml:space="preserve">Estimated Salvage Value % of List Price</t>
  </si>
  <si>
    <t xml:space="preserve">Repair Group # (see Repair tab)</t>
  </si>
  <si>
    <t xml:space="preserve">Power unit costs:</t>
  </si>
  <si>
    <t xml:space="preserve">Operating costs:</t>
  </si>
  <si>
    <t xml:space="preserve">Power Unit Depreciation cost:</t>
  </si>
  <si>
    <t xml:space="preserve">Power Unit Overhead costs:</t>
  </si>
  <si>
    <t xml:space="preserve">Total Power Unit Ownership Costs:</t>
  </si>
  <si>
    <t xml:space="preserve">Total Power Unit Costs:</t>
  </si>
  <si>
    <t xml:space="preserve">Skilled Operators &amp; Labor Rate $/hr.</t>
  </si>
  <si>
    <t xml:space="preserve">Unskilled Operators &amp; Labor Rate $/hr.</t>
  </si>
  <si>
    <t xml:space="preserve">Tractor Hrs % of Impl</t>
  </si>
  <si>
    <t xml:space="preserve">Labor hours % of tractor hours</t>
  </si>
  <si>
    <t xml:space="preserve">Labor cost, $ per hour of implement time</t>
  </si>
  <si>
    <t xml:space="preserve">Adjustment of Power Unit Fuel to Implement Load:</t>
  </si>
  <si>
    <t xml:space="preserve">Horsepower/foot of implement width</t>
  </si>
  <si>
    <t xml:space="preserve">Fuel consumption per acre, unadjusted for load (gallons)</t>
  </si>
  <si>
    <t xml:space="preserve">Fuel consumption per acre, adjusted for load (gallons)</t>
  </si>
  <si>
    <t xml:space="preserve">per hour (gallons)</t>
  </si>
  <si>
    <t xml:space="preserve">Power unit fuel cost adj for load, $ per Hour</t>
  </si>
  <si>
    <t xml:space="preserve">SUMMARY OF COSTS/HOUR:</t>
  </si>
  <si>
    <t xml:space="preserve">Implement and tractor use-related cost, $ per hour</t>
  </si>
  <si>
    <t xml:space="preserve">Implement, tractor &amp; labor total cost, $ per hour</t>
  </si>
  <si>
    <t xml:space="preserve">PER ACRE CALCULATIONS:</t>
  </si>
  <si>
    <t xml:space="preserve">Included in total cost per acre below:</t>
  </si>
  <si>
    <t xml:space="preserve">Fuel, $ per acre</t>
  </si>
  <si>
    <t xml:space="preserve">Implement and tractor operating cost, $ per acre</t>
  </si>
  <si>
    <t xml:space="preserve">Implement and tractor use-related cost, $ per acre</t>
  </si>
  <si>
    <t xml:space="preserve">Overhead</t>
  </si>
  <si>
    <t xml:space="preserve">Supplies and other expenses entered directly</t>
  </si>
  <si>
    <t xml:space="preserve">Implement and tractor total cost, $ per acre</t>
  </si>
  <si>
    <t xml:space="preserve">Or, arranged a different way:</t>
  </si>
  <si>
    <t xml:space="preserve">   Tractor (includes fuel)</t>
  </si>
  <si>
    <t xml:space="preserve">   Implement</t>
  </si>
  <si>
    <t xml:space="preserve">   Labor</t>
  </si>
  <si>
    <t xml:space="preserve">      Tractor, implement &amp; labor total cost, $ per acre</t>
  </si>
  <si>
    <t xml:space="preserve">The power unit shown below is the one matched to the implement selected in the pick box in cell D4.</t>
  </si>
  <si>
    <t xml:space="preserve">Accumulated hours at trade-in</t>
  </si>
  <si>
    <t xml:space="preserve">Percent of ASAE estimated wearout life</t>
  </si>
  <si>
    <t xml:space="preserve">Annual hrs of use</t>
  </si>
  <si>
    <t xml:space="preserve">Expected years to trade-in when annual usage and hours to trade-in vary:</t>
  </si>
  <si>
    <t xml:space="preserve">Press F9 to recalculate table, unless your Tools, Recalculation option is set for "automatic recalculation".</t>
  </si>
  <si>
    <t xml:space="preserve">Hours to trade-in</t>
  </si>
  <si>
    <t xml:space="preserve">A few cautions about the comparisons above and below - These cost estimates do not account for </t>
  </si>
  <si>
    <t xml:space="preserve">differences in timeliness losses during breakdowns, or availability of parts.  Therefore, due to the </t>
  </si>
  <si>
    <t xml:space="preserve">increased difficulty in finding parts for older equipment, costs may be increasingly underestimated as </t>
  </si>
  <si>
    <t xml:space="preserve">years to trade increases.  Also, since the number and length of breakdowns would be expected to </t>
  </si>
  <si>
    <t xml:space="preserve">increase with hours to trade, total costs (when including the loss in timeliness due to downtime) are </t>
  </si>
  <si>
    <t xml:space="preserve">expected to be increasingly underestimated as hours to trade increases. </t>
  </si>
  <si>
    <t xml:space="preserve">The implement shown below is the one selected in the pick box in cell D4.</t>
  </si>
  <si>
    <t xml:space="preserve">Accumulated hours at trade-in as a percentage of ASAE estimated useful life</t>
  </si>
  <si>
    <t xml:space="preserve">Annual use, hrs</t>
  </si>
  <si>
    <t xml:space="preserve">Press F9 to recalculate, unless your Tools, Recalculation option is set for "automatic recalculation".</t>
  </si>
  <si>
    <t xml:space="preserve">Annual acres</t>
  </si>
  <si>
    <t xml:space="preserve">New Price:</t>
  </si>
  <si>
    <t xml:space="preserve">Trade-in Value - Base:</t>
  </si>
  <si>
    <t xml:space="preserve">Fuel Price Sensitivity - Base:</t>
  </si>
  <si>
    <t xml:space="preserve">Implement repair cost inflation adjustments by year</t>
  </si>
  <si>
    <t xml:space="preserve">Uninflated rep cost by yr</t>
  </si>
  <si>
    <t xml:space="preserve">Inflated</t>
  </si>
  <si>
    <t xml:space="preserve">Avg/yr</t>
  </si>
  <si>
    <t xml:space="preserve">Avg/hr</t>
  </si>
  <si>
    <t xml:space="preserve">Ratio</t>
  </si>
  <si>
    <t xml:space="preserve">Power unit repair cost inflation adjustments by year</t>
  </si>
  <si>
    <t xml:space="preserve">Use this sheet to calculate costs for an individual implement and its tractor or power unit.</t>
  </si>
  <si>
    <t xml:space="preserve">  The yellow cells are for data input.</t>
  </si>
  <si>
    <t xml:space="preserve">Analysis Description:</t>
  </si>
  <si>
    <t xml:space="preserve">More on used machines …</t>
  </si>
  <si>
    <t xml:space="preserve">Repair cost inflation adjustments by year</t>
  </si>
  <si>
    <t xml:space="preserve">Comparison of costs for keeping a used tractor and chisel plow 1 more yr vs. buying new ones and keeping them for 12 years</t>
  </si>
  <si>
    <t xml:space="preserve">Implement 1</t>
  </si>
  <si>
    <t xml:space="preserve">"real" acc</t>
  </si>
  <si>
    <t xml:space="preserve">nominal infl</t>
  </si>
  <si>
    <t xml:space="preserve">Implement 2</t>
  </si>
  <si>
    <t xml:space="preserve">Power unit 1</t>
  </si>
  <si>
    <t xml:space="preserve">Power unit 2</t>
  </si>
  <si>
    <t xml:space="preserve">7/16/10, Bill Lazarus</t>
  </si>
  <si>
    <t xml:space="preserve">The costs in the publication are based on new equipment prices, but</t>
  </si>
  <si>
    <t xml:space="preserve">Input Data</t>
  </si>
  <si>
    <t xml:space="preserve">Scenario 1</t>
  </si>
  <si>
    <t xml:space="preserve">Scenario 2</t>
  </si>
  <si>
    <t xml:space="preserve">the template also allows costs to be calculated for used equipment.</t>
  </si>
  <si>
    <t xml:space="preserve">IMPLEMENT OR ATTACHMENT</t>
  </si>
  <si>
    <t xml:space="preserve">Formulas predict trade-in values and repair costs as functions of the</t>
  </si>
  <si>
    <t xml:space="preserve">Type of Machine</t>
  </si>
  <si>
    <t xml:space="preserve">current list price for the machine.  For a new machine, the user</t>
  </si>
  <si>
    <t xml:space="preserve">Enter Additional Description, if Desired</t>
  </si>
  <si>
    <t xml:space="preserve">15 ft. chisel plow, used, keep 1 more year</t>
  </si>
  <si>
    <t xml:space="preserve">15 ft. chisel plow, new, keep 12 yrs</t>
  </si>
  <si>
    <t xml:space="preserve">enters a purchase price and an estimate of what percentage of list</t>
  </si>
  <si>
    <t xml:space="preserve">Machine's Age, if Used (Enter "0" for New)</t>
  </si>
  <si>
    <t xml:space="preserve">that purchase price represents.  Purchase prices are often assumed to</t>
  </si>
  <si>
    <t xml:space="preserve">Hours Previously Used, if Equipped with Tach</t>
  </si>
  <si>
    <t xml:space="preserve">be 85 to 90 percent of list.  Some important considerations for used</t>
  </si>
  <si>
    <t xml:space="preserve">Current List Price of Comparable Machine (new)</t>
  </si>
  <si>
    <t xml:space="preserve">equipment are that costs are averaged over the years of ownership. </t>
  </si>
  <si>
    <t xml:space="preserve">Current Purchase Price or Value</t>
  </si>
  <si>
    <t xml:space="preserve">of list suggested</t>
  </si>
  <si>
    <t xml:space="preserve">Field Capacity in Acres per Hour</t>
  </si>
  <si>
    <t xml:space="preserve">acres/hour</t>
  </si>
  <si>
    <t xml:space="preserve">For a used machine, the approach taken is to calculate the costs for</t>
  </si>
  <si>
    <t xml:space="preserve">Acres Used On</t>
  </si>
  <si>
    <t xml:space="preserve">acres</t>
  </si>
  <si>
    <t xml:space="preserve">an average of the remaining years of ownership, starting with an</t>
  </si>
  <si>
    <t xml:space="preserve">Times Over Each Acre</t>
  </si>
  <si>
    <t xml:space="preserve">initial used purchase price or value that is typically lower than what</t>
  </si>
  <si>
    <t xml:space="preserve">Acres Covered Annually</t>
  </si>
  <si>
    <t xml:space="preserve">a new machine would cost today. When the user indicates that the</t>
  </si>
  <si>
    <t xml:space="preserve">hours</t>
  </si>
  <si>
    <t xml:space="preserve">machine already has some age on it and the purchase price is a lower</t>
  </si>
  <si>
    <t xml:space="preserve">percentage of today's list price, the trade-in value declines at a</t>
  </si>
  <si>
    <t xml:space="preserve">Hrs Est Useful Life</t>
  </si>
  <si>
    <t xml:space="preserve">lower rate over the remaining life.  Repairs accumulate at a faster</t>
  </si>
  <si>
    <t xml:space="preserve">Interest Rate, % of average investment</t>
  </si>
  <si>
    <t xml:space="preserve">rate as the machine ages, so the tradeoff between ownership costs and</t>
  </si>
  <si>
    <t xml:space="preserve">Fuel price, $/gallon</t>
  </si>
  <si>
    <t xml:space="preserve">Labor Rate $/hr.</t>
  </si>
  <si>
    <t xml:space="preserve">repairs can be explored.  The template does not directly factor in the</t>
  </si>
  <si>
    <t xml:space="preserve">cost of downtime as the older machine becomes less reliable, but that</t>
  </si>
  <si>
    <t xml:space="preserve">TRACTOR OR POWER UNIT</t>
  </si>
  <si>
    <t xml:space="preserve">would be another important factor to consider.</t>
  </si>
  <si>
    <t xml:space="preserve">Type of Tractor or Power Unit</t>
  </si>
  <si>
    <t xml:space="preserve">100 hp, used, keep 1 more year</t>
  </si>
  <si>
    <t xml:space="preserve">100 hp, new, keep 12 yrs</t>
  </si>
  <si>
    <t xml:space="preserve">Return to "Your Scenarios" calculations</t>
  </si>
  <si>
    <t xml:space="preserve">Accumulated Hours Expected at Trade-in</t>
  </si>
  <si>
    <t xml:space="preserve">Estimated Years Old at Trade-in</t>
  </si>
  <si>
    <t xml:space="preserve">Years Old</t>
  </si>
  <si>
    <t xml:space="preserve">PTO Horsepower</t>
  </si>
  <si>
    <t xml:space="preserve">Results</t>
  </si>
  <si>
    <t xml:space="preserve">Total dollars per year</t>
  </si>
  <si>
    <t xml:space="preserve">Implement</t>
  </si>
  <si>
    <t xml:space="preserve">Power Unit</t>
  </si>
  <si>
    <t xml:space="preserve">Total ownership cost</t>
  </si>
  <si>
    <t xml:space="preserve">Fuel and lube</t>
  </si>
  <si>
    <t xml:space="preserve">Using this implement</t>
  </si>
  <si>
    <t xml:space="preserve">Total for this operation</t>
  </si>
  <si>
    <t xml:space="preserve">Total Costs:</t>
  </si>
  <si>
    <t xml:space="preserve">Per Time Over</t>
  </si>
  <si>
    <t xml:space="preserve"> Per acre</t>
  </si>
  <si>
    <t xml:space="preserve">Per hour</t>
  </si>
  <si>
    <t xml:space="preserve">Sensitivity analysis of implement total cost/time over the field per acre as years to trade and usage vary</t>
  </si>
  <si>
    <t xml:space="preserve">Annual acres of use</t>
  </si>
  <si>
    <t xml:space="preserve">Expected years to trade-in</t>
  </si>
  <si>
    <t xml:space="preserve">Author: William F. Lazarus, Extension Economist, University of Minnesota</t>
  </si>
  <si>
    <t xml:space="preserve">Date Printed:</t>
  </si>
  <si>
    <t xml:space="preserve">Field Capacity Calculations - For an example calculation from the database, select an implement:</t>
  </si>
  <si>
    <t xml:space="preserve">Example:</t>
  </si>
  <si>
    <t xml:space="preserve">Your Calculation:</t>
  </si>
  <si>
    <t xml:space="preserve">Return to main calculations</t>
  </si>
  <si>
    <t xml:space="preserve">Additional detail for the cost calculations is shown below -</t>
  </si>
  <si>
    <t xml:space="preserve">Additional Parameters That Could Change the Results Slightly:</t>
  </si>
  <si>
    <t xml:space="preserve">Insurance &amp; Housing, % of average investment</t>
  </si>
  <si>
    <t xml:space="preserve">Inflation rate, %/year</t>
  </si>
  <si>
    <t xml:space="preserve">     Will reach</t>
  </si>
  <si>
    <t xml:space="preserve">Trade-in Value</t>
  </si>
  <si>
    <t xml:space="preserve">Depreciation over years owned, total</t>
  </si>
  <si>
    <t xml:space="preserve">Depreciation per year</t>
  </si>
  <si>
    <t xml:space="preserve">Estimated Accum Repair Cost at Purchase, % of list</t>
  </si>
  <si>
    <t xml:space="preserve">Estimated Accum. Repair Cost at Trade-in, % of list</t>
  </si>
  <si>
    <t xml:space="preserve">Estimated Accumulated Repair Cost While Owned (nominal)</t>
  </si>
  <si>
    <t xml:space="preserve">Annual Repairs &amp; Maintenance</t>
  </si>
  <si>
    <t xml:space="preserve">Purchase price including sales tax on "boot", if any</t>
  </si>
  <si>
    <t xml:space="preserve">Estimated Trade-in Value at Trade-in % of List Price</t>
  </si>
  <si>
    <t xml:space="preserve">Estimated Accumulated Repair Cost While Owned</t>
  </si>
  <si>
    <t xml:space="preserve">Implement ownership costs:</t>
  </si>
  <si>
    <t xml:space="preserve">total dollars per year</t>
  </si>
  <si>
    <t xml:space="preserve">Per hour of implement operation</t>
  </si>
  <si>
    <t xml:space="preserve">Overhead:</t>
  </si>
  <si>
    <t xml:space="preserve">   Interest</t>
  </si>
  <si>
    <t xml:space="preserve">   Insurance &amp; Housing</t>
  </si>
  <si>
    <t xml:space="preserve">Total implement overhead</t>
  </si>
  <si>
    <t xml:space="preserve">      Total implement ownership cost</t>
  </si>
  <si>
    <t xml:space="preserve">Per year</t>
  </si>
  <si>
    <r>
      <rPr>
        <u val="single"/>
        <sz val="11"/>
        <rFont val="Arial"/>
        <family val="2"/>
      </rPr>
      <t xml:space="preserve">Implement operating cost</t>
    </r>
    <r>
      <rPr>
        <sz val="11"/>
        <rFont val="Arial"/>
        <family val="2"/>
      </rPr>
      <t xml:space="preserve"> per acre &amp; per hr:</t>
    </r>
  </si>
  <si>
    <t xml:space="preserve">(Repairs &amp; maintenance only)</t>
  </si>
  <si>
    <t xml:space="preserve">Implement total ownership and operating cost</t>
  </si>
  <si>
    <t xml:space="preserve">      Implement operating cost per year</t>
  </si>
  <si>
    <t xml:space="preserve">Total implement ownership and operating cost/yr</t>
  </si>
  <si>
    <t xml:space="preserve">Power unit</t>
  </si>
  <si>
    <t xml:space="preserve">total dollars per hour</t>
  </si>
  <si>
    <t xml:space="preserve">Total power unit overhead</t>
  </si>
  <si>
    <t xml:space="preserve">Total power unit ownership cost</t>
  </si>
  <si>
    <t xml:space="preserve">Operating cost:</t>
  </si>
  <si>
    <t xml:space="preserve">Fuel and lubrication</t>
  </si>
  <si>
    <t xml:space="preserve">Total Operating Cost</t>
  </si>
  <si>
    <t xml:space="preserve">Total Power Unit Cost (w/o labor)</t>
  </si>
  <si>
    <t xml:space="preserve">Total Power Unit Cost (w/o fuel or labor)</t>
  </si>
  <si>
    <t xml:space="preserve">Power unit repairs</t>
  </si>
  <si>
    <t xml:space="preserve">Power unit operating cost</t>
  </si>
  <si>
    <t xml:space="preserve">Implement repairs</t>
  </si>
  <si>
    <t xml:space="preserve">Implement and power unit operating cost</t>
  </si>
  <si>
    <t xml:space="preserve">Labor cost</t>
  </si>
  <si>
    <t xml:space="preserve">Operating cost including implement, power unit &amp; labor</t>
  </si>
  <si>
    <t xml:space="preserve">Implement depreciation</t>
  </si>
  <si>
    <t xml:space="preserve">Power unit depreciation</t>
  </si>
  <si>
    <t xml:space="preserve">Use-related cost - implement, power unit &amp; labor</t>
  </si>
  <si>
    <t xml:space="preserve">Implement overhead</t>
  </si>
  <si>
    <t xml:space="preserve">Repair and remaining (salvage) value coefficients used above</t>
  </si>
  <si>
    <t xml:space="preserve">Repair Category</t>
  </si>
  <si>
    <t xml:space="preserve">Value Category</t>
  </si>
  <si>
    <t xml:space="preserve">Enter descriptions for each type of implement in column A and sort as desired.  The list will appear in the dropdown menus in column B of Data_Impl.</t>
  </si>
  <si>
    <t xml:space="preserve">Averages by Implement Type Over All Sizes</t>
  </si>
  <si>
    <t xml:space="preserve">Number of Implement Types Listed</t>
  </si>
  <si>
    <t xml:space="preserve">Use-Related</t>
  </si>
  <si>
    <t xml:space="preserve">&gt;0</t>
  </si>
  <si>
    <t xml:space="preserve">Cost/Acre</t>
  </si>
  <si>
    <t xml:space="preserve">Sizes Reported</t>
  </si>
  <si>
    <t xml:space="preserve">(enter new)</t>
  </si>
  <si>
    <t xml:space="preserve">(menu)</t>
  </si>
  <si>
    <t xml:space="preserve">Insert</t>
  </si>
  <si>
    <t xml:space="preserve">Copy</t>
  </si>
  <si>
    <t xml:space="preserve">Delete</t>
  </si>
  <si>
    <t xml:space="preserve">Undelete</t>
  </si>
  <si>
    <t xml:space="preserve">Do nothing</t>
  </si>
  <si>
    <t xml:space="preserve">Repair and Remaining Value Coefficients Lookup Table</t>
  </si>
  <si>
    <t xml:space="preserve">estimated life</t>
  </si>
  <si>
    <t xml:space="preserve">Remaining Value Coefficients</t>
  </si>
  <si>
    <t xml:space="preserve">ASABE Remaining value categories</t>
  </si>
  <si>
    <t xml:space="preserve">Repair Categories</t>
  </si>
  <si>
    <t xml:space="preserve">RF1</t>
  </si>
  <si>
    <t xml:space="preserve">RF2</t>
  </si>
  <si>
    <t xml:space="preserve">RV1</t>
  </si>
  <si>
    <t xml:space="preserve">RV2</t>
  </si>
  <si>
    <t xml:space="preserve">RV3</t>
  </si>
  <si>
    <t xml:space="preserve">RV4</t>
  </si>
  <si>
    <t xml:space="preserve">δ</t>
  </si>
  <si>
    <t xml:space="preserve">121+ HP FWD Tractors</t>
  </si>
  <si>
    <t xml:space="preserve">*</t>
  </si>
  <si>
    <t xml:space="preserve">30-80 HP 2WD Tractors</t>
  </si>
  <si>
    <t xml:space="preserve">Two wheel drive tractors</t>
  </si>
  <si>
    <t xml:space="preserve">Two wheel drive tractors, 81-120 HP</t>
  </si>
  <si>
    <t xml:space="preserve">81-120 HP 2WD Tractors</t>
  </si>
  <si>
    <t xml:space="preserve">121-145 HP 2WD Tractors</t>
  </si>
  <si>
    <t xml:space="preserve">Two wheel drive tractors, 146+ HP TWD</t>
  </si>
  <si>
    <t xml:space="preserve">146+ HP 2WD Tractors</t>
  </si>
  <si>
    <t xml:space="preserve">Combines</t>
  </si>
  <si>
    <t xml:space="preserve">Forage Harvesters</t>
  </si>
  <si>
    <t xml:space="preserve">Mower-Conditioners</t>
  </si>
  <si>
    <t xml:space="preserve">Sprayer (SP)</t>
  </si>
  <si>
    <t xml:space="preserve">Planters</t>
  </si>
  <si>
    <t xml:space="preserve">**</t>
  </si>
  <si>
    <t xml:space="preserve">Skid-steer loader</t>
  </si>
  <si>
    <t xml:space="preserve">Plows</t>
  </si>
  <si>
    <t xml:space="preserve">Moldboard plows</t>
  </si>
  <si>
    <t xml:space="preserve">Disks</t>
  </si>
  <si>
    <t xml:space="preserve">Spring tooth harrow</t>
  </si>
  <si>
    <t xml:space="preserve">Roller packer</t>
  </si>
  <si>
    <t xml:space="preserve">Mulcher-packer</t>
  </si>
  <si>
    <t xml:space="preserve">Rotary tiller</t>
  </si>
  <si>
    <t xml:space="preserve">Drills</t>
  </si>
  <si>
    <t xml:space="preserve">Corn picker sheller</t>
  </si>
  <si>
    <t xml:space="preserve">Combine (pulled)</t>
  </si>
  <si>
    <t xml:space="preserve">Mower</t>
  </si>
  <si>
    <t xml:space="preserve">Mower-Cutters</t>
  </si>
  <si>
    <t xml:space="preserve">Balers</t>
  </si>
  <si>
    <t xml:space="preserve">Forage harvester</t>
  </si>
  <si>
    <t xml:space="preserve">Potato harvester</t>
  </si>
  <si>
    <t xml:space="preserve">Cotton picker</t>
  </si>
  <si>
    <t xml:space="preserve">Fertilizer spreader</t>
  </si>
  <si>
    <t xml:space="preserve">Manure Spreaders</t>
  </si>
  <si>
    <t xml:space="preserve">Air-carrier sprayer</t>
  </si>
  <si>
    <t xml:space="preserve">Forage blower</t>
  </si>
  <si>
    <t xml:space="preserve">Forage wagons</t>
  </si>
  <si>
    <t xml:space="preserve">Manure handling equipment</t>
  </si>
  <si>
    <t xml:space="preserve">Total mixed ration mixer wagons</t>
  </si>
  <si>
    <t xml:space="preserve">  FOOTNOTES:</t>
  </si>
  <si>
    <r>
      <rPr>
        <sz val="11"/>
        <rFont val="Arial"/>
        <family val="2"/>
      </rPr>
      <t xml:space="preserve">Repair estimates are based on coefficients for the following function from the book </t>
    </r>
    <r>
      <rPr>
        <u val="single"/>
        <sz val="11"/>
        <rFont val="Arial"/>
        <family val="2"/>
      </rPr>
      <t xml:space="preserve">1999 ASAE Standards</t>
    </r>
    <r>
      <rPr>
        <sz val="11"/>
        <rFont val="Arial"/>
        <family val="2"/>
      </rPr>
      <t xml:space="preserve"> by the</t>
    </r>
  </si>
  <si>
    <t xml:space="preserve">American Society of Agricultural Engineering, pages 356 and 363, except for those marked </t>
  </si>
  <si>
    <t xml:space="preserve">(*) which were provided by Dr. C. Alan Rotz, USDA-ARS, Penn State University.</t>
  </si>
  <si>
    <t xml:space="preserve">Dollars of Total Repair = New Cost of Machine * Repairs Percent</t>
  </si>
  <si>
    <t xml:space="preserve">/100</t>
  </si>
  <si>
    <t xml:space="preserve">Repairs % = 100 * (Factor 1 * Hundreds of Hours of Use) ** Factor</t>
  </si>
  <si>
    <t xml:space="preserve">2</t>
  </si>
  <si>
    <t xml:space="preserve">Where repair costs are a geometric function of total hours of use.</t>
  </si>
  <si>
    <t xml:space="preserve">This function over-estimates costs if life is extended beyond that</t>
  </si>
  <si>
    <t xml:space="preserve">typically observed or when most repairs are done on the farm.</t>
  </si>
  <si>
    <t xml:space="preserve">(**) from Edwards ISU spreadsheet</t>
  </si>
</sst>
</file>

<file path=xl/styles.xml><?xml version="1.0" encoding="utf-8"?>
<styleSheet xmlns="http://schemas.openxmlformats.org/spreadsheetml/2006/main">
  <numFmts count="34">
    <numFmt numFmtId="164" formatCode="General_)"/>
    <numFmt numFmtId="165" formatCode="General"/>
    <numFmt numFmtId="166" formatCode="mmmm\ d&quot;, &quot;yyyy"/>
    <numFmt numFmtId="167" formatCode="0.0%"/>
    <numFmt numFmtId="168" formatCode="0.00%"/>
    <numFmt numFmtId="169" formatCode="\$#,##0.00_);&quot;($&quot;#,##0.00\)"/>
    <numFmt numFmtId="170" formatCode="0%"/>
    <numFmt numFmtId="171" formatCode="\$#,##0.00"/>
    <numFmt numFmtId="172" formatCode="_(\$* #,##0.00_);_(\$* \(#,##0.00\);_(\$* \-??_);_(@_)"/>
    <numFmt numFmtId="173" formatCode="_(* #,##0.00_);_(* \(#,##0.00\);_(* \-??_);_(@_)"/>
    <numFmt numFmtId="174" formatCode="_(* #,##0_);_(* \(#,##0\);_(* \-??_);_(@_)"/>
    <numFmt numFmtId="175" formatCode="_(* #,##0.0_);_(* \(#,##0.0\);_(* \-??_);_(@_)"/>
    <numFmt numFmtId="176" formatCode="_(* #,##0.000_);_(* \(#,##0.000\);_(* \-??_);_(@_)"/>
    <numFmt numFmtId="177" formatCode="#,##0"/>
    <numFmt numFmtId="178" formatCode="\$#,##0"/>
    <numFmt numFmtId="179" formatCode="\$#,##0_);&quot;($&quot;#,##0\)"/>
    <numFmt numFmtId="180" formatCode="_(* #,##0.0000_);_(* \(#,##0.0000\);_(* \-??_);_(@_)"/>
    <numFmt numFmtId="181" formatCode="[$-409]#,##0_);\(#,##0\)"/>
    <numFmt numFmtId="182" formatCode="_(\$* #,##0_);_(\$* \(#,##0\);_(\$* \-??_);_(@_)"/>
    <numFmt numFmtId="183" formatCode="0.00"/>
    <numFmt numFmtId="184" formatCode="\$#,##0.0000"/>
    <numFmt numFmtId="185" formatCode="0_)"/>
    <numFmt numFmtId="186" formatCode="0.0"/>
    <numFmt numFmtId="187" formatCode="0"/>
    <numFmt numFmtId="188" formatCode="[$-409]#,##0.00_);\(#,##0.00\)"/>
    <numFmt numFmtId="189" formatCode="0.0_)"/>
    <numFmt numFmtId="190" formatCode="0.00_)"/>
    <numFmt numFmtId="191" formatCode="mm/dd/yy"/>
    <numFmt numFmtId="192" formatCode="0_);\(0\)"/>
    <numFmt numFmtId="193" formatCode="m/d/yy"/>
    <numFmt numFmtId="194" formatCode="0.0000"/>
    <numFmt numFmtId="195" formatCode="#,##0.00"/>
    <numFmt numFmtId="196" formatCode="General"/>
    <numFmt numFmtId="197" formatCode="0.000_)"/>
  </numFmts>
  <fonts count="74">
    <font>
      <sz val="12"/>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b val="true"/>
      <sz val="11"/>
      <color rgb="FF424242"/>
      <name val="Calibri"/>
      <family val="2"/>
    </font>
    <font>
      <b val="true"/>
      <sz val="18"/>
      <color rgb="FF333399"/>
      <name val="Cambria"/>
      <family val="2"/>
    </font>
    <font>
      <b val="true"/>
      <sz val="11"/>
      <color rgb="FF000000"/>
      <name val="Calibri"/>
      <family val="2"/>
    </font>
    <font>
      <b val="true"/>
      <sz val="14"/>
      <color rgb="FFFFFFFF"/>
      <name val="Arial"/>
      <family val="2"/>
    </font>
    <font>
      <sz val="12"/>
      <color rgb="FF000000"/>
      <name val="Arial"/>
      <family val="2"/>
    </font>
    <font>
      <b val="true"/>
      <i val="true"/>
      <u val="single"/>
      <sz val="14"/>
      <color rgb="FF996633"/>
      <name val="Arial"/>
      <family val="2"/>
    </font>
    <font>
      <u val="single"/>
      <sz val="12"/>
      <name val="Arial"/>
      <family val="2"/>
    </font>
    <font>
      <u val="single"/>
      <sz val="12"/>
      <color rgb="FF0000FF"/>
      <name val="Arial"/>
      <family val="2"/>
    </font>
    <font>
      <u val="single"/>
      <sz val="9.6"/>
      <color rgb="FF0000FF"/>
      <name val="Arial"/>
      <family val="2"/>
    </font>
    <font>
      <b val="true"/>
      <i val="true"/>
      <sz val="12"/>
      <color rgb="FF333399"/>
      <name val="Arial"/>
      <family val="2"/>
    </font>
    <font>
      <sz val="11"/>
      <name val="Arial"/>
      <family val="2"/>
    </font>
    <font>
      <sz val="11"/>
      <color rgb="FF0000FF"/>
      <name val="Arial"/>
      <family val="2"/>
    </font>
    <font>
      <sz val="12"/>
      <color rgb="FF0000FF"/>
      <name val="Arial"/>
      <family val="2"/>
    </font>
    <font>
      <sz val="11"/>
      <color rgb="FFE3E3E3"/>
      <name val="Arial"/>
      <family val="2"/>
    </font>
    <font>
      <sz val="12"/>
      <color rgb="FFE3E3E3"/>
      <name val="Arial"/>
      <family val="2"/>
    </font>
    <font>
      <b val="true"/>
      <sz val="8"/>
      <color rgb="FF000000"/>
      <name val="Tahoma"/>
      <family val="2"/>
    </font>
    <font>
      <sz val="8"/>
      <color rgb="FF000000"/>
      <name val="Tahoma"/>
      <family val="2"/>
    </font>
    <font>
      <b val="true"/>
      <sz val="11"/>
      <name val="Arial"/>
      <family val="2"/>
    </font>
    <font>
      <vertAlign val="superscript"/>
      <sz val="11"/>
      <name val="Arial"/>
      <family val="2"/>
    </font>
    <font>
      <sz val="10"/>
      <name val="Times New Roman"/>
      <family val="1"/>
    </font>
    <font>
      <sz val="11"/>
      <color rgb="FF000000"/>
      <name val="Arial"/>
      <family val="2"/>
    </font>
    <font>
      <sz val="11"/>
      <color rgb="FF3333CC"/>
      <name val="Arial"/>
      <family val="2"/>
    </font>
    <font>
      <sz val="11"/>
      <color rgb="FFFFFFFF"/>
      <name val="Arial"/>
      <family val="2"/>
    </font>
    <font>
      <sz val="10"/>
      <color rgb="FF3333CC"/>
      <name val="Arial"/>
      <family val="2"/>
    </font>
    <font>
      <sz val="10"/>
      <color rgb="FF0000FF"/>
      <name val="Arial"/>
      <family val="2"/>
    </font>
    <font>
      <sz val="10"/>
      <color rgb="FF000000"/>
      <name val="Arial"/>
      <family val="2"/>
    </font>
    <font>
      <b val="true"/>
      <i val="true"/>
      <u val="single"/>
      <sz val="12"/>
      <name val="Arial"/>
      <family val="2"/>
    </font>
    <font>
      <sz val="9"/>
      <name val="Arial"/>
      <family val="2"/>
    </font>
    <font>
      <b val="true"/>
      <sz val="11"/>
      <color rgb="FF000000"/>
      <name val="Arial"/>
      <family val="2"/>
    </font>
    <font>
      <sz val="11"/>
      <color rgb="FF0080C0"/>
      <name val="Arial"/>
      <family val="2"/>
    </font>
    <font>
      <sz val="11"/>
      <color rgb="FF000080"/>
      <name val="Arial"/>
      <family val="2"/>
    </font>
    <font>
      <vertAlign val="superscript"/>
      <sz val="11"/>
      <color rgb="FF0000FF"/>
      <name val="Arial"/>
      <family val="2"/>
    </font>
    <font>
      <sz val="11"/>
      <color rgb="FF333399"/>
      <name val="Arial"/>
      <family val="2"/>
    </font>
    <font>
      <sz val="10"/>
      <color rgb="FF0080C0"/>
      <name val="Arial"/>
      <family val="2"/>
    </font>
    <font>
      <sz val="12"/>
      <color rgb="FF0080C0"/>
      <name val="Arial"/>
      <family val="2"/>
    </font>
    <font>
      <sz val="10"/>
      <color rgb="FF000000"/>
      <name val="Tahoma"/>
      <family val="2"/>
    </font>
    <font>
      <sz val="12"/>
      <color rgb="FFC0C0C0"/>
      <name val="Arial"/>
      <family val="2"/>
    </font>
    <font>
      <sz val="11"/>
      <color rgb="FFC0C0C0"/>
      <name val="Arial"/>
      <family val="2"/>
    </font>
    <font>
      <b val="true"/>
      <u val="single"/>
      <sz val="11"/>
      <name val="Arial"/>
      <family val="2"/>
    </font>
    <font>
      <b val="true"/>
      <i val="true"/>
      <u val="single"/>
      <sz val="11"/>
      <name val="Arial"/>
      <family val="2"/>
    </font>
    <font>
      <u val="single"/>
      <sz val="11"/>
      <name val="Arial"/>
      <family val="2"/>
    </font>
    <font>
      <sz val="10"/>
      <color rgb="FF0000FF"/>
      <name val="Times New Roman"/>
      <family val="1"/>
    </font>
    <font>
      <sz val="11"/>
      <color rgb="FF969696"/>
      <name val="Arial"/>
      <family val="2"/>
    </font>
    <font>
      <b val="true"/>
      <sz val="8"/>
      <color rgb="FF000000"/>
      <name val="Arial"/>
      <family val="2"/>
    </font>
    <font>
      <sz val="8"/>
      <color rgb="FF000000"/>
      <name val="Arial"/>
      <family val="2"/>
    </font>
    <font>
      <sz val="1.05"/>
      <color rgb="FF000000"/>
      <name val="Arial"/>
      <family val="2"/>
    </font>
    <font>
      <b val="true"/>
      <sz val="16"/>
      <color rgb="FFFFFFFF"/>
      <name val="Arial"/>
      <family val="2"/>
    </font>
    <font>
      <sz val="12"/>
      <color rgb="FF3333CC"/>
      <name val="Arial"/>
      <family val="2"/>
    </font>
    <font>
      <u val="single"/>
      <sz val="11"/>
      <color rgb="FF0000FF"/>
      <name val="Arial"/>
      <family val="2"/>
    </font>
    <font>
      <b val="true"/>
      <sz val="12"/>
      <name val="Arial"/>
      <family val="2"/>
    </font>
    <font>
      <sz val="11"/>
      <name val="Times New Roman"/>
      <family val="1"/>
    </font>
    <font>
      <sz val="10"/>
      <color rgb="FF000000"/>
      <name val="Times New Roman"/>
      <family val="1"/>
    </font>
    <font>
      <u val="single"/>
      <sz val="11"/>
      <color rgb="FF000000"/>
      <name val="Arial"/>
      <family val="2"/>
    </font>
    <font>
      <b val="true"/>
      <u val="single"/>
      <sz val="12"/>
      <name val="Arial"/>
      <family val="2"/>
    </font>
    <font>
      <sz val="12"/>
      <name val="Times New Roman"/>
      <family val="1"/>
    </font>
    <font>
      <b val="true"/>
      <sz val="12"/>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800000"/>
        <bgColor rgb="FF800000"/>
      </patternFill>
    </fill>
    <fill>
      <patternFill patternType="solid">
        <fgColor rgb="FFC0C0C0"/>
        <bgColor rgb="FFA6CAF0"/>
      </patternFill>
    </fill>
    <fill>
      <patternFill patternType="solid">
        <fgColor rgb="FFCCFFCC"/>
        <bgColor rgb="FFE3E3E3"/>
      </patternFill>
    </fill>
    <fill>
      <patternFill patternType="solid">
        <fgColor rgb="FF00FFFF"/>
        <bgColor rgb="FF00FFFF"/>
      </patternFill>
    </fill>
    <fill>
      <patternFill patternType="solid">
        <fgColor rgb="FF333399"/>
        <bgColor rgb="FF3333CC"/>
      </patternFill>
    </fill>
    <fill>
      <patternFill patternType="solid">
        <fgColor rgb="FFFFFF00"/>
        <bgColor rgb="FFFFFF00"/>
      </patternFill>
    </fill>
    <fill>
      <patternFill patternType="solid">
        <fgColor rgb="FF69FFFF"/>
        <bgColor rgb="FFA0E0E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bottom style="thin"/>
      <diagonal/>
    </border>
    <border diagonalUp="false" diagonalDown="false">
      <left/>
      <right style="double"/>
      <top/>
      <bottom style="double"/>
      <diagonal/>
    </border>
    <border diagonalUp="false" diagonalDown="false">
      <left style="double"/>
      <right style="thin"/>
      <top/>
      <bottom/>
      <diagonal/>
    </border>
    <border diagonalUp="false" diagonalDown="false">
      <left/>
      <right/>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15" fillId="0" borderId="0" applyFont="tru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true" indent="0" shrinkToFit="false"/>
      <protection locked="true" hidden="false"/>
    </xf>
    <xf numFmtId="164" fontId="0" fillId="15" borderId="0"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9"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25" fillId="0" borderId="14" xfId="2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22"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8" fillId="19"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false" hidden="false"/>
    </xf>
    <xf numFmtId="172" fontId="30" fillId="0" borderId="0" xfId="17"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true" hidden="false"/>
    </xf>
    <xf numFmtId="168" fontId="30" fillId="0" borderId="0" xfId="19"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5" fontId="28" fillId="0" borderId="0"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7" fontId="28" fillId="0" borderId="18" xfId="17" applyFont="true" applyBorder="true" applyAlignment="true" applyProtection="true">
      <alignment horizontal="right" vertical="bottom" textRotation="0" wrapText="false" indent="0" shrinkToFit="false"/>
      <protection locked="true" hidden="false"/>
    </xf>
    <xf numFmtId="177" fontId="28" fillId="0" borderId="18" xfId="0" applyFont="true" applyBorder="true" applyAlignment="true" applyProtection="true">
      <alignment horizontal="right" vertical="bottom" textRotation="0" wrapText="false" indent="0" shrinkToFit="false"/>
      <protection locked="true" hidden="false"/>
    </xf>
    <xf numFmtId="173" fontId="28" fillId="0" borderId="18" xfId="15" applyFont="true" applyBorder="true" applyAlignment="true" applyProtection="true">
      <alignment horizontal="general" vertical="bottom" textRotation="0" wrapText="false" indent="0" shrinkToFit="false"/>
      <protection locked="true" hidden="false"/>
    </xf>
    <xf numFmtId="173" fontId="28" fillId="0" borderId="18" xfId="15" applyFont="true" applyBorder="true" applyAlignment="true" applyProtection="true">
      <alignment horizontal="general" vertical="bottom" textRotation="0" wrapText="false" indent="0" shrinkToFit="false"/>
      <protection locked="true" hidden="false"/>
    </xf>
    <xf numFmtId="174" fontId="28" fillId="0" borderId="18" xfId="15" applyFont="true" applyBorder="true" applyAlignment="true" applyProtection="true">
      <alignment horizontal="right" vertical="bottom" textRotation="0" wrapText="false" indent="0" shrinkToFit="false"/>
      <protection locked="true" hidden="false"/>
    </xf>
    <xf numFmtId="174" fontId="28" fillId="0" borderId="18" xfId="15" applyFont="true" applyBorder="true" applyAlignment="true" applyProtection="tru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7" fontId="38" fillId="0" borderId="0" xfId="0" applyFont="true" applyBorder="false" applyAlignment="false" applyProtection="true">
      <alignment horizontal="general" vertical="bottom" textRotation="0" wrapText="false" indent="0" shrinkToFit="false"/>
      <protection locked="true" hidden="false"/>
    </xf>
    <xf numFmtId="174" fontId="29" fillId="0" borderId="0"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19" applyFont="true" applyBorder="true" applyAlignment="true" applyProtection="true">
      <alignment horizontal="general" vertical="bottom" textRotation="0" wrapText="false" indent="0" shrinkToFit="false"/>
      <protection locked="fals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8" fontId="28" fillId="0" borderId="18" xfId="17" applyFont="true" applyBorder="true" applyAlignment="true" applyProtection="true">
      <alignment horizontal="right" vertical="bottom" textRotation="0" wrapText="false" indent="0" shrinkToFit="false"/>
      <protection locked="true" hidden="false"/>
    </xf>
    <xf numFmtId="169" fontId="28" fillId="0" borderId="18" xfId="15" applyFont="true" applyBorder="true" applyAlignment="true" applyProtection="true">
      <alignment horizontal="general" vertical="bottom" textRotation="0" wrapText="false" indent="0" shrinkToFit="false"/>
      <protection locked="true" hidden="false"/>
    </xf>
    <xf numFmtId="179" fontId="28" fillId="0" borderId="18" xfId="15" applyFont="true" applyBorder="true" applyAlignment="true" applyProtection="true">
      <alignment horizontal="general" vertical="bottom" textRotation="0" wrapText="false" indent="0" shrinkToFit="false"/>
      <protection locked="true" hidden="false"/>
    </xf>
    <xf numFmtId="168" fontId="40" fillId="0" borderId="0" xfId="19" applyFont="true" applyBorder="true" applyAlignment="true" applyProtection="true">
      <alignment horizontal="general" vertical="bottom" textRotation="0" wrapText="false" indent="0" shrinkToFit="false"/>
      <protection locked="true" hidden="false"/>
    </xf>
    <xf numFmtId="173" fontId="28" fillId="0" borderId="18" xfId="15" applyFont="true" applyBorder="true" applyAlignment="true" applyProtection="true">
      <alignment horizontal="right" vertical="bottom" textRotation="0" wrapText="false" indent="0" shrinkToFit="false"/>
      <protection locked="true" hidden="false"/>
    </xf>
    <xf numFmtId="164" fontId="38" fillId="0" borderId="18"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fals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81" fontId="29" fillId="0" borderId="0" xfId="0" applyFont="true" applyBorder="false" applyAlignment="false" applyProtection="true">
      <alignment horizontal="general" vertical="bottom" textRotation="0" wrapText="false" indent="0" shrinkToFit="false"/>
      <protection locked="fals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true" hidden="false"/>
    </xf>
    <xf numFmtId="177" fontId="43" fillId="0" borderId="0" xfId="0" applyFont="true" applyBorder="false" applyAlignment="false" applyProtection="true">
      <alignment horizontal="general" vertical="bottom" textRotation="0" wrapText="false" indent="0" shrinkToFit="false"/>
      <protection locked="true" hidden="false"/>
    </xf>
    <xf numFmtId="181" fontId="42" fillId="0" borderId="0" xfId="0" applyFont="true" applyBorder="false" applyAlignment="false" applyProtection="true">
      <alignment horizontal="general" vertical="bottom" textRotation="0" wrapText="false" indent="0" shrinkToFit="false"/>
      <protection locked="fals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73" fontId="0" fillId="16"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7" fontId="0" fillId="16" borderId="0" xfId="19" applyFont="true" applyBorder="true" applyAlignment="true" applyProtection="true">
      <alignment horizontal="general"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64" fontId="17" fillId="16" borderId="21" xfId="0" applyFont="true" applyBorder="true" applyAlignment="true" applyProtection="false">
      <alignment horizontal="center" vertical="bottom" textRotation="0" wrapText="true" indent="0" shrinkToFit="false"/>
      <protection locked="true" hidden="false"/>
    </xf>
    <xf numFmtId="164" fontId="0" fillId="19" borderId="22" xfId="0" applyFont="true" applyBorder="true" applyAlignment="true" applyProtection="true">
      <alignment horizontal="left" vertical="bottom" textRotation="0" wrapText="true" indent="0" shrinkToFit="false"/>
      <protection locked="true" hidden="false"/>
    </xf>
    <xf numFmtId="176" fontId="28" fillId="0" borderId="21" xfId="15"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5" borderId="21" xfId="20" applyFont="true" applyBorder="true" applyAlignment="true" applyProtection="true">
      <alignment horizontal="center" vertical="center" textRotation="0" wrapText="false" indent="0" shrinkToFit="false"/>
      <protection locked="true" hidden="false"/>
    </xf>
    <xf numFmtId="164" fontId="0" fillId="5" borderId="23" xfId="0" applyFont="true" applyBorder="true" applyAlignment="true" applyProtection="false">
      <alignment horizontal="left"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general" vertical="center"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true">
      <alignment horizontal="general" vertical="bottom" textRotation="0" wrapText="false" indent="0" shrinkToFit="false"/>
      <protection locked="true" hidden="false"/>
    </xf>
    <xf numFmtId="182" fontId="28" fillId="0" borderId="18" xfId="17" applyFont="true" applyBorder="true" applyAlignment="true" applyProtection="true">
      <alignment horizontal="general" vertical="bottom" textRotation="0" wrapText="false" indent="0" shrinkToFit="false"/>
      <protection locked="true" hidden="false"/>
    </xf>
    <xf numFmtId="174" fontId="28" fillId="0" borderId="18" xfId="15" applyFont="true" applyBorder="true" applyAlignment="true" applyProtection="true">
      <alignment horizontal="left" vertical="bottom" textRotation="0" wrapText="false" indent="0" shrinkToFit="false"/>
      <protection locked="true" hidden="false"/>
    </xf>
    <xf numFmtId="172" fontId="28" fillId="0" borderId="18" xfId="17" applyFont="true" applyBorder="true" applyAlignment="true" applyProtection="true">
      <alignment horizontal="general" vertical="bottom" textRotation="0" wrapText="false" indent="0" shrinkToFit="false"/>
      <protection locked="true" hidden="false"/>
    </xf>
    <xf numFmtId="172" fontId="28" fillId="0" borderId="0" xfId="17" applyFont="true" applyBorder="true" applyAlignment="tru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74" fontId="39" fillId="0" borderId="0" xfId="15" applyFont="true" applyBorder="true" applyAlignment="tru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75" fontId="29" fillId="0" borderId="0" xfId="15" applyFont="true" applyBorder="true" applyAlignment="true" applyProtection="true">
      <alignment horizontal="general" vertical="bottom" textRotation="0" wrapText="false" indent="0" shrinkToFit="false"/>
      <protection locked="false" hidden="false"/>
    </xf>
    <xf numFmtId="173" fontId="29" fillId="0" borderId="0" xfId="15" applyFont="true" applyBorder="true" applyAlignment="true" applyProtection="true">
      <alignment horizontal="general" vertical="bottom" textRotation="0" wrapText="false" indent="0" shrinkToFit="false"/>
      <protection locked="false" hidden="false"/>
    </xf>
    <xf numFmtId="180" fontId="28" fillId="0" borderId="0" xfId="15" applyFont="true" applyBorder="true" applyAlignment="true" applyProtection="tru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true">
      <alignment horizontal="general" vertical="bottom" textRotation="0" wrapText="true" indent="0" shrinkToFit="false"/>
      <protection locked="true" hidden="false"/>
    </xf>
    <xf numFmtId="178" fontId="28" fillId="0" borderId="18" xfId="17" applyFont="true" applyBorder="true" applyAlignment="true" applyProtection="true">
      <alignment horizontal="general" vertical="bottom" textRotation="0" wrapText="false" indent="0" shrinkToFit="false"/>
      <protection locked="true" hidden="false"/>
    </xf>
    <xf numFmtId="171" fontId="28" fillId="0" borderId="18" xfId="15" applyFont="true" applyBorder="true" applyAlignment="true" applyProtection="true">
      <alignment horizontal="right" vertical="bottom" textRotation="0" wrapText="false" indent="0" shrinkToFit="false"/>
      <protection locked="true" hidden="false"/>
    </xf>
    <xf numFmtId="171" fontId="28" fillId="0" borderId="18"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72" fontId="29"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77" fontId="39"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71" fontId="38" fillId="0" borderId="18" xfId="17"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false" hidden="false"/>
    </xf>
    <xf numFmtId="165" fontId="42" fillId="0" borderId="0" xfId="57" applyFont="true" applyBorder="false" applyAlignment="false" applyProtection="false">
      <alignment horizontal="general" vertical="bottom" textRotation="0" wrapText="false" indent="0" shrinkToFit="false"/>
      <protection locked="true" hidden="false"/>
    </xf>
    <xf numFmtId="170" fontId="42" fillId="0" borderId="0" xfId="19" applyFont="true" applyBorder="true" applyAlignment="true" applyProtection="true">
      <alignment horizontal="general" vertical="bottom" textRotation="0" wrapText="false" indent="0" shrinkToFit="false"/>
      <protection locked="false" hidden="false"/>
    </xf>
    <xf numFmtId="173" fontId="47" fillId="0" borderId="0" xfId="15" applyFont="true" applyBorder="true" applyAlignment="true" applyProtection="true">
      <alignment horizontal="general" vertical="bottom" textRotation="0" wrapText="false" indent="0" shrinkToFit="false"/>
      <protection locked="true" hidden="false"/>
    </xf>
    <xf numFmtId="172" fontId="5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true" hidden="false"/>
    </xf>
    <xf numFmtId="178" fontId="28" fillId="0" borderId="0" xfId="17" applyFont="true" applyBorder="true" applyAlignment="true" applyProtection="true">
      <alignment horizontal="general" vertical="bottom" textRotation="0" wrapText="false" indent="0" shrinkToFit="false"/>
      <protection locked="true" hidden="false"/>
    </xf>
    <xf numFmtId="171" fontId="28" fillId="0" borderId="0" xfId="15" applyFont="true" applyBorder="true" applyAlignment="true" applyProtection="true">
      <alignment horizontal="right"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65" fontId="42" fillId="0" borderId="0" xfId="57"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3" fontId="47" fillId="0" borderId="0" xfId="15" applyFont="true" applyBorder="true" applyAlignment="true" applyProtection="true">
      <alignment horizontal="general" vertical="bottom" textRotation="0" wrapText="false" indent="0" shrinkToFit="false"/>
      <protection locked="false" hidden="false"/>
    </xf>
    <xf numFmtId="172" fontId="50" fillId="0" borderId="0" xfId="17" applyFont="true" applyBorder="true" applyAlignment="true" applyProtection="true">
      <alignment horizontal="general" vertical="bottom" textRotation="0" wrapText="false" indent="0" shrinkToFit="false"/>
      <protection locked="false" hidden="false"/>
    </xf>
    <xf numFmtId="165" fontId="17" fillId="0" borderId="0" xfId="57" applyFont="true" applyBorder="false" applyAlignment="false" applyProtection="true">
      <alignment horizontal="general" vertical="bottom" textRotation="0" wrapText="false" indent="0" shrinkToFit="false"/>
      <protection locked="false" hidden="false"/>
    </xf>
    <xf numFmtId="173" fontId="0" fillId="0" borderId="0" xfId="15" applyFont="true" applyBorder="true" applyAlignment="true" applyProtection="true">
      <alignment horizontal="general" vertical="bottom" textRotation="0" wrapText="false" indent="0" shrinkToFit="false"/>
      <protection locked="false" hidden="false"/>
    </xf>
    <xf numFmtId="165" fontId="51" fillId="0" borderId="0" xfId="57" applyFont="true" applyBorder="false" applyAlignment="true" applyProtection="true">
      <alignment horizontal="general" vertical="bottom" textRotation="0" wrapText="true" indent="0" shrinkToFit="false"/>
      <protection locked="fals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64" fontId="28" fillId="14" borderId="0" xfId="0" applyFont="true" applyBorder="false" applyAlignment="false" applyProtection="false">
      <alignment horizontal="general" vertical="bottom" textRotation="0" wrapText="false" indent="0" shrinkToFit="false"/>
      <protection locked="true" hidden="false"/>
    </xf>
    <xf numFmtId="165" fontId="17" fillId="14" borderId="0" xfId="57" applyFont="true" applyBorder="false" applyAlignment="false" applyProtection="false">
      <alignment horizontal="general" vertical="bottom" textRotation="0" wrapText="false" indent="0" shrinkToFit="false"/>
      <protection locked="true" hidden="false"/>
    </xf>
    <xf numFmtId="173" fontId="0" fillId="14" borderId="0" xfId="15"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false" applyAlignment="false" applyProtection="false">
      <alignment horizontal="general" vertical="bottom" textRotation="0" wrapText="false" indent="0" shrinkToFit="false"/>
      <protection locked="true" hidden="false"/>
    </xf>
    <xf numFmtId="165" fontId="51" fillId="14" borderId="0" xfId="57" applyFont="true" applyBorder="false" applyAlignment="false" applyProtection="false">
      <alignment horizontal="general" vertical="bottom" textRotation="0" wrapText="false" indent="0" shrinkToFit="false"/>
      <protection locked="true" hidden="false"/>
    </xf>
    <xf numFmtId="175" fontId="0" fillId="14" borderId="0" xfId="15" applyFont="true" applyBorder="true" applyAlignment="true" applyProtection="true">
      <alignment horizontal="general" vertical="bottom" textRotation="0" wrapText="false" indent="0" shrinkToFit="false"/>
      <protection locked="true" hidden="false"/>
    </xf>
    <xf numFmtId="180" fontId="28" fillId="14" borderId="0" xfId="15" applyFont="true" applyBorder="true" applyAlignment="true" applyProtection="true">
      <alignment horizontal="general" vertical="bottom" textRotation="0" wrapText="false" indent="0" shrinkToFit="false"/>
      <protection locked="true" hidden="false"/>
    </xf>
    <xf numFmtId="173" fontId="28" fillId="14" borderId="0" xfId="15" applyFont="true" applyBorder="true" applyAlignment="true" applyProtection="true">
      <alignment horizontal="general" vertical="bottom" textRotation="0" wrapText="false" indent="0" shrinkToFit="false"/>
      <protection locked="true" hidden="false"/>
    </xf>
    <xf numFmtId="174" fontId="28" fillId="14" borderId="0" xfId="15" applyFont="true" applyBorder="true" applyAlignment="true" applyProtection="tru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1" fillId="0" borderId="0" xfId="57" applyFont="true" applyBorder="false" applyAlignment="false" applyProtection="false">
      <alignment horizontal="general" vertical="bottom" textRotation="0" wrapText="false" indent="0" shrinkToFit="false"/>
      <protection locked="true" hidden="false"/>
    </xf>
    <xf numFmtId="165" fontId="17" fillId="0" borderId="0" xfId="57" applyFont="true" applyBorder="false" applyAlignment="false" applyProtection="false">
      <alignment horizontal="general" vertical="bottom" textRotation="0" wrapText="false" indent="0" shrinkToFit="false"/>
      <protection locked="true" hidden="false"/>
    </xf>
    <xf numFmtId="165" fontId="51" fillId="0" borderId="0" xfId="57"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51" fillId="0" borderId="0" xfId="57"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19" borderId="14"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false" hidden="false"/>
    </xf>
    <xf numFmtId="168"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false" hidden="false"/>
    </xf>
    <xf numFmtId="164" fontId="28" fillId="19" borderId="11" xfId="0" applyFont="true" applyBorder="true" applyAlignment="false" applyProtection="false">
      <alignment horizontal="general" vertical="bottom" textRotation="0" wrapText="false" indent="0" shrinkToFit="false"/>
      <protection locked="true" hidden="false"/>
    </xf>
    <xf numFmtId="164" fontId="28" fillId="19" borderId="12" xfId="0" applyFont="true" applyBorder="true" applyAlignment="false" applyProtection="false">
      <alignment horizontal="general" vertical="bottom" textRotation="0" wrapText="false" indent="0" shrinkToFit="false"/>
      <protection locked="true" hidden="false"/>
    </xf>
    <xf numFmtId="164" fontId="28" fillId="19" borderId="13" xfId="0" applyFont="true" applyBorder="true" applyAlignment="false" applyProtection="false">
      <alignment horizontal="general" vertical="bottom" textRotation="0" wrapText="false" indent="0" shrinkToFit="false"/>
      <protection locked="true" hidden="false"/>
    </xf>
    <xf numFmtId="164" fontId="28" fillId="19" borderId="16" xfId="0" applyFont="true" applyBorder="true" applyAlignment="true" applyProtection="false">
      <alignment horizontal="general" vertical="top"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83" fontId="38" fillId="0" borderId="0" xfId="0" applyFont="true" applyBorder="false" applyAlignment="false" applyProtection="true">
      <alignment horizontal="general" vertical="bottom" textRotation="0" wrapText="false" indent="0" shrinkToFit="false"/>
      <protection locked="true" hidden="false"/>
    </xf>
    <xf numFmtId="174" fontId="38"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3" fontId="28" fillId="0" borderId="0" xfId="15" applyFont="true" applyBorder="true" applyAlignment="true" applyProtection="true">
      <alignment horizontal="center" vertical="bottom" textRotation="0" wrapText="false" indent="0" shrinkToFit="false"/>
      <protection locked="true" hidden="false"/>
    </xf>
    <xf numFmtId="182" fontId="38" fillId="0" borderId="0" xfId="17" applyFont="true" applyBorder="true" applyAlignment="true" applyProtection="true">
      <alignment horizontal="right" vertical="bottom" textRotation="0" wrapText="false" indent="0" shrinkToFit="false"/>
      <protection locked="true" hidden="false"/>
    </xf>
    <xf numFmtId="178" fontId="38" fillId="0" borderId="0" xfId="0" applyFont="true" applyBorder="false" applyAlignment="true" applyProtection="true">
      <alignment horizontal="right" vertical="bottom" textRotation="0" wrapText="false" indent="0" shrinkToFit="false"/>
      <protection locked="true" hidden="false"/>
    </xf>
    <xf numFmtId="170" fontId="38" fillId="0" borderId="0" xfId="19" applyFont="true" applyBorder="true" applyAlignment="true" applyProtection="true">
      <alignment horizontal="right" vertical="bottom" textRotation="0" wrapText="false" indent="0" shrinkToFit="false"/>
      <protection locked="true" hidden="false"/>
    </xf>
    <xf numFmtId="178" fontId="38"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8" fillId="16" borderId="0" xfId="0" applyFont="true" applyBorder="true" applyAlignment="true" applyProtection="true">
      <alignment horizontal="right" vertical="bottom" textRotation="0" wrapText="false" indent="0" shrinkToFit="false"/>
      <protection locked="false" hidden="false"/>
    </xf>
    <xf numFmtId="178"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84" fontId="3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2" shrinkToFit="false"/>
      <protection locked="true" hidden="false"/>
    </xf>
    <xf numFmtId="164" fontId="28" fillId="0" borderId="0" xfId="0" applyFont="true" applyBorder="false" applyAlignment="true" applyProtection="false">
      <alignment horizontal="left" vertical="bottom" textRotation="0" wrapText="false" indent="2" shrinkToFit="false"/>
      <protection locked="true" hidden="false"/>
    </xf>
    <xf numFmtId="185" fontId="38" fillId="0" borderId="0" xfId="0" applyFont="true" applyBorder="false" applyAlignment="false" applyProtection="true">
      <alignment horizontal="general" vertical="bottom" textRotation="0" wrapText="false" indent="0" shrinkToFit="false"/>
      <protection locked="true" hidden="false"/>
    </xf>
    <xf numFmtId="185" fontId="38" fillId="0" borderId="0" xfId="0" applyFont="true" applyBorder="false" applyAlignment="true" applyProtection="true">
      <alignment horizontal="right" vertical="bottom" textRotation="0" wrapText="false" indent="0" shrinkToFit="false"/>
      <protection locked="true" hidden="false"/>
    </xf>
    <xf numFmtId="186" fontId="38" fillId="0" borderId="0" xfId="0" applyFont="true" applyBorder="false" applyAlignment="false" applyProtection="true">
      <alignment horizontal="general" vertical="bottom" textRotation="0" wrapText="false" indent="0" shrinkToFit="false"/>
      <protection locked="true" hidden="false"/>
    </xf>
    <xf numFmtId="178" fontId="38" fillId="0" borderId="0" xfId="0" applyFont="true" applyBorder="false" applyAlignment="true" applyProtection="true">
      <alignment horizontal="right" vertical="bottom" textRotation="0" wrapText="false" indent="0" shrinkToFit="false"/>
      <protection locked="true" hidden="true"/>
    </xf>
    <xf numFmtId="167" fontId="38" fillId="16" borderId="0" xfId="0" applyFont="true" applyBorder="true" applyAlignment="true" applyProtection="true">
      <alignment horizontal="right" vertical="bottom" textRotation="0" wrapText="false" indent="0" shrinkToFit="false"/>
      <protection locked="false" hidden="false"/>
    </xf>
    <xf numFmtId="185" fontId="38" fillId="0" borderId="0" xfId="0" applyFont="true" applyBorder="false" applyAlignment="true" applyProtection="true">
      <alignment horizontal="left" vertical="bottom" textRotation="0" wrapText="false" indent="0" shrinkToFit="false"/>
      <protection locked="true" hidden="false"/>
    </xf>
    <xf numFmtId="170" fontId="38" fillId="0" borderId="0" xfId="0" applyFont="true" applyBorder="true" applyAlignment="false" applyProtection="true">
      <alignment horizontal="general" vertical="bottom" textRotation="0" wrapText="false" indent="0" shrinkToFit="false"/>
      <protection locked="true" hidden="false"/>
    </xf>
    <xf numFmtId="187"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9" fontId="29" fillId="0" borderId="0" xfId="0" applyFont="true" applyBorder="false" applyAlignment="true" applyProtection="true">
      <alignment horizontal="left" vertical="bottom" textRotation="0" wrapText="false" indent="0" shrinkToFit="false"/>
      <protection locked="false" hidden="false"/>
    </xf>
    <xf numFmtId="185" fontId="29" fillId="0" borderId="0" xfId="0" applyFont="true" applyBorder="false" applyAlignment="true" applyProtection="true">
      <alignment horizontal="left"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false" indent="0" shrinkToFit="false"/>
      <protection locked="true" hidden="false"/>
    </xf>
    <xf numFmtId="183" fontId="38" fillId="0" borderId="10" xfId="0" applyFont="true" applyBorder="true" applyAlignment="false" applyProtection="true">
      <alignment horizontal="general" vertical="bottom" textRotation="0" wrapText="false" indent="0" shrinkToFit="false"/>
      <protection locked="true" hidden="false"/>
    </xf>
    <xf numFmtId="178" fontId="38" fillId="0" borderId="12" xfId="0" applyFont="true" applyBorder="true" applyAlignment="false" applyProtection="tru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true" applyProtection="tru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3"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true">
      <alignment horizontal="left" vertical="bottom" textRotation="0" wrapText="true" indent="0" shrinkToFit="false"/>
      <protection locked="fals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1" fontId="58"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85" fontId="29" fillId="0" borderId="0" xfId="0" applyFont="true" applyBorder="false" applyAlignment="false" applyProtection="true">
      <alignment horizontal="general" vertical="bottom" textRotation="0" wrapText="false" indent="0" shrinkToFit="false"/>
      <protection locked="false" hidden="false"/>
    </xf>
    <xf numFmtId="188" fontId="29" fillId="0" borderId="0" xfId="0" applyFont="true" applyBorder="false" applyAlignment="false" applyProtection="true">
      <alignment horizontal="general" vertical="bottom" textRotation="0" wrapText="false" indent="0" shrinkToFit="false"/>
      <protection locked="false" hidden="false"/>
    </xf>
    <xf numFmtId="189" fontId="28" fillId="0" borderId="0" xfId="0" applyFont="true" applyBorder="false" applyAlignment="false" applyProtection="true">
      <alignment horizontal="general" vertical="bottom" textRotation="0" wrapText="false" indent="0" shrinkToFit="false"/>
      <protection locked="true" hidden="false"/>
    </xf>
    <xf numFmtId="190"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5"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1"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4" fontId="0" fillId="0" borderId="15" xfId="15" applyFont="true" applyBorder="true" applyAlignment="true" applyProtection="true">
      <alignment horizontal="general" vertical="bottom" textRotation="0" wrapText="false" indent="0" shrinkToFit="false"/>
      <protection locked="true" hidden="false"/>
    </xf>
    <xf numFmtId="174" fontId="0" fillId="0" borderId="11" xfId="15" applyFont="true" applyBorder="true" applyAlignment="true" applyProtection="true">
      <alignment horizontal="general" vertical="bottom" textRotation="0" wrapText="false" indent="0" shrinkToFit="false"/>
      <protection locked="true" hidden="false"/>
    </xf>
    <xf numFmtId="174" fontId="0" fillId="0" borderId="12" xfId="15" applyFont="true" applyBorder="true" applyAlignment="true" applyProtection="true">
      <alignment horizontal="general" vertical="bottom" textRotation="0" wrapText="false" indent="0" shrinkToFit="false"/>
      <protection locked="true" hidden="false"/>
    </xf>
    <xf numFmtId="174" fontId="0" fillId="20" borderId="12"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false" indent="0" shrinkToFit="false"/>
      <protection locked="true" hidden="false"/>
    </xf>
    <xf numFmtId="174" fontId="0" fillId="20" borderId="0" xfId="15"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4" fontId="0" fillId="20" borderId="14" xfId="15" applyFont="true" applyBorder="true" applyAlignment="true" applyProtection="true">
      <alignment horizontal="general" vertical="bottom" textRotation="0" wrapText="false" indent="0" shrinkToFit="false"/>
      <protection locked="true" hidden="false"/>
    </xf>
    <xf numFmtId="174" fontId="0" fillId="20" borderId="15" xfId="15"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74" fontId="0" fillId="0" borderId="10" xfId="15" applyFont="true" applyBorder="true" applyAlignment="true" applyProtection="true">
      <alignment horizontal="general" vertical="bottom" textRotation="0" wrapText="false" indent="0" shrinkToFit="false"/>
      <protection locked="true" hidden="false"/>
    </xf>
    <xf numFmtId="174" fontId="0" fillId="20" borderId="10" xfId="15" applyFont="true" applyBorder="true" applyAlignment="true" applyProtection="true">
      <alignment horizontal="general" vertical="bottom" textRotation="0" wrapText="false" indent="0" shrinkToFit="false"/>
      <protection locked="true" hidden="false"/>
    </xf>
    <xf numFmtId="174" fontId="0" fillId="0" borderId="17" xfId="15" applyFont="true" applyBorder="true" applyAlignment="true" applyProtection="true">
      <alignment horizontal="general" vertical="bottom" textRotation="0" wrapText="false" indent="0" shrinkToFit="false"/>
      <protection locked="true" hidden="false"/>
    </xf>
    <xf numFmtId="172" fontId="60" fillId="0" borderId="0" xfId="17"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true" hidden="false"/>
    </xf>
    <xf numFmtId="172" fontId="0" fillId="0" borderId="11" xfId="17" applyFont="true" applyBorder="true" applyAlignment="true" applyProtection="true">
      <alignment horizontal="general" vertical="bottom" textRotation="0" wrapText="false" indent="0" shrinkToFit="false"/>
      <protection locked="false" hidden="false"/>
    </xf>
    <xf numFmtId="172" fontId="0" fillId="0" borderId="12" xfId="17" applyFont="true" applyBorder="true" applyAlignment="true" applyProtection="true">
      <alignment horizontal="general" vertical="bottom" textRotation="0" wrapText="false" indent="0" shrinkToFit="false"/>
      <protection locked="false" hidden="false"/>
    </xf>
    <xf numFmtId="172" fontId="0" fillId="20" borderId="12" xfId="17" applyFont="true" applyBorder="true" applyAlignment="true" applyProtection="true">
      <alignment horizontal="general" vertical="bottom" textRotation="0" wrapText="false" indent="0" shrinkToFit="false"/>
      <protection locked="false" hidden="false"/>
    </xf>
    <xf numFmtId="172" fontId="0" fillId="0" borderId="13" xfId="17" applyFont="true" applyBorder="true" applyAlignment="true" applyProtection="true">
      <alignment horizontal="general" vertical="bottom" textRotation="0" wrapText="false" indent="0" shrinkToFit="false"/>
      <protection locked="false" hidden="false"/>
    </xf>
    <xf numFmtId="179" fontId="28" fillId="0" borderId="0" xfId="0" applyFont="true" applyBorder="false" applyAlignment="false" applyProtection="true">
      <alignment horizontal="general" vertical="bottom" textRotation="0" wrapText="false" indent="0" shrinkToFit="false"/>
      <protection locked="true" hidden="false"/>
    </xf>
    <xf numFmtId="172" fontId="0" fillId="0" borderId="14" xfId="17"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72" fontId="0" fillId="20" borderId="0" xfId="17" applyFont="true" applyBorder="true" applyAlignment="true" applyProtection="true">
      <alignment horizontal="general" vertical="bottom" textRotation="0" wrapText="false" indent="0" shrinkToFit="false"/>
      <protection locked="false" hidden="false"/>
    </xf>
    <xf numFmtId="172" fontId="0" fillId="0" borderId="15" xfId="17" applyFont="true" applyBorder="true" applyAlignment="true" applyProtection="true">
      <alignment horizontal="general" vertical="bottom" textRotation="0" wrapText="false" indent="0" shrinkToFit="false"/>
      <protection locked="false" hidden="false"/>
    </xf>
    <xf numFmtId="172" fontId="0" fillId="20" borderId="14" xfId="17" applyFont="true" applyBorder="true" applyAlignment="true" applyProtection="true">
      <alignment horizontal="general" vertical="bottom" textRotation="0" wrapText="false" indent="0" shrinkToFit="false"/>
      <protection locked="false" hidden="false"/>
    </xf>
    <xf numFmtId="172" fontId="0" fillId="20" borderId="15" xfId="17" applyFont="true" applyBorder="true" applyAlignment="true" applyProtection="true">
      <alignment horizontal="general" vertical="bottom" textRotation="0" wrapText="false" indent="0" shrinkToFit="false"/>
      <protection locked="false" hidden="false"/>
    </xf>
    <xf numFmtId="188" fontId="28" fillId="0" borderId="0" xfId="0" applyFont="true" applyBorder="false" applyAlignment="false" applyProtection="true">
      <alignment horizontal="general" vertical="bottom" textRotation="0" wrapText="false" indent="0" shrinkToFit="false"/>
      <protection locked="true" hidden="false"/>
    </xf>
    <xf numFmtId="172" fontId="0" fillId="0" borderId="16" xfId="17" applyFont="true" applyBorder="true" applyAlignment="true" applyProtection="true">
      <alignment horizontal="general" vertical="bottom" textRotation="0" wrapText="false" indent="0" shrinkToFit="false"/>
      <protection locked="false" hidden="false"/>
    </xf>
    <xf numFmtId="172" fontId="0" fillId="0" borderId="10" xfId="17" applyFont="true" applyBorder="true" applyAlignment="true" applyProtection="true">
      <alignment horizontal="general" vertical="bottom" textRotation="0" wrapText="false" indent="0" shrinkToFit="false"/>
      <protection locked="false" hidden="false"/>
    </xf>
    <xf numFmtId="172" fontId="0" fillId="20" borderId="10" xfId="17" applyFont="true" applyBorder="true" applyAlignment="true" applyProtection="true">
      <alignment horizontal="general" vertical="bottom" textRotation="0" wrapText="false" indent="0" shrinkToFit="false"/>
      <protection locked="false" hidden="false"/>
    </xf>
    <xf numFmtId="172" fontId="0" fillId="0" borderId="17" xfId="17"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fill" vertical="bottom" textRotation="0" wrapText="false" indent="0" shrinkToFit="false"/>
      <protection locked="true" hidden="false"/>
    </xf>
    <xf numFmtId="188" fontId="28" fillId="0" borderId="0" xfId="0" applyFont="true" applyBorder="false" applyAlignment="true" applyProtection="true">
      <alignment horizontal="fil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0" xfId="19"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71" fontId="60" fillId="0" borderId="0" xfId="17"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false" indent="0" shrinkToFit="false"/>
      <protection locked="false" hidden="false"/>
    </xf>
    <xf numFmtId="172" fontId="28" fillId="0" borderId="11" xfId="17" applyFont="true" applyBorder="true" applyAlignment="true" applyProtection="true">
      <alignment horizontal="general" vertical="bottom" textRotation="0" wrapText="false" indent="0" shrinkToFit="false"/>
      <protection locked="true" hidden="false"/>
    </xf>
    <xf numFmtId="172" fontId="28" fillId="20" borderId="12" xfId="17" applyFont="true" applyBorder="true" applyAlignment="true" applyProtection="true">
      <alignment horizontal="general" vertical="bottom" textRotation="0" wrapText="false" indent="0" shrinkToFit="false"/>
      <protection locked="true" hidden="false"/>
    </xf>
    <xf numFmtId="172" fontId="28" fillId="0" borderId="12" xfId="17" applyFont="true" applyBorder="true" applyAlignment="true" applyProtection="true">
      <alignment horizontal="general" vertical="bottom" textRotation="0" wrapText="false" indent="0" shrinkToFit="false"/>
      <protection locked="true" hidden="false"/>
    </xf>
    <xf numFmtId="172" fontId="28" fillId="0" borderId="13" xfId="17" applyFont="true" applyBorder="true" applyAlignment="true" applyProtection="true">
      <alignment horizontal="general" vertical="bottom" textRotation="0" wrapText="false" indent="0" shrinkToFit="false"/>
      <protection locked="true" hidden="false"/>
    </xf>
    <xf numFmtId="172" fontId="22" fillId="0" borderId="11" xfId="17" applyFont="true" applyBorder="true" applyAlignment="true" applyProtection="true">
      <alignment horizontal="general" vertical="bottom" textRotation="0" wrapText="false" indent="0" shrinkToFit="false"/>
      <protection locked="false" hidden="false"/>
    </xf>
    <xf numFmtId="172" fontId="22" fillId="20" borderId="12" xfId="17" applyFont="true" applyBorder="true" applyAlignment="true" applyProtection="true">
      <alignment horizontal="general" vertical="bottom" textRotation="0" wrapText="false" indent="0" shrinkToFit="false"/>
      <protection locked="false" hidden="false"/>
    </xf>
    <xf numFmtId="172" fontId="22" fillId="0" borderId="12" xfId="17" applyFont="true" applyBorder="true" applyAlignment="true" applyProtection="true">
      <alignment horizontal="general" vertical="bottom" textRotation="0" wrapText="false" indent="0" shrinkToFit="false"/>
      <protection locked="false" hidden="false"/>
    </xf>
    <xf numFmtId="172" fontId="22" fillId="0" borderId="13" xfId="17" applyFont="true" applyBorder="true" applyAlignment="true" applyProtection="true">
      <alignment horizontal="general" vertical="bottom" textRotation="0" wrapText="false" indent="0" shrinkToFit="false"/>
      <protection locked="false" hidden="false"/>
    </xf>
    <xf numFmtId="172" fontId="28" fillId="0" borderId="14" xfId="17" applyFont="true" applyBorder="true" applyAlignment="true" applyProtection="true">
      <alignment horizontal="general" vertical="bottom" textRotation="0" wrapText="false" indent="0" shrinkToFit="false"/>
      <protection locked="true" hidden="false"/>
    </xf>
    <xf numFmtId="172" fontId="28" fillId="20" borderId="0" xfId="17" applyFont="true" applyBorder="true" applyAlignment="true" applyProtection="true">
      <alignment horizontal="general" vertical="bottom" textRotation="0" wrapText="false" indent="0" shrinkToFit="false"/>
      <protection locked="true" hidden="false"/>
    </xf>
    <xf numFmtId="172" fontId="28" fillId="0" borderId="15" xfId="17" applyFont="true" applyBorder="true" applyAlignment="true" applyProtection="true">
      <alignment horizontal="general" vertical="bottom" textRotation="0" wrapText="false" indent="0" shrinkToFit="false"/>
      <protection locked="true" hidden="false"/>
    </xf>
    <xf numFmtId="172" fontId="22" fillId="0" borderId="14" xfId="17" applyFont="true" applyBorder="true" applyAlignment="true" applyProtection="true">
      <alignment horizontal="general" vertical="bottom" textRotation="0" wrapText="false" indent="0" shrinkToFit="false"/>
      <protection locked="false" hidden="false"/>
    </xf>
    <xf numFmtId="172" fontId="22" fillId="20" borderId="0" xfId="17" applyFont="true" applyBorder="true" applyAlignment="true" applyProtection="true">
      <alignment horizontal="general" vertical="bottom" textRotation="0" wrapText="false" indent="0" shrinkToFit="false"/>
      <protection locked="false" hidden="false"/>
    </xf>
    <xf numFmtId="172" fontId="22" fillId="0" borderId="0" xfId="17" applyFont="true" applyBorder="true" applyAlignment="true" applyProtection="true">
      <alignment horizontal="general" vertical="bottom" textRotation="0" wrapText="false" indent="0" shrinkToFit="false"/>
      <protection locked="false" hidden="false"/>
    </xf>
    <xf numFmtId="172" fontId="22" fillId="0" borderId="15" xfId="17" applyFont="true" applyBorder="true" applyAlignment="true" applyProtection="true">
      <alignment horizontal="general" vertical="bottom" textRotation="0" wrapText="false" indent="0" shrinkToFit="false"/>
      <protection locked="false" hidden="false"/>
    </xf>
    <xf numFmtId="172" fontId="28" fillId="20" borderId="14" xfId="17" applyFont="true" applyBorder="true" applyAlignment="true" applyProtection="true">
      <alignment horizontal="general" vertical="bottom" textRotation="0" wrapText="false" indent="0" shrinkToFit="false"/>
      <protection locked="true" hidden="false"/>
    </xf>
    <xf numFmtId="172" fontId="28" fillId="20" borderId="15" xfId="17" applyFont="true" applyBorder="true" applyAlignment="true" applyProtection="true">
      <alignment horizontal="general" vertical="bottom" textRotation="0" wrapText="false" indent="0" shrinkToFit="false"/>
      <protection locked="true" hidden="false"/>
    </xf>
    <xf numFmtId="172" fontId="22" fillId="20" borderId="14" xfId="17" applyFont="true" applyBorder="true" applyAlignment="true" applyProtection="true">
      <alignment horizontal="general" vertical="bottom" textRotation="0" wrapText="false" indent="0" shrinkToFit="false"/>
      <protection locked="false" hidden="false"/>
    </xf>
    <xf numFmtId="172" fontId="22" fillId="20" borderId="15" xfId="17" applyFont="true" applyBorder="true" applyAlignment="true" applyProtection="true">
      <alignment horizontal="general" vertical="bottom" textRotation="0" wrapText="false" indent="0" shrinkToFit="false"/>
      <protection locked="false" hidden="false"/>
    </xf>
    <xf numFmtId="172" fontId="28" fillId="0" borderId="16" xfId="17" applyFont="true" applyBorder="true" applyAlignment="true" applyProtection="true">
      <alignment horizontal="general" vertical="bottom" textRotation="0" wrapText="false" indent="0" shrinkToFit="false"/>
      <protection locked="true" hidden="false"/>
    </xf>
    <xf numFmtId="172" fontId="28" fillId="20" borderId="10" xfId="17" applyFont="true" applyBorder="true" applyAlignment="true" applyProtection="true">
      <alignment horizontal="general" vertical="bottom" textRotation="0" wrapText="false" indent="0" shrinkToFit="false"/>
      <protection locked="true" hidden="false"/>
    </xf>
    <xf numFmtId="172" fontId="28" fillId="0" borderId="10" xfId="17" applyFont="true" applyBorder="true" applyAlignment="true" applyProtection="true">
      <alignment horizontal="general" vertical="bottom" textRotation="0" wrapText="false" indent="0" shrinkToFit="false"/>
      <protection locked="true" hidden="false"/>
    </xf>
    <xf numFmtId="172" fontId="28" fillId="0" borderId="17" xfId="17" applyFont="true" applyBorder="true" applyAlignment="true" applyProtection="true">
      <alignment horizontal="general" vertical="bottom" textRotation="0" wrapText="false" indent="0" shrinkToFit="false"/>
      <protection locked="true" hidden="false"/>
    </xf>
    <xf numFmtId="172" fontId="22" fillId="0" borderId="16" xfId="17" applyFont="true" applyBorder="true" applyAlignment="true" applyProtection="true">
      <alignment horizontal="general" vertical="bottom" textRotation="0" wrapText="false" indent="0" shrinkToFit="false"/>
      <protection locked="false" hidden="false"/>
    </xf>
    <xf numFmtId="172" fontId="22" fillId="20" borderId="10" xfId="17" applyFont="true" applyBorder="true" applyAlignment="true" applyProtection="true">
      <alignment horizontal="general" vertical="bottom" textRotation="0" wrapText="false" indent="0" shrinkToFit="false"/>
      <protection locked="false" hidden="false"/>
    </xf>
    <xf numFmtId="172" fontId="22" fillId="0" borderId="10" xfId="17" applyFont="true" applyBorder="true" applyAlignment="true" applyProtection="true">
      <alignment horizontal="general" vertical="bottom" textRotation="0" wrapText="false" indent="0" shrinkToFit="false"/>
      <protection locked="false" hidden="false"/>
    </xf>
    <xf numFmtId="172" fontId="22" fillId="0" borderId="17"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21"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22" fillId="0" borderId="11" xfId="17" applyFont="true" applyBorder="true" applyAlignment="true" applyProtection="true">
      <alignment horizontal="general" vertical="bottom" textRotation="0" wrapText="false" indent="0" shrinkToFit="false"/>
      <protection locked="true" hidden="false"/>
    </xf>
    <xf numFmtId="172" fontId="22" fillId="20" borderId="12" xfId="17" applyFont="true" applyBorder="true" applyAlignment="true" applyProtection="true">
      <alignment horizontal="general" vertical="bottom" textRotation="0" wrapText="false" indent="0" shrinkToFit="false"/>
      <protection locked="true" hidden="false"/>
    </xf>
    <xf numFmtId="172" fontId="22" fillId="0" borderId="12" xfId="17" applyFont="true" applyBorder="true" applyAlignment="true" applyProtection="true">
      <alignment horizontal="general" vertical="bottom" textRotation="0" wrapText="false" indent="0" shrinkToFit="false"/>
      <protection locked="true" hidden="false"/>
    </xf>
    <xf numFmtId="172" fontId="22" fillId="0" borderId="13" xfId="17" applyFont="true" applyBorder="true" applyAlignment="true" applyProtection="true">
      <alignment horizontal="general" vertical="bottom" textRotation="0" wrapText="false" indent="0" shrinkToFit="false"/>
      <protection locked="true" hidden="false"/>
    </xf>
    <xf numFmtId="172" fontId="22" fillId="0" borderId="14" xfId="17" applyFont="true" applyBorder="true" applyAlignment="true" applyProtection="true">
      <alignment horizontal="general" vertical="bottom" textRotation="0" wrapText="false" indent="0" shrinkToFit="false"/>
      <protection locked="true" hidden="false"/>
    </xf>
    <xf numFmtId="172" fontId="22" fillId="20" borderId="0" xfId="17" applyFont="true" applyBorder="true" applyAlignment="true" applyProtection="true">
      <alignment horizontal="general" vertical="bottom" textRotation="0" wrapText="false" indent="0" shrinkToFit="false"/>
      <protection locked="true" hidden="false"/>
    </xf>
    <xf numFmtId="172" fontId="22" fillId="0" borderId="15" xfId="17" applyFont="true" applyBorder="true" applyAlignment="true" applyProtection="true">
      <alignment horizontal="general" vertical="bottom" textRotation="0" wrapText="false" indent="0" shrinkToFit="false"/>
      <protection locked="true" hidden="false"/>
    </xf>
    <xf numFmtId="172" fontId="22" fillId="20" borderId="14" xfId="17" applyFont="true" applyBorder="true" applyAlignment="true" applyProtection="true">
      <alignment horizontal="general" vertical="bottom" textRotation="0" wrapText="false" indent="0" shrinkToFit="false"/>
      <protection locked="true" hidden="false"/>
    </xf>
    <xf numFmtId="172" fontId="22" fillId="20" borderId="15" xfId="17" applyFont="true" applyBorder="true" applyAlignment="true" applyProtection="true">
      <alignment horizontal="general" vertical="bottom" textRotation="0" wrapText="false" indent="0" shrinkToFit="false"/>
      <protection locked="true" hidden="false"/>
    </xf>
    <xf numFmtId="172" fontId="22" fillId="0" borderId="16" xfId="17" applyFont="true" applyBorder="true" applyAlignment="true" applyProtection="true">
      <alignment horizontal="general" vertical="bottom" textRotation="0" wrapText="false" indent="0" shrinkToFit="false"/>
      <protection locked="true" hidden="false"/>
    </xf>
    <xf numFmtId="172" fontId="22" fillId="20" borderId="10" xfId="17" applyFont="true" applyBorder="true" applyAlignment="true" applyProtection="true">
      <alignment horizontal="general" vertical="bottom" textRotation="0" wrapText="false" indent="0" shrinkToFit="false"/>
      <protection locked="true" hidden="false"/>
    </xf>
    <xf numFmtId="172" fontId="22" fillId="0" borderId="10" xfId="17" applyFont="true" applyBorder="true" applyAlignment="true" applyProtection="true">
      <alignment horizontal="general" vertical="bottom" textRotation="0" wrapText="false" indent="0" shrinkToFit="false"/>
      <protection locked="true" hidden="false"/>
    </xf>
    <xf numFmtId="172" fontId="22" fillId="0" borderId="1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21"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82" fontId="28" fillId="0" borderId="0" xfId="17" applyFont="true" applyBorder="true" applyAlignment="true" applyProtection="true">
      <alignment horizontal="general" vertical="bottom" textRotation="0" wrapText="false" indent="0" shrinkToFit="false"/>
      <protection locked="true" hidden="false"/>
    </xf>
    <xf numFmtId="164" fontId="64" fillId="22" borderId="21" xfId="0" applyFont="true" applyBorder="true" applyAlignment="true" applyProtection="false">
      <alignment horizontal="center" vertical="center" textRotation="0" wrapText="false" indent="0" shrinkToFit="false"/>
      <protection locked="true" hidden="false"/>
    </xf>
    <xf numFmtId="164" fontId="0" fillId="19" borderId="22" xfId="0" applyFont="true" applyBorder="true" applyAlignment="tru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65" fillId="23" borderId="19" xfId="0" applyFont="true" applyBorder="true" applyAlignment="false" applyProtection="false">
      <alignment horizontal="general" vertical="bottom" textRotation="0" wrapText="false" indent="0" shrinkToFit="false"/>
      <protection locked="true" hidden="false"/>
    </xf>
    <xf numFmtId="164" fontId="28" fillId="23" borderId="26" xfId="0" applyFont="true" applyBorder="true" applyAlignment="true" applyProtection="false">
      <alignment horizontal="center" vertical="bottom" textRotation="0" wrapText="false" indent="0" shrinkToFit="false"/>
      <protection locked="true" hidden="false"/>
    </xf>
    <xf numFmtId="164" fontId="28" fillId="23" borderId="20" xfId="0" applyFont="true" applyBorder="true" applyAlignment="true" applyProtection="false">
      <alignment horizontal="center" vertical="bottom" textRotation="0" wrapText="false" indent="0" shrinkToFit="false"/>
      <protection locked="true" hidden="false"/>
    </xf>
    <xf numFmtId="164" fontId="28" fillId="19"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66" fillId="0" borderId="29" xfId="20" applyFont="true" applyBorder="true" applyAlignment="true" applyProtection="tru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false" applyProtection="true">
      <alignment horizontal="general" vertical="bottom" textRotation="0" wrapText="false" indent="0" shrinkToFit="false"/>
      <protection locked="true" hidden="false"/>
    </xf>
    <xf numFmtId="164" fontId="65" fillId="23" borderId="31" xfId="0" applyFont="true" applyBorder="true" applyAlignment="true" applyProtection="true">
      <alignment horizontal="left" vertical="bottom" textRotation="0" wrapText="false" indent="0" shrinkToFit="false"/>
      <protection locked="false" hidden="false"/>
    </xf>
    <xf numFmtId="164" fontId="65" fillId="23" borderId="32" xfId="0" applyFont="true" applyBorder="true" applyAlignment="false" applyProtection="true">
      <alignment horizontal="general" vertical="bottom" textRotation="0" wrapText="false" indent="0" shrinkToFit="false"/>
      <protection locked="false" hidden="false"/>
    </xf>
    <xf numFmtId="164" fontId="65" fillId="23" borderId="32" xfId="0" applyFont="true" applyBorder="true" applyAlignment="true" applyProtection="true">
      <alignment horizontal="general" vertical="bottom" textRotation="0" wrapText="false" indent="0" shrinkToFit="false"/>
      <protection locked="false" hidden="false"/>
    </xf>
    <xf numFmtId="164" fontId="28" fillId="23" borderId="32" xfId="0" applyFont="true" applyBorder="true" applyAlignment="false" applyProtection="false">
      <alignment horizontal="general" vertical="bottom" textRotation="0" wrapText="false" indent="0" shrinkToFit="false"/>
      <protection locked="true" hidden="false"/>
    </xf>
    <xf numFmtId="164" fontId="28" fillId="23" borderId="3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false" hidden="false"/>
    </xf>
    <xf numFmtId="191" fontId="65" fillId="23" borderId="28" xfId="0" applyFont="true" applyBorder="true" applyAlignment="true" applyProtection="true">
      <alignment horizontal="left" vertical="bottom" textRotation="0" wrapText="false" indent="0" shrinkToFit="false"/>
      <protection locked="false" hidden="false"/>
    </xf>
    <xf numFmtId="164" fontId="65" fillId="23" borderId="29" xfId="0" applyFont="true" applyBorder="true" applyAlignment="false" applyProtection="true">
      <alignment horizontal="general" vertical="bottom" textRotation="0" wrapText="false" indent="0" shrinkToFit="false"/>
      <protection locked="false" hidden="false"/>
    </xf>
    <xf numFmtId="164" fontId="65" fillId="23" borderId="29" xfId="0" applyFont="true" applyBorder="true" applyAlignment="true" applyProtection="true">
      <alignment horizontal="general" vertical="bottom" textRotation="0" wrapText="false" indent="0" shrinkToFit="false"/>
      <protection locked="false" hidden="false"/>
    </xf>
    <xf numFmtId="164" fontId="28" fillId="23" borderId="29" xfId="0" applyFont="true" applyBorder="true" applyAlignment="false" applyProtection="false">
      <alignment horizontal="general" vertical="bottom" textRotation="0" wrapText="false" indent="0" shrinkToFit="false"/>
      <protection locked="true" hidden="false"/>
    </xf>
    <xf numFmtId="164" fontId="28" fillId="23" borderId="30"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true">
      <alignment horizontal="general" vertical="bottom" textRotation="0" wrapText="false" indent="0" shrinkToFit="false"/>
      <protection locked="true" hidden="false"/>
    </xf>
    <xf numFmtId="170" fontId="38" fillId="0" borderId="0" xfId="19" applyFont="true" applyBorder="true" applyAlignment="true" applyProtection="true">
      <alignment horizontal="right" vertical="bottom" textRotation="0" wrapText="false" indent="0" shrinkToFit="false"/>
      <protection locked="false" hidden="false"/>
    </xf>
    <xf numFmtId="164" fontId="28" fillId="0" borderId="36" xfId="0" applyFont="true" applyBorder="true" applyAlignment="true" applyProtection="true">
      <alignment horizontal="left"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true">
      <alignment horizontal="right" vertical="bottom" textRotation="0" wrapText="false" indent="0" shrinkToFit="false"/>
      <protection locked="false" hidden="false"/>
    </xf>
    <xf numFmtId="177" fontId="38" fillId="0" borderId="0" xfId="0" applyFont="true" applyBorder="false" applyAlignment="true" applyProtection="true">
      <alignment horizontal="right" vertical="bottom" textRotation="0" wrapText="false" indent="0" shrinkToFit="false"/>
      <protection locked="true" hidden="false"/>
    </xf>
    <xf numFmtId="164" fontId="29" fillId="23" borderId="19" xfId="0" applyFont="true" applyBorder="true" applyAlignment="true" applyProtection="true">
      <alignment horizontal="left" vertical="bottom" textRotation="0" wrapText="false" indent="0" shrinkToFit="false"/>
      <protection locked="false" hidden="false"/>
    </xf>
    <xf numFmtId="164" fontId="29" fillId="23" borderId="26" xfId="0" applyFont="true" applyBorder="true" applyAlignment="true" applyProtection="true">
      <alignment horizontal="left" vertical="bottom" textRotation="0" wrapText="false" indent="0" shrinkToFit="false"/>
      <protection locked="false" hidden="false"/>
    </xf>
    <xf numFmtId="164" fontId="38" fillId="23" borderId="20" xfId="0" applyFont="true" applyBorder="true" applyAlignment="false" applyProtection="true">
      <alignment horizontal="general" vertical="bottom" textRotation="0" wrapText="false" indent="0" shrinkToFit="false"/>
      <protection locked="true" hidden="false"/>
    </xf>
    <xf numFmtId="164" fontId="28" fillId="23" borderId="2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false" hidden="false"/>
    </xf>
    <xf numFmtId="181" fontId="29" fillId="23" borderId="18" xfId="0" applyFont="true" applyBorder="true" applyAlignment="false" applyProtection="true">
      <alignment horizontal="general" vertical="bottom" textRotation="0" wrapText="false" indent="0" shrinkToFit="false"/>
      <protection locked="false" hidden="false"/>
    </xf>
    <xf numFmtId="181" fontId="2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8" fontId="39" fillId="23" borderId="18" xfId="0" applyFont="true" applyBorder="true" applyAlignment="false" applyProtection="true">
      <alignment horizontal="general" vertical="bottom" textRotation="0" wrapText="false" indent="0" shrinkToFit="false"/>
      <protection locked="false" hidden="false"/>
    </xf>
    <xf numFmtId="178" fontId="29" fillId="23" borderId="37" xfId="0" applyFont="true" applyBorder="true" applyAlignment="false" applyProtection="true">
      <alignment horizontal="general" vertical="bottom" textRotation="0" wrapText="false" indent="0" shrinkToFit="false"/>
      <protection locked="false" hidden="false"/>
    </xf>
    <xf numFmtId="181" fontId="29" fillId="0" borderId="0" xfId="0" applyFont="true" applyBorder="true" applyAlignment="true" applyProtection="true">
      <alignment horizontal="left" vertical="bottom" textRotation="0" wrapText="false" indent="0" shrinkToFit="false"/>
      <protection locked="false" hidden="false"/>
    </xf>
    <xf numFmtId="164" fontId="66" fillId="0" borderId="36" xfId="20" applyFont="true" applyBorder="true" applyAlignment="true" applyProtection="true">
      <alignment horizontal="left" vertical="bottom" textRotation="0" wrapText="false" indent="0" shrinkToFit="false"/>
      <protection locked="true" hidden="false"/>
    </xf>
    <xf numFmtId="175" fontId="29" fillId="23" borderId="38" xfId="15" applyFont="true" applyBorder="true" applyAlignment="true" applyProtection="true">
      <alignment horizontal="left" vertical="bottom" textRotation="0" wrapText="false" indent="0" shrinkToFit="false"/>
      <protection locked="fals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86" fontId="28" fillId="0" borderId="0" xfId="0" applyFont="true" applyBorder="true" applyAlignment="true" applyProtection="false">
      <alignment horizontal="general" vertical="bottom" textRotation="0" wrapText="true" indent="0" shrinkToFit="false"/>
      <protection locked="true" hidden="false"/>
    </xf>
    <xf numFmtId="177" fontId="29" fillId="23" borderId="1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16" borderId="18" xfId="0" applyFont="true" applyBorder="true" applyAlignment="false" applyProtection="true">
      <alignment horizontal="general" vertical="bottom" textRotation="0" wrapText="false" indent="0" shrinkToFit="false"/>
      <protection locked="false" hidden="false"/>
    </xf>
    <xf numFmtId="181" fontId="38" fillId="0" borderId="0" xfId="0" applyFont="true" applyBorder="true" applyAlignment="false" applyProtection="true">
      <alignment horizontal="general" vertical="bottom" textRotation="0" wrapText="false" indent="0" shrinkToFit="false"/>
      <protection locked="false" hidden="false"/>
    </xf>
    <xf numFmtId="186" fontId="28" fillId="0" borderId="0" xfId="0" applyFont="true" applyBorder="true" applyAlignment="true" applyProtection="false">
      <alignment horizontal="general" vertical="bottom" textRotation="0" wrapText="false" indent="0" shrinkToFit="false"/>
      <protection locked="true" hidden="false"/>
    </xf>
    <xf numFmtId="192" fontId="38" fillId="0" borderId="18" xfId="0" applyFont="true" applyBorder="true" applyAlignment="false" applyProtection="true">
      <alignment horizontal="general" vertical="bottom" textRotation="0" wrapText="false" indent="0" shrinkToFit="false"/>
      <protection locked="true" hidden="false"/>
    </xf>
    <xf numFmtId="179"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19" applyFont="true" applyBorder="true" applyAlignment="true" applyProtection="true">
      <alignment horizontal="right" vertical="bottom" textRotation="0" wrapText="false" indent="0" shrinkToFit="false"/>
      <protection locked="false" hidden="false"/>
    </xf>
    <xf numFmtId="174" fontId="38" fillId="0" borderId="18" xfId="15" applyFont="true" applyBorder="true" applyAlignment="true" applyProtection="true">
      <alignment horizontal="general" vertical="bottom" textRotation="0" wrapText="false" indent="0" shrinkToFit="false"/>
      <protection locked="tru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82" fontId="28" fillId="0" borderId="0" xfId="17" applyFont="true" applyBorder="true" applyAlignment="true" applyProtection="true">
      <alignment horizontal="general" vertical="bottom" textRotation="0" wrapText="false" indent="0" shrinkToFit="false"/>
      <protection locked="false" hidden="false"/>
    </xf>
    <xf numFmtId="167" fontId="29" fillId="23" borderId="38" xfId="0" applyFont="true" applyBorder="true" applyAlignment="false" applyProtection="true">
      <alignment horizontal="general" vertical="bottom" textRotation="0" wrapText="false" indent="0" shrinkToFit="false"/>
      <protection locked="false" hidden="false"/>
    </xf>
    <xf numFmtId="169" fontId="29" fillId="23" borderId="18" xfId="0" applyFont="true" applyBorder="true" applyAlignment="false" applyProtection="true">
      <alignment horizontal="general" vertical="bottom" textRotation="0" wrapText="false" indent="0" shrinkToFit="false"/>
      <protection locked="false" hidden="false"/>
    </xf>
    <xf numFmtId="164" fontId="28" fillId="0" borderId="39" xfId="0" applyFont="true" applyBorder="true" applyAlignment="true" applyProtection="true">
      <alignment horizontal="left"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69" fontId="29" fillId="23" borderId="41" xfId="0" applyFont="true" applyBorder="true" applyAlignment="false" applyProtection="true">
      <alignment horizontal="general" vertical="bottom" textRotation="0" wrapText="false" indent="0" shrinkToFit="false"/>
      <protection locked="false" hidden="false"/>
    </xf>
    <xf numFmtId="169" fontId="29"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5" fontId="38" fillId="0" borderId="43" xfId="0" applyFont="true" applyBorder="true" applyAlignment="true" applyProtection="true">
      <alignment horizontal="left"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true" hidden="false"/>
    </xf>
    <xf numFmtId="164" fontId="39" fillId="23" borderId="19" xfId="0" applyFont="true" applyBorder="true" applyAlignment="true" applyProtection="true">
      <alignment horizontal="left" vertical="bottom" textRotation="0" wrapText="false" indent="0" shrinkToFit="false"/>
      <protection locked="false" hidden="false"/>
    </xf>
    <xf numFmtId="164" fontId="28" fillId="23" borderId="26" xfId="0" applyFont="true" applyBorder="true" applyAlignment="false" applyProtection="false">
      <alignment horizontal="general" vertical="bottom" textRotation="0" wrapText="false" indent="0" shrinkToFit="false"/>
      <protection locked="true" hidden="false"/>
    </xf>
    <xf numFmtId="185" fontId="29" fillId="23" borderId="18" xfId="0" applyFont="true" applyBorder="true" applyAlignment="false" applyProtection="true">
      <alignment horizontal="general" vertical="bottom" textRotation="0" wrapText="false" indent="0" shrinkToFit="false"/>
      <protection locked="false" hidden="false"/>
    </xf>
    <xf numFmtId="164" fontId="66" fillId="0" borderId="0" xfId="20" applyFont="true" applyBorder="true" applyAlignment="true" applyProtection="true">
      <alignment horizontal="general" vertical="bottom" textRotation="0" wrapText="false" indent="0" shrinkToFit="false"/>
      <protection locked="true" hidden="false"/>
    </xf>
    <xf numFmtId="185" fontId="38"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8" fontId="29" fillId="23" borderId="45" xfId="0" applyFont="true" applyBorder="true" applyAlignment="false" applyProtection="true">
      <alignment horizontal="general" vertical="bottom" textRotation="0" wrapText="false" indent="0" shrinkToFit="false"/>
      <protection locked="fals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81" fontId="29" fillId="0" borderId="18" xfId="0" applyFont="true" applyBorder="true" applyAlignment="true" applyProtection="true">
      <alignment horizontal="general" vertical="bottom" textRotation="0" wrapText="false" indent="0" shrinkToFit="false"/>
      <protection locked="true" hidden="false"/>
    </xf>
    <xf numFmtId="181" fontId="38" fillId="16" borderId="18" xfId="0" applyFont="true" applyBorder="true" applyAlignment="false" applyProtection="true">
      <alignment horizontal="general" vertical="bottom" textRotation="0" wrapText="false" indent="0" shrinkToFit="false"/>
      <protection locked="false" hidden="false"/>
    </xf>
    <xf numFmtId="174" fontId="39" fillId="23" borderId="18" xfId="15" applyFont="true" applyBorder="true" applyAlignment="true" applyProtection="true">
      <alignment horizontal="right" vertical="bottom" textRotation="0" wrapText="false" indent="0" shrinkToFit="false"/>
      <protection locked="false" hidden="false"/>
    </xf>
    <xf numFmtId="164" fontId="29" fillId="23" borderId="18" xfId="0" applyFont="true" applyBorder="true" applyAlignment="false" applyProtection="true">
      <alignment horizontal="general" vertical="bottom" textRotation="0" wrapText="false" indent="0" shrinkToFit="false"/>
      <protection locked="false" hidden="false"/>
    </xf>
    <xf numFmtId="164" fontId="37" fillId="0" borderId="3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67" fillId="0" borderId="42"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71" fontId="28" fillId="0" borderId="10" xfId="0" applyFont="true" applyBorder="true" applyAlignment="true" applyProtection="false">
      <alignment horizontal="center" vertical="bottom" textRotation="0" wrapText="false" indent="0" shrinkToFit="false"/>
      <protection locked="true" hidden="false"/>
    </xf>
    <xf numFmtId="187" fontId="38" fillId="0" borderId="0" xfId="0" applyFont="true" applyBorder="true" applyAlignment="true" applyProtection="true">
      <alignment horizontal="right" vertical="bottom" textRotation="0" wrapText="false" indent="0" shrinkToFit="false"/>
      <protection locked="false" hidden="false"/>
    </xf>
    <xf numFmtId="187" fontId="38" fillId="0" borderId="0" xfId="0" applyFont="true" applyBorder="true" applyAlignment="true" applyProtection="true">
      <alignment horizontal="right" vertical="bottom" textRotation="0" wrapText="false" indent="0" shrinkToFit="false"/>
      <protection locked="true" hidden="false"/>
    </xf>
    <xf numFmtId="164" fontId="28" fillId="0" borderId="36" xfId="0" applyFont="true" applyBorder="true" applyAlignment="true" applyProtection="false">
      <alignment horizontal="left"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37" fillId="0" borderId="35"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true" applyProtection="true">
      <alignment horizontal="right"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true" applyProtection="true">
      <alignment horizontal="left" vertical="bottom" textRotation="0" wrapText="false" indent="0" shrinkToFit="false"/>
      <protection locked="true" hidden="false"/>
    </xf>
    <xf numFmtId="178" fontId="58" fillId="0" borderId="0" xfId="0" applyFont="true" applyBorder="false" applyAlignment="false" applyProtection="false">
      <alignment horizontal="general" vertical="bottom" textRotation="0" wrapText="false" indent="0" shrinkToFit="false"/>
      <protection locked="true" hidden="false"/>
    </xf>
    <xf numFmtId="178" fontId="28" fillId="0" borderId="23"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71" fontId="70"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71" fontId="28" fillId="0" borderId="4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1" fontId="60" fillId="0" borderId="36" xfId="17" applyFont="true" applyBorder="true" applyAlignment="true" applyProtection="true">
      <alignment horizontal="general" vertical="bottom" textRotation="0" wrapText="false" indent="0" shrinkToFit="false"/>
      <protection locked="true" hidden="false"/>
    </xf>
    <xf numFmtId="174" fontId="22" fillId="21" borderId="0" xfId="15" applyFont="true" applyBorder="true" applyAlignment="true" applyProtection="true">
      <alignment horizontal="general" vertical="bottom" textRotation="0" wrapText="false" indent="0" shrinkToFit="false"/>
      <protection locked="false" hidden="false"/>
    </xf>
    <xf numFmtId="171" fontId="55" fillId="0" borderId="0" xfId="17" applyFont="true" applyBorder="true" applyAlignment="true" applyProtection="true">
      <alignment horizontal="general" vertical="bottom" textRotation="0" wrapText="false" indent="0" shrinkToFit="false"/>
      <protection locked="true" hidden="false"/>
    </xf>
    <xf numFmtId="174" fontId="0" fillId="0" borderId="36" xfId="15" applyFont="true" applyBorder="true" applyAlignment="true" applyProtection="true">
      <alignment horizontal="general" vertical="bottom" textRotation="0" wrapText="false" indent="0" shrinkToFit="false"/>
      <protection locked="true" hidden="false"/>
    </xf>
    <xf numFmtId="174" fontId="22" fillId="24" borderId="36" xfId="15" applyFont="true" applyBorder="true" applyAlignment="true" applyProtection="true">
      <alignment horizontal="general" vertical="bottom" textRotation="0" wrapText="false" indent="0" shrinkToFit="false"/>
      <protection locked="false" hidden="false"/>
    </xf>
    <xf numFmtId="174" fontId="22" fillId="24" borderId="0" xfId="15" applyFont="true" applyBorder="true" applyAlignment="true" applyProtection="true">
      <alignment horizontal="general" vertical="bottom" textRotation="0" wrapText="false" indent="0" shrinkToFit="false"/>
      <protection locked="false" hidden="false"/>
    </xf>
    <xf numFmtId="174" fontId="0" fillId="0" borderId="36"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4" fontId="0" fillId="0" borderId="47" xfId="15"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93" fontId="28" fillId="0" borderId="0" xfId="0" applyFont="true" applyBorder="true" applyAlignment="true" applyProtection="false">
      <alignment horizontal="left" vertical="bottom" textRotation="0" wrapText="false" indent="0" shrinkToFit="false"/>
      <protection locked="true" hidden="false"/>
    </xf>
    <xf numFmtId="164" fontId="37" fillId="14" borderId="0" xfId="0" applyFont="true" applyBorder="false" applyAlignment="true" applyProtection="true">
      <alignment horizontal="left" vertical="bottom" textRotation="0" wrapText="false" indent="0" shrinkToFit="false"/>
      <protection locked="true" hidden="false"/>
    </xf>
    <xf numFmtId="164" fontId="37" fillId="14" borderId="0" xfId="0" applyFont="true" applyBorder="false" applyAlignment="false" applyProtection="true">
      <alignment horizontal="general" vertical="bottom"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4" fontId="29" fillId="23" borderId="38" xfId="0" applyFont="true" applyBorder="true" applyAlignment="false" applyProtection="true">
      <alignment horizontal="general" vertical="bottom" textRotation="0" wrapText="false" indent="0" shrinkToFit="false"/>
      <protection locked="false" hidden="false"/>
    </xf>
    <xf numFmtId="164" fontId="29" fillId="23" borderId="37" xfId="0" applyFont="true" applyBorder="true" applyAlignment="false" applyProtection="true">
      <alignment horizontal="general" vertical="bottom" textRotation="0" wrapText="false" indent="0" shrinkToFit="false"/>
      <protection locked="false" hidden="false"/>
    </xf>
    <xf numFmtId="170" fontId="29" fillId="23" borderId="4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true" indent="0" shrinkToFit="false"/>
      <protection locked="true" hidden="false"/>
    </xf>
    <xf numFmtId="175" fontId="28" fillId="0" borderId="18"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8" fontId="29" fillId="23" borderId="37" xfId="0" applyFont="true" applyBorder="true" applyAlignment="false" applyProtection="true">
      <alignment horizontal="general" vertical="bottom" textRotation="0" wrapText="false" indent="0" shrinkToFit="false"/>
      <protection locked="false" hidden="false"/>
    </xf>
    <xf numFmtId="170" fontId="29" fillId="23" borderId="37" xfId="0" applyFont="true" applyBorder="true" applyAlignment="false" applyProtection="true">
      <alignment horizontal="general" vertical="bottom" textRotation="0" wrapText="false" indent="0" shrinkToFit="false"/>
      <protection locked="false" hidden="false"/>
    </xf>
    <xf numFmtId="167" fontId="29" fillId="23" borderId="37" xfId="0" applyFont="true" applyBorder="true" applyAlignment="false" applyProtection="true">
      <alignment horizontal="general" vertical="bottom" textRotation="0" wrapText="false" indent="0" shrinkToFit="false"/>
      <protection locked="false" hidden="false"/>
    </xf>
    <xf numFmtId="167" fontId="29" fillId="23" borderId="41" xfId="19" applyFont="true" applyBorder="true" applyAlignment="true" applyProtection="true">
      <alignment horizontal="general" vertical="bottom" textRotation="0" wrapText="false" indent="0" shrinkToFit="false"/>
      <protection locked="true" hidden="false"/>
    </xf>
    <xf numFmtId="179" fontId="29" fillId="0" borderId="0" xfId="0" applyFont="true" applyBorder="false" applyAlignment="false" applyProtection="true">
      <alignment horizontal="general" vertical="bottom" textRotation="0" wrapText="false" indent="0" shrinkToFit="false"/>
      <protection locked="false" hidden="false"/>
    </xf>
    <xf numFmtId="170" fontId="29" fillId="23" borderId="38" xfId="0" applyFont="true" applyBorder="true" applyAlignment="false" applyProtection="true">
      <alignment horizontal="general" vertical="bottom" textRotation="0" wrapText="fals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9" fontId="38" fillId="0" borderId="0" xfId="0" applyFont="true" applyBorder="false" applyAlignment="true" applyProtection="true">
      <alignment horizontal="right" vertical="bottom" textRotation="0" wrapText="false" indent="0" shrinkToFit="false"/>
      <protection locked="true" hidden="false"/>
    </xf>
    <xf numFmtId="182" fontId="29" fillId="23" borderId="18" xfId="17"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true" indent="0" shrinkToFit="false"/>
      <protection locked="true" hidden="false"/>
    </xf>
    <xf numFmtId="167" fontId="38" fillId="0" borderId="0" xfId="0" applyFont="true" applyBorder="false" applyAlignment="false" applyProtection="true">
      <alignment horizontal="general" vertical="bottom" textRotation="0" wrapText="false" indent="0" shrinkToFit="false"/>
      <protection locked="true" hidden="false"/>
    </xf>
    <xf numFmtId="167" fontId="38" fillId="0" borderId="0" xfId="0" applyFont="true" applyBorder="true" applyAlignment="false" applyProtection="true">
      <alignment horizontal="general" vertical="bottom" textRotation="0" wrapText="false" indent="0" shrinkToFit="false"/>
      <protection locked="true" hidden="false"/>
    </xf>
    <xf numFmtId="178" fontId="38" fillId="0" borderId="0" xfId="0" applyFont="true" applyBorder="true" applyAlignment="false" applyProtection="true">
      <alignment horizontal="general" vertical="bottom" textRotation="0" wrapText="false" indent="0" shrinkToFit="false"/>
      <protection locked="true" hidden="false"/>
    </xf>
    <xf numFmtId="178" fontId="29" fillId="23" borderId="1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38"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8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2"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8" fillId="0" borderId="40" xfId="0" applyFont="true" applyBorder="true" applyAlignment="true" applyProtection="true">
      <alignment horizontal="left"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78" fontId="38" fillId="0" borderId="40" xfId="0" applyFont="true" applyBorder="true" applyAlignment="false" applyProtection="true">
      <alignment horizontal="general" vertical="bottom" textRotation="0" wrapText="false" indent="0" shrinkToFit="false"/>
      <protection locked="true" hidden="false"/>
    </xf>
    <xf numFmtId="170" fontId="29" fillId="0" borderId="4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3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1" fontId="28" fillId="0" borderId="0" xfId="0" applyFont="true" applyBorder="true" applyAlignment="true" applyProtection="false">
      <alignment horizontal="center" vertical="bottom" textRotation="0" wrapText="tru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94" fontId="38" fillId="0" borderId="0" xfId="0" applyFont="true" applyBorder="true" applyAlignment="fals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true" indent="0" shrinkToFit="false"/>
      <protection locked="true" hidden="false"/>
    </xf>
    <xf numFmtId="171" fontId="58" fillId="0" borderId="0" xfId="0" applyFont="true" applyBorder="false" applyAlignment="true" applyProtection="false">
      <alignment horizontal="general" vertical="bottom" textRotation="0" wrapText="tru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95" fontId="70"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true" indent="0" shrinkToFit="false"/>
      <protection locked="true" hidden="false"/>
    </xf>
    <xf numFmtId="171" fontId="38" fillId="0" borderId="10" xfId="0" applyFont="true" applyBorder="true" applyAlignment="false" applyProtection="true">
      <alignment horizontal="general" vertical="bottom" textRotation="0" wrapText="false" indent="0" shrinkToFit="false"/>
      <protection locked="true" hidden="false"/>
    </xf>
    <xf numFmtId="171" fontId="28" fillId="0" borderId="10" xfId="0" applyFont="true" applyBorder="true" applyAlignment="false" applyProtection="false">
      <alignment horizontal="general" vertical="bottom" textRotation="0" wrapText="false" indent="0" shrinkToFit="false"/>
      <protection locked="true" hidden="false"/>
    </xf>
    <xf numFmtId="187" fontId="29" fillId="0" borderId="0" xfId="0" applyFont="true" applyBorder="false" applyAlignment="false" applyProtection="true">
      <alignment horizontal="general" vertical="bottom" textRotation="0" wrapText="false" indent="0" shrinkToFit="false"/>
      <protection locked="fals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71" fontId="28" fillId="0" borderId="4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23" borderId="0" xfId="0" applyFont="true" applyBorder="false" applyAlignment="false" applyProtection="true">
      <alignment horizontal="general" vertical="bottom" textRotation="0" wrapText="false" indent="0" shrinkToFit="false"/>
      <protection locked="false" hidden="false"/>
    </xf>
    <xf numFmtId="164" fontId="39" fillId="23"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4"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0" shrinkToFit="false"/>
      <protection locked="true" hidden="false"/>
    </xf>
    <xf numFmtId="19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46" fillId="0" borderId="0" xfId="15" applyFont="true" applyBorder="true" applyAlignment="tru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74" fontId="73" fillId="0" borderId="0" xfId="15" applyFont="true" applyBorder="true" applyAlignment="true" applyProtection="tru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true">
      <alignment horizontal="left"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true" indent="0" shrinkToFit="false"/>
      <protection locked="false" hidden="false"/>
    </xf>
    <xf numFmtId="165" fontId="43" fillId="0" borderId="0" xfId="57"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97" fontId="28" fillId="0" borderId="0" xfId="0" applyFont="true" applyBorder="false" applyAlignment="fals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64">
    <dxf>
      <font>
        <name val="Arial"/>
        <family val="2"/>
        <color rgb="FFFFFFFF"/>
        <sz val="12"/>
      </font>
      <numFmt numFmtId="164" formatCode="General_)"/>
    </dxf>
    <dxf>
      <font>
        <name val="Arial"/>
        <family val="2"/>
        <color rgb="FFFFFFFF"/>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b val="1"/>
        <i val="0"/>
        <sz val="12"/>
      </font>
      <numFmt numFmtId="164" formatCode="General_)"/>
    </dxf>
    <dxf>
      <font>
        <name val="Arial"/>
        <family val="2"/>
        <color rgb="FF000000"/>
        <sz val="12"/>
      </font>
      <numFmt numFmtId="164" formatCode="General_)"/>
    </dxf>
    <dxf>
      <font>
        <name val="Arial"/>
        <family val="2"/>
        <sz val="12"/>
      </font>
      <numFmt numFmtId="164" formatCode="General_)"/>
      <fill>
        <patternFill>
          <bgColor rgb="FFE3E3E3"/>
        </patternFill>
      </fill>
    </dxf>
    <dxf>
      <font>
        <name val="Arial"/>
        <family val="2"/>
        <color rgb="FFFFFFFF"/>
        <sz val="12"/>
      </font>
      <numFmt numFmtId="164" formatCode="General_)"/>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A0E0E0"/>
      <rgbColor rgb="FF600080"/>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 Per Acre as Annual Use and Hours to Trade-In Vary</a:t>
            </a:r>
          </a:p>
        </c:rich>
      </c:tx>
      <c:layout>
        <c:manualLayout>
          <c:xMode val="edge"/>
          <c:yMode val="edge"/>
          <c:x val="0.279386573129945"/>
          <c:y val="0.044633264967282"/>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97707806509503"/>
          <c:y val="0.13761109483348"/>
          <c:w val="0.704992250591402"/>
          <c:h val="0.748998925676336"/>
        </c:manualLayout>
      </c:layout>
      <c:bar3DChart>
        <c:barDir val="col"/>
        <c:grouping val="standard"/>
        <c:varyColors val="0"/>
        <c:ser>
          <c:idx val="0"/>
          <c:order val="0"/>
          <c:tx>
            <c:strRef>
              <c:f>Detail!$I$221</c:f>
              <c:strCache>
                <c:ptCount val="1"/>
                <c:pt idx="0">
                  <c:v> 1,440 </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22:$H$226</c:f>
              <c:strCache>
                <c:ptCount val="5"/>
                <c:pt idx="0">
                  <c:v> 839 </c:v>
                </c:pt>
                <c:pt idx="1">
                  <c:v> 1,258 </c:v>
                </c:pt>
                <c:pt idx="2">
                  <c:v> 1,677 </c:v>
                </c:pt>
                <c:pt idx="3">
                  <c:v> 2,516 </c:v>
                </c:pt>
                <c:pt idx="4">
                  <c:v> 3,355 </c:v>
                </c:pt>
              </c:strCache>
            </c:strRef>
          </c:cat>
          <c:val>
            <c:numRef>
              <c:f>Detail!$I$222:$I$226</c:f>
              <c:numCache>
                <c:formatCode>General</c:formatCode>
                <c:ptCount val="5"/>
                <c:pt idx="0">
                  <c:v>0</c:v>
                </c:pt>
                <c:pt idx="1">
                  <c:v>0</c:v>
                </c:pt>
                <c:pt idx="2">
                  <c:v>0</c:v>
                </c:pt>
                <c:pt idx="3">
                  <c:v>0</c:v>
                </c:pt>
                <c:pt idx="4">
                  <c:v>0</c:v>
                </c:pt>
              </c:numCache>
            </c:numRef>
          </c:val>
        </c:ser>
        <c:ser>
          <c:idx val="1"/>
          <c:order val="1"/>
          <c:tx>
            <c:strRef>
              <c:f>Detail!$J$221</c:f>
              <c:strCache>
                <c:ptCount val="1"/>
                <c:pt idx="0">
                  <c:v> 960 </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22:$H$226</c:f>
              <c:strCache>
                <c:ptCount val="5"/>
                <c:pt idx="0">
                  <c:v> 839 </c:v>
                </c:pt>
                <c:pt idx="1">
                  <c:v> 1,258 </c:v>
                </c:pt>
                <c:pt idx="2">
                  <c:v> 1,677 </c:v>
                </c:pt>
                <c:pt idx="3">
                  <c:v> 2,516 </c:v>
                </c:pt>
                <c:pt idx="4">
                  <c:v> 3,355 </c:v>
                </c:pt>
              </c:strCache>
            </c:strRef>
          </c:cat>
          <c:val>
            <c:numRef>
              <c:f>Detail!$J$222:$J$226</c:f>
              <c:numCache>
                <c:formatCode>General</c:formatCode>
                <c:ptCount val="5"/>
                <c:pt idx="0">
                  <c:v>0</c:v>
                </c:pt>
                <c:pt idx="1">
                  <c:v>0</c:v>
                </c:pt>
                <c:pt idx="2">
                  <c:v>0</c:v>
                </c:pt>
                <c:pt idx="3">
                  <c:v>0</c:v>
                </c:pt>
                <c:pt idx="4">
                  <c:v>0</c:v>
                </c:pt>
              </c:numCache>
            </c:numRef>
          </c:val>
        </c:ser>
        <c:ser>
          <c:idx val="2"/>
          <c:order val="2"/>
          <c:tx>
            <c:strRef>
              <c:f>Detail!$K$221</c:f>
              <c:strCache>
                <c:ptCount val="1"/>
                <c:pt idx="0">
                  <c:v> 720 </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22:$H$226</c:f>
              <c:strCache>
                <c:ptCount val="5"/>
                <c:pt idx="0">
                  <c:v> 839 </c:v>
                </c:pt>
                <c:pt idx="1">
                  <c:v> 1,258 </c:v>
                </c:pt>
                <c:pt idx="2">
                  <c:v> 1,677 </c:v>
                </c:pt>
                <c:pt idx="3">
                  <c:v> 2,516 </c:v>
                </c:pt>
                <c:pt idx="4">
                  <c:v> 3,355 </c:v>
                </c:pt>
              </c:strCache>
            </c:strRef>
          </c:cat>
          <c:val>
            <c:numRef>
              <c:f>Detail!$K$222:$K$226</c:f>
              <c:numCache>
                <c:formatCode>General</c:formatCode>
                <c:ptCount val="5"/>
                <c:pt idx="0">
                  <c:v>0</c:v>
                </c:pt>
                <c:pt idx="1">
                  <c:v>0</c:v>
                </c:pt>
                <c:pt idx="2">
                  <c:v>0</c:v>
                </c:pt>
                <c:pt idx="3">
                  <c:v>0</c:v>
                </c:pt>
                <c:pt idx="4">
                  <c:v>0</c:v>
                </c:pt>
              </c:numCache>
            </c:numRef>
          </c:val>
        </c:ser>
        <c:ser>
          <c:idx val="3"/>
          <c:order val="3"/>
          <c:tx>
            <c:strRef>
              <c:f>Detail!$L$221</c:f>
              <c:strCache>
                <c:ptCount val="1"/>
                <c:pt idx="0">
                  <c:v> 480 </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22:$H$226</c:f>
              <c:strCache>
                <c:ptCount val="5"/>
                <c:pt idx="0">
                  <c:v> 839 </c:v>
                </c:pt>
                <c:pt idx="1">
                  <c:v> 1,258 </c:v>
                </c:pt>
                <c:pt idx="2">
                  <c:v> 1,677 </c:v>
                </c:pt>
                <c:pt idx="3">
                  <c:v> 2,516 </c:v>
                </c:pt>
                <c:pt idx="4">
                  <c:v> 3,355 </c:v>
                </c:pt>
              </c:strCache>
            </c:strRef>
          </c:cat>
          <c:val>
            <c:numRef>
              <c:f>Detail!$L$222:$L$226</c:f>
              <c:numCache>
                <c:formatCode>General</c:formatCode>
                <c:ptCount val="5"/>
                <c:pt idx="0">
                  <c:v>0</c:v>
                </c:pt>
                <c:pt idx="1">
                  <c:v>0</c:v>
                </c:pt>
                <c:pt idx="2">
                  <c:v>0</c:v>
                </c:pt>
                <c:pt idx="3">
                  <c:v>0</c:v>
                </c:pt>
                <c:pt idx="4">
                  <c:v>0</c:v>
                </c:pt>
              </c:numCache>
            </c:numRef>
          </c:val>
        </c:ser>
        <c:gapWidth val="100"/>
        <c:shape val="box"/>
        <c:axId val="38309343"/>
        <c:axId val="36176026"/>
        <c:axId val="89887502"/>
      </c:bar3DChart>
      <c:catAx>
        <c:axId val="38309343"/>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Use (Acres)</a:t>
                </a:r>
              </a:p>
            </c:rich>
          </c:tx>
          <c:layout>
            <c:manualLayout>
              <c:xMode val="edge"/>
              <c:yMode val="edge"/>
              <c:x val="0.266620442124154"/>
              <c:y val="0.887586678386561"/>
            </c:manualLayout>
          </c:layout>
          <c:overlay val="0"/>
          <c:spPr>
            <a:noFill/>
            <a:ln w="0">
              <a:noFill/>
            </a:ln>
          </c:spPr>
        </c:title>
        <c:numFmt formatCode="_(* #,##0_);_(* \(#,##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6176026"/>
        <c:crossesAt val="0"/>
        <c:auto val="1"/>
        <c:lblAlgn val="ctr"/>
        <c:lblOffset val="100"/>
        <c:noMultiLvlLbl val="0"/>
      </c:catAx>
      <c:valAx>
        <c:axId val="36176026"/>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309343"/>
        <c:crossesAt val="1"/>
        <c:crossBetween val="midCat"/>
      </c:valAx>
      <c:serAx>
        <c:axId val="89887502"/>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s to Trade-in</a:t>
                </a:r>
              </a:p>
            </c:rich>
          </c:tx>
          <c:layout>
            <c:manualLayout>
              <c:xMode val="edge"/>
              <c:yMode val="edge"/>
              <c:x val="0.704992250591402"/>
              <c:y val="0.789334895985936"/>
            </c:manualLayout>
          </c:layout>
          <c:overlay val="0"/>
          <c:spPr>
            <a:noFill/>
            <a:ln w="0">
              <a:noFill/>
            </a:ln>
          </c:spPr>
        </c:title>
        <c:numFmt formatCode="_(\$* #,##0.00_);_(\$* \(#,##0.0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6176026"/>
        <c:crosses val="autoZero"/>
      </c:ser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ost Per Acre as Annual Use and Hours to Trade-In Vary</a:t>
            </a:r>
          </a:p>
        </c:rich>
      </c:tx>
      <c:layout>
        <c:manualLayout>
          <c:xMode val="edge"/>
          <c:yMode val="edge"/>
          <c:x val="0.273091698680474"/>
          <c:y val="0.044312426957538"/>
        </c:manualLayout>
      </c:layout>
      <c:overlay val="0"/>
      <c:spPr>
        <a:noFill/>
        <a:ln w="0">
          <a:noFill/>
        </a:ln>
      </c:spPr>
    </c:title>
    <c:autoTitleDeleted val="0"/>
    <c:view3D>
      <c:rotX val="15"/>
      <c:rotY val="20"/>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19492233171873"/>
          <c:y val="0.137125048694975"/>
          <c:w val="0.699014531484884"/>
          <c:h val="0.749220880405142"/>
        </c:manualLayout>
      </c:layout>
      <c:bar3DChart>
        <c:barDir val="col"/>
        <c:grouping val="standard"/>
        <c:varyColors val="0"/>
        <c:ser>
          <c:idx val="0"/>
          <c:order val="0"/>
          <c:tx>
            <c:strRef>
              <c:f>Detail!$I$256</c:f>
              <c:strCache>
                <c:ptCount val="1"/>
                <c:pt idx="0">
                  <c:v> 1,440 </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2060"/>
              </a:solidFill>
              <a:ln w="0">
                <a:solidFill>
                  <a:srgbClr val="000000"/>
                </a:solidFill>
              </a:ln>
            </c:spPr>
          </c:dPt>
          <c:dPt>
            <c:idx val="2"/>
            <c:invertIfNegative val="0"/>
            <c:spPr>
              <a:solidFill>
                <a:srgbClr val="ffffc0"/>
              </a:solidFill>
              <a:ln w="0">
                <a:solidFill>
                  <a:srgbClr val="000000"/>
                </a:solidFill>
              </a:ln>
            </c:spPr>
          </c:dPt>
          <c:dPt>
            <c:idx val="3"/>
            <c:invertIfNegative val="0"/>
            <c:spPr>
              <a:solidFill>
                <a:srgbClr val="a0e0e0"/>
              </a:solidFill>
              <a:ln w="0">
                <a:solidFill>
                  <a:srgbClr val="000000"/>
                </a:solidFill>
              </a:ln>
            </c:spPr>
          </c:dPt>
          <c:dPt>
            <c:idx val="4"/>
            <c:invertIfNegative val="0"/>
            <c:spPr>
              <a:solidFill>
                <a:srgbClr val="6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57:$H$261</c:f>
              <c:strCache>
                <c:ptCount val="5"/>
                <c:pt idx="0">
                  <c:v> 839 </c:v>
                </c:pt>
                <c:pt idx="1">
                  <c:v> 1,258 </c:v>
                </c:pt>
                <c:pt idx="2">
                  <c:v> 1,677 </c:v>
                </c:pt>
                <c:pt idx="3">
                  <c:v> 2,516 </c:v>
                </c:pt>
                <c:pt idx="4">
                  <c:v> 3,355 </c:v>
                </c:pt>
              </c:strCache>
            </c:strRef>
          </c:cat>
          <c:val>
            <c:numRef>
              <c:f>Detail!$I$257:$I$261</c:f>
              <c:numCache>
                <c:formatCode>General</c:formatCode>
                <c:ptCount val="5"/>
                <c:pt idx="0">
                  <c:v>5.08620433259165</c:v>
                </c:pt>
                <c:pt idx="1">
                  <c:v>5.08620433259165</c:v>
                </c:pt>
                <c:pt idx="2">
                  <c:v>5.08620433259165</c:v>
                </c:pt>
                <c:pt idx="3">
                  <c:v>5.08620433259165</c:v>
                </c:pt>
                <c:pt idx="4">
                  <c:v>5.08620433259165</c:v>
                </c:pt>
              </c:numCache>
            </c:numRef>
          </c:val>
        </c:ser>
        <c:ser>
          <c:idx val="1"/>
          <c:order val="1"/>
          <c:tx>
            <c:strRef>
              <c:f>Detail!$J$256</c:f>
              <c:strCache>
                <c:ptCount val="1"/>
                <c:pt idx="0">
                  <c:v> 960 </c:v>
                </c:pt>
              </c:strCache>
            </c:strRef>
          </c:tx>
          <c:spPr>
            <a:solidFill>
              <a:srgbClr val="8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57:$H$261</c:f>
              <c:strCache>
                <c:ptCount val="5"/>
                <c:pt idx="0">
                  <c:v> 839 </c:v>
                </c:pt>
                <c:pt idx="1">
                  <c:v> 1,258 </c:v>
                </c:pt>
                <c:pt idx="2">
                  <c:v> 1,677 </c:v>
                </c:pt>
                <c:pt idx="3">
                  <c:v> 2,516 </c:v>
                </c:pt>
                <c:pt idx="4">
                  <c:v> 3,355 </c:v>
                </c:pt>
              </c:strCache>
            </c:strRef>
          </c:cat>
          <c:val>
            <c:numRef>
              <c:f>Detail!$J$257:$J$261</c:f>
              <c:numCache>
                <c:formatCode>General</c:formatCode>
                <c:ptCount val="5"/>
                <c:pt idx="0">
                  <c:v>5.08620433259165</c:v>
                </c:pt>
                <c:pt idx="1">
                  <c:v>5.08620433259165</c:v>
                </c:pt>
                <c:pt idx="2">
                  <c:v>5.08620433259165</c:v>
                </c:pt>
                <c:pt idx="3">
                  <c:v>5.08620433259165</c:v>
                </c:pt>
                <c:pt idx="4">
                  <c:v>5.08620433259165</c:v>
                </c:pt>
              </c:numCache>
            </c:numRef>
          </c:val>
        </c:ser>
        <c:ser>
          <c:idx val="2"/>
          <c:order val="2"/>
          <c:tx>
            <c:strRef>
              <c:f>Detail!$K$256</c:f>
              <c:strCache>
                <c:ptCount val="1"/>
                <c:pt idx="0">
                  <c:v> 720 </c:v>
                </c:pt>
              </c:strCache>
            </c:strRef>
          </c:tx>
          <c:spPr>
            <a:solidFill>
              <a:srgbClr val="ffffc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57:$H$261</c:f>
              <c:strCache>
                <c:ptCount val="5"/>
                <c:pt idx="0">
                  <c:v> 839 </c:v>
                </c:pt>
                <c:pt idx="1">
                  <c:v> 1,258 </c:v>
                </c:pt>
                <c:pt idx="2">
                  <c:v> 1,677 </c:v>
                </c:pt>
                <c:pt idx="3">
                  <c:v> 2,516 </c:v>
                </c:pt>
                <c:pt idx="4">
                  <c:v> 3,355 </c:v>
                </c:pt>
              </c:strCache>
            </c:strRef>
          </c:cat>
          <c:val>
            <c:numRef>
              <c:f>Detail!$K$257:$K$261</c:f>
              <c:numCache>
                <c:formatCode>General</c:formatCode>
                <c:ptCount val="5"/>
                <c:pt idx="0">
                  <c:v>5.08620433259165</c:v>
                </c:pt>
                <c:pt idx="1">
                  <c:v>5.08620433259165</c:v>
                </c:pt>
                <c:pt idx="2">
                  <c:v>5.08620433259165</c:v>
                </c:pt>
                <c:pt idx="3">
                  <c:v>5.08620433259165</c:v>
                </c:pt>
                <c:pt idx="4">
                  <c:v>5.08620433259165</c:v>
                </c:pt>
              </c:numCache>
            </c:numRef>
          </c:val>
        </c:ser>
        <c:ser>
          <c:idx val="3"/>
          <c:order val="3"/>
          <c:tx>
            <c:strRef>
              <c:f>Detail!$L$256</c:f>
              <c:strCache>
                <c:ptCount val="1"/>
                <c:pt idx="0">
                  <c:v> 480 </c:v>
                </c:pt>
              </c:strCache>
            </c:strRef>
          </c:tx>
          <c:spPr>
            <a:solidFill>
              <a:srgbClr val="a0e0e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tail!$H$257:$H$261</c:f>
              <c:strCache>
                <c:ptCount val="5"/>
                <c:pt idx="0">
                  <c:v> 839 </c:v>
                </c:pt>
                <c:pt idx="1">
                  <c:v> 1,258 </c:v>
                </c:pt>
                <c:pt idx="2">
                  <c:v> 1,677 </c:v>
                </c:pt>
                <c:pt idx="3">
                  <c:v> 2,516 </c:v>
                </c:pt>
                <c:pt idx="4">
                  <c:v> 3,355 </c:v>
                </c:pt>
              </c:strCache>
            </c:strRef>
          </c:cat>
          <c:val>
            <c:numRef>
              <c:f>Detail!$L$257:$L$261</c:f>
              <c:numCache>
                <c:formatCode>General</c:formatCode>
                <c:ptCount val="5"/>
                <c:pt idx="0">
                  <c:v>5.08620433259165</c:v>
                </c:pt>
                <c:pt idx="1">
                  <c:v>5.08620433259165</c:v>
                </c:pt>
                <c:pt idx="2">
                  <c:v>5.08620433259165</c:v>
                </c:pt>
                <c:pt idx="3">
                  <c:v>5.08620433259165</c:v>
                </c:pt>
                <c:pt idx="4">
                  <c:v>5.08620433259165</c:v>
                </c:pt>
              </c:numCache>
            </c:numRef>
          </c:val>
        </c:ser>
        <c:gapWidth val="100"/>
        <c:shape val="box"/>
        <c:axId val="41210605"/>
        <c:axId val="37102840"/>
        <c:axId val="40552446"/>
      </c:bar3DChart>
      <c:catAx>
        <c:axId val="41210605"/>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Annual Use (Acres)</a:t>
                </a:r>
              </a:p>
            </c:rich>
          </c:tx>
          <c:layout>
            <c:manualLayout>
              <c:xMode val="edge"/>
              <c:yMode val="edge"/>
              <c:x val="0.262318356438951"/>
              <c:y val="0.890241527074406"/>
            </c:manualLayout>
          </c:layout>
          <c:overlay val="0"/>
          <c:spPr>
            <a:noFill/>
            <a:ln w="0">
              <a:noFill/>
            </a:ln>
          </c:spPr>
        </c:title>
        <c:numFmt formatCode="_(* #,##0_);_(* \(#,##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7102840"/>
        <c:crossesAt val="0"/>
        <c:auto val="1"/>
        <c:lblAlgn val="ctr"/>
        <c:lblOffset val="100"/>
        <c:noMultiLvlLbl val="0"/>
      </c:catAx>
      <c:valAx>
        <c:axId val="37102840"/>
        <c:scaling>
          <c:orientation val="minMax"/>
        </c:scaling>
        <c:delete val="0"/>
        <c:axPos val="l"/>
        <c:majorGridlines>
          <c:spPr>
            <a:ln w="0">
              <a:solidFill>
                <a:srgbClr val="000000"/>
              </a:solidFill>
            </a:ln>
          </c:spPr>
        </c:majorGridlines>
        <c:numFmt formatCode="_(\$* #,##0.00_);_(\$* \(#,##0.0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210605"/>
        <c:crossesAt val="1"/>
        <c:crossBetween val="midCat"/>
      </c:valAx>
      <c:serAx>
        <c:axId val="40552446"/>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Hours to Trade-in</a:t>
                </a:r>
              </a:p>
            </c:rich>
          </c:tx>
          <c:layout>
            <c:manualLayout>
              <c:xMode val="edge"/>
              <c:yMode val="edge"/>
              <c:x val="0.712961416402205"/>
              <c:y val="0.787300350603818"/>
            </c:manualLayout>
          </c:layout>
          <c:overlay val="0"/>
          <c:spPr>
            <a:noFill/>
            <a:ln w="0">
              <a:noFill/>
            </a:ln>
          </c:spPr>
        </c:title>
        <c:numFmt formatCode="_(\$* #,##0.00_);_(\$* \(#,##0.00\);_(\$* \-??_);_(@_)"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7102840"/>
        <c:crosses val="autoZero"/>
      </c:serAx>
    </c:plotArea>
    <c:legend>
      <c:legendPos val="r"/>
      <c:layout>
        <c:manualLayout>
          <c:xMode val="edge"/>
          <c:yMode val="edge"/>
          <c:x val="0.826039752797729"/>
          <c:y val="0.307849629918192"/>
          <c:w val="0.142892934691832"/>
          <c:h val="0.49133229450720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800</xdr:colOff>
      <xdr:row>1</xdr:row>
      <xdr:rowOff>18720</xdr:rowOff>
    </xdr:from>
    <xdr:to>
      <xdr:col>2</xdr:col>
      <xdr:colOff>57600</xdr:colOff>
      <xdr:row>4</xdr:row>
      <xdr:rowOff>75600</xdr:rowOff>
    </xdr:to>
    <xdr:pic>
      <xdr:nvPicPr>
        <xdr:cNvPr id="0" name="Picture 2" descr="vertMixedDtoD.gif"/>
        <xdr:cNvPicPr/>
      </xdr:nvPicPr>
      <xdr:blipFill>
        <a:blip r:embed="rId1"/>
        <a:stretch/>
      </xdr:blipFill>
      <xdr:spPr>
        <a:xfrm>
          <a:off x="289800" y="342720"/>
          <a:ext cx="1849320" cy="637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26</xdr:row>
      <xdr:rowOff>57600</xdr:rowOff>
    </xdr:from>
    <xdr:to>
      <xdr:col>13</xdr:col>
      <xdr:colOff>19440</xdr:colOff>
      <xdr:row>245</xdr:row>
      <xdr:rowOff>123480</xdr:rowOff>
    </xdr:to>
    <xdr:graphicFrame>
      <xdr:nvGraphicFramePr>
        <xdr:cNvPr id="1" name="Chart 1930"/>
        <xdr:cNvGraphicFramePr/>
      </xdr:nvGraphicFramePr>
      <xdr:xfrm>
        <a:off x="7942680" y="44996400"/>
        <a:ext cx="882612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8000</xdr:colOff>
      <xdr:row>261</xdr:row>
      <xdr:rowOff>28440</xdr:rowOff>
    </xdr:from>
    <xdr:to>
      <xdr:col>12</xdr:col>
      <xdr:colOff>666720</xdr:colOff>
      <xdr:row>280</xdr:row>
      <xdr:rowOff>105120</xdr:rowOff>
    </xdr:to>
    <xdr:graphicFrame>
      <xdr:nvGraphicFramePr>
        <xdr:cNvPr id="2" name="Chart 1931"/>
        <xdr:cNvGraphicFramePr/>
      </xdr:nvGraphicFramePr>
      <xdr:xfrm>
        <a:off x="7960680" y="51634800"/>
        <a:ext cx="862092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347040</xdr:colOff>
          <xdr:row>7</xdr:row>
          <xdr:rowOff>162000</xdr:rowOff>
        </xdr:from>
        <xdr:to>
          <xdr:col>5</xdr:col>
          <xdr:colOff>1042560</xdr:colOff>
          <xdr:row>9</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6800</xdr:colOff>
          <xdr:row>226</xdr:row>
          <xdr:rowOff>57600</xdr:rowOff>
        </xdr:from>
        <xdr:to>
          <xdr:col>15</xdr:col>
          <xdr:colOff>310320</xdr:colOff>
          <xdr:row>227</xdr:row>
          <xdr:rowOff>162000</xdr:rowOff>
        </xdr:to>
        <xdr:sp>
          <xdr:nvSpPr>
            <xdr:cNvPr id="0" name="Drop Down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6680</xdr:colOff>
          <xdr:row>271</xdr:row>
          <xdr:rowOff>9720</xdr:rowOff>
        </xdr:from>
        <xdr:to>
          <xdr:col>16</xdr:col>
          <xdr:colOff>1080</xdr:colOff>
          <xdr:row>272</xdr:row>
          <xdr:rowOff>0</xdr:rowOff>
        </xdr:to>
        <xdr:sp>
          <xdr:nvSpPr>
            <xdr:cNvPr id="0" name="Scroll Bar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7120</xdr:colOff>
          <xdr:row>267</xdr:row>
          <xdr:rowOff>9720</xdr:rowOff>
        </xdr:from>
        <xdr:to>
          <xdr:col>16</xdr:col>
          <xdr:colOff>19800</xdr:colOff>
          <xdr:row>268</xdr:row>
          <xdr:rowOff>9720</xdr:rowOff>
        </xdr:to>
        <xdr:sp>
          <xdr:nvSpPr>
            <xdr:cNvPr id="0" name="Scroll Bar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46800</xdr:colOff>
          <xdr:row>262</xdr:row>
          <xdr:rowOff>57600</xdr:rowOff>
        </xdr:from>
        <xdr:to>
          <xdr:col>15</xdr:col>
          <xdr:colOff>310320</xdr:colOff>
          <xdr:row>263</xdr:row>
          <xdr:rowOff>162000</xdr:rowOff>
        </xdr:to>
        <xdr:sp>
          <xdr:nvSpPr>
            <xdr:cNvPr id="0" name="Drop Down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38" descr="Reset Defaults" hidden="0"/>
            <xdr:cNvSpPr/>
          </xdr:nvSpPr>
          <xdr:spPr>
            <a:xfrm>
              <a:off x="0" y="0"/>
              <a:ext cx="0" cy="0"/>
            </a:xfrm>
            <a:prstGeom prst="rect">
              <a:avLst/>
            </a:prstGeom>
          </xdr:spPr>
          <xdr:txBody>
            <a:bodyPr anchor="ctr">
              <a:noAutofit/>
            </a:bodyPr>
            <a:p>
              <a:r>
                <a:t>Reset De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807120</xdr:colOff>
          <xdr:row>231</xdr:row>
          <xdr:rowOff>9720</xdr:rowOff>
        </xdr:from>
        <xdr:to>
          <xdr:col>16</xdr:col>
          <xdr:colOff>19800</xdr:colOff>
          <xdr:row>232</xdr:row>
          <xdr:rowOff>9720</xdr:rowOff>
        </xdr:to>
        <xdr:sp>
          <xdr:nvSpPr>
            <xdr:cNvPr id="0" name="Scroll Bar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41" descr="Reset Defaults" hidden="0"/>
            <xdr:cNvSpPr/>
          </xdr:nvSpPr>
          <xdr:spPr>
            <a:xfrm>
              <a:off x="0" y="0"/>
              <a:ext cx="0" cy="0"/>
            </a:xfrm>
            <a:prstGeom prst="rect">
              <a:avLst/>
            </a:prstGeom>
          </xdr:spPr>
          <xdr:txBody>
            <a:bodyPr anchor="ctr">
              <a:noAutofit/>
            </a:bodyPr>
            <a:p>
              <a:r>
                <a:t>Reset Defa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58" descr="Power Unit Summary" hidden="0"/>
            <xdr:cNvSpPr/>
          </xdr:nvSpPr>
          <xdr:spPr>
            <a:xfrm>
              <a:off x="0" y="0"/>
              <a:ext cx="0" cy="0"/>
            </a:xfrm>
            <a:prstGeom prst="rect">
              <a:avLst/>
            </a:prstGeom>
          </xdr:spPr>
          <xdr:txBody>
            <a:bodyPr anchor="ctr">
              <a:noAutofit/>
            </a:bodyPr>
            <a:p>
              <a:r>
                <a:t>Power Un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59" descr="Power Unit Sensitivity Analysis" hidden="0"/>
            <xdr:cNvSpPr/>
          </xdr:nvSpPr>
          <xdr:spPr>
            <a:xfrm>
              <a:off x="0" y="0"/>
              <a:ext cx="0" cy="0"/>
            </a:xfrm>
            <a:prstGeom prst="rect">
              <a:avLst/>
            </a:prstGeom>
          </xdr:spPr>
          <xdr:txBody>
            <a:bodyPr anchor="ctr">
              <a:noAutofit/>
            </a:bodyPr>
            <a:p>
              <a:r>
                <a:t>Power Unit Sensitivity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960" descr="Implement Sensitivity Analysis" hidden="0"/>
            <xdr:cNvSpPr/>
          </xdr:nvSpPr>
          <xdr:spPr>
            <a:xfrm>
              <a:off x="0" y="0"/>
              <a:ext cx="0" cy="0"/>
            </a:xfrm>
            <a:prstGeom prst="rect">
              <a:avLst/>
            </a:prstGeom>
          </xdr:spPr>
          <xdr:txBody>
            <a:bodyPr anchor="ctr">
              <a:noAutofit/>
            </a:bodyPr>
            <a:p>
              <a:r>
                <a:t>Implement Sensitivity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61"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62"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63" descr="Return to Top" hidden="0"/>
            <xdr:cNvSpPr/>
          </xdr:nvSpPr>
          <xdr:spPr>
            <a:xfrm>
              <a:off x="0" y="0"/>
              <a:ext cx="0" cy="0"/>
            </a:xfrm>
            <a:prstGeom prst="rect">
              <a:avLst/>
            </a:prstGeom>
          </xdr:spPr>
          <xdr:txBody>
            <a:bodyPr anchor="ctr">
              <a:noAutofit/>
            </a:bodyPr>
            <a:p>
              <a:r>
                <a:t>Return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79" descr="Erase Sensitivity Tables (to Speed Up Calculations)" hidden="0"/>
            <xdr:cNvSpPr/>
          </xdr:nvSpPr>
          <xdr:spPr>
            <a:xfrm>
              <a:off x="0" y="0"/>
              <a:ext cx="0" cy="0"/>
            </a:xfrm>
            <a:prstGeom prst="rect">
              <a:avLst/>
            </a:prstGeom>
          </xdr:spPr>
          <xdr:txBody>
            <a:bodyPr anchor="ctr">
              <a:noAutofit/>
            </a:bodyPr>
            <a:p>
              <a:r>
                <a:t>Erase Sensitivity Tables (to Speed Up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080" descr="Fill Data Tables" hidden="0"/>
            <xdr:cNvSpPr/>
          </xdr:nvSpPr>
          <xdr:spPr>
            <a:xfrm>
              <a:off x="0" y="0"/>
              <a:ext cx="0" cy="0"/>
            </a:xfrm>
            <a:prstGeom prst="rect">
              <a:avLst/>
            </a:prstGeom>
          </xdr:spPr>
          <xdr:txBody>
            <a:bodyPr anchor="ctr">
              <a:noAutofit/>
            </a:bodyPr>
            <a:p>
              <a:r>
                <a:t>Fill Data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081" descr="Erase Sensitivity Tables (to Speed Up Calculations)" hidden="0"/>
            <xdr:cNvSpPr/>
          </xdr:nvSpPr>
          <xdr:spPr>
            <a:xfrm>
              <a:off x="0" y="0"/>
              <a:ext cx="0" cy="0"/>
            </a:xfrm>
            <a:prstGeom prst="rect">
              <a:avLst/>
            </a:prstGeom>
          </xdr:spPr>
          <xdr:txBody>
            <a:bodyPr anchor="ctr">
              <a:noAutofit/>
            </a:bodyPr>
            <a:p>
              <a:r>
                <a:t>Erase Sensitivity Tables (to Speed Up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82" descr="Fill Data Tables" hidden="0"/>
            <xdr:cNvSpPr/>
          </xdr:nvSpPr>
          <xdr:spPr>
            <a:xfrm>
              <a:off x="0" y="0"/>
              <a:ext cx="0" cy="0"/>
            </a:xfrm>
            <a:prstGeom prst="rect">
              <a:avLst/>
            </a:prstGeom>
          </xdr:spPr>
          <xdr:txBody>
            <a:bodyPr anchor="ctr">
              <a:noAutofit/>
            </a:bodyPr>
            <a:p>
              <a:r>
                <a:t>Fill Data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089" descr="View Implement Summary" hidden="0"/>
            <xdr:cNvSpPr/>
          </xdr:nvSpPr>
          <xdr:spPr>
            <a:xfrm>
              <a:off x="0" y="0"/>
              <a:ext cx="0" cy="0"/>
            </a:xfrm>
            <a:prstGeom prst="rect">
              <a:avLst/>
            </a:prstGeom>
          </xdr:spPr>
          <xdr:txBody>
            <a:bodyPr anchor="ctr">
              <a:noAutofit/>
            </a:bodyPr>
            <a:p>
              <a:r>
                <a:t>View Implement Summar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View Input Data" hidden="0"/>
            <xdr:cNvSpPr/>
          </xdr:nvSpPr>
          <xdr:spPr>
            <a:xfrm>
              <a:off x="0" y="0"/>
              <a:ext cx="0" cy="0"/>
            </a:xfrm>
            <a:prstGeom prst="rect">
              <a:avLst/>
            </a:prstGeom>
          </xdr:spPr>
          <xdr:txBody>
            <a:bodyPr anchor="ctr">
              <a:noAutofit/>
            </a:bodyPr>
            <a:p>
              <a:r>
                <a:t>View Inpu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Fill Data Table" hidden="0"/>
            <xdr:cNvSpPr/>
          </xdr:nvSpPr>
          <xdr:spPr>
            <a:xfrm>
              <a:off x="0" y="0"/>
              <a:ext cx="0" cy="0"/>
            </a:xfrm>
            <a:prstGeom prst="rect">
              <a:avLst/>
            </a:prstGeom>
          </xdr:spPr>
          <xdr:txBody>
            <a:bodyPr anchor="ctr">
              <a:noAutofit/>
            </a:bodyPr>
            <a:p>
              <a:r>
                <a:t>Fill Dat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rase Table (to Speed Up Calculations)" hidden="0"/>
            <xdr:cNvSpPr/>
          </xdr:nvSpPr>
          <xdr:spPr>
            <a:xfrm>
              <a:off x="0" y="0"/>
              <a:ext cx="0" cy="0"/>
            </a:xfrm>
            <a:prstGeom prst="rect">
              <a:avLst/>
            </a:prstGeom>
          </xdr:spPr>
          <xdr:txBody>
            <a:bodyPr anchor="ctr">
              <a:noAutofit/>
            </a:bodyPr>
            <a:p>
              <a:r>
                <a:t>Erase Table (to Speed Up Calcul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 descr="View Detailed Calculations" hidden="0"/>
            <xdr:cNvSpPr/>
          </xdr:nvSpPr>
          <xdr:spPr>
            <a:xfrm>
              <a:off x="0" y="0"/>
              <a:ext cx="0" cy="0"/>
            </a:xfrm>
            <a:prstGeom prst="rect">
              <a:avLst/>
            </a:prstGeom>
          </xdr:spPr>
          <xdr:txBody>
            <a:bodyPr anchor="ctr">
              <a:noAutofit/>
            </a:bodyPr>
            <a:p>
              <a:r>
                <a:t>View Detailed Calculations</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843840</xdr:colOff>
          <xdr:row>24</xdr:row>
          <xdr:rowOff>171360</xdr:rowOff>
        </xdr:from>
        <xdr:to>
          <xdr:col>4</xdr:col>
          <xdr:colOff>187920</xdr:colOff>
          <xdr:row>25</xdr:row>
          <xdr:rowOff>180720</xdr:rowOff>
        </xdr:to>
        <xdr:sp>
          <xdr:nvSpPr>
            <xdr:cNvPr id="0" name="Drop Down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59600</xdr:colOff>
          <xdr:row>7</xdr:row>
          <xdr:rowOff>19080</xdr:rowOff>
        </xdr:from>
        <xdr:to>
          <xdr:col>5</xdr:col>
          <xdr:colOff>47880</xdr:colOff>
          <xdr:row>8</xdr:row>
          <xdr:rowOff>19080</xdr:rowOff>
        </xdr:to>
        <xdr:sp>
          <xdr:nvSpPr>
            <xdr:cNvPr id="0" name="Drop Down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1360</xdr:colOff>
          <xdr:row>7</xdr:row>
          <xdr:rowOff>0</xdr:rowOff>
        </xdr:from>
        <xdr:to>
          <xdr:col>8</xdr:col>
          <xdr:colOff>253800</xdr:colOff>
          <xdr:row>8</xdr:row>
          <xdr:rowOff>9000</xdr:rowOff>
        </xdr:to>
        <xdr:sp>
          <xdr:nvSpPr>
            <xdr:cNvPr id="0" name="Drop Down 3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8160</xdr:colOff>
          <xdr:row>24</xdr:row>
          <xdr:rowOff>171360</xdr:rowOff>
        </xdr:from>
        <xdr:to>
          <xdr:col>8</xdr:col>
          <xdr:colOff>281880</xdr:colOff>
          <xdr:row>25</xdr:row>
          <xdr:rowOff>180720</xdr:rowOff>
        </xdr:to>
        <xdr:sp>
          <xdr:nvSpPr>
            <xdr:cNvPr id="0" name="Drop Down 3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517" descr="Click to Calculate Acres Per Hour" hidden="0"/>
            <xdr:cNvSpPr/>
          </xdr:nvSpPr>
          <xdr:spPr>
            <a:xfrm>
              <a:off x="0" y="0"/>
              <a:ext cx="0" cy="0"/>
            </a:xfrm>
            <a:prstGeom prst="rect">
              <a:avLst/>
            </a:prstGeom>
          </xdr:spPr>
          <xdr:txBody>
            <a:bodyPr anchor="ctr">
              <a:noAutofit/>
            </a:bodyPr>
            <a:p>
              <a:r>
                <a:t>Click to Calculate Acres Per H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518" descr="Click to Calculate Acres Per Hour" hidden="0"/>
            <xdr:cNvSpPr/>
          </xdr:nvSpPr>
          <xdr:spPr>
            <a:xfrm>
              <a:off x="0" y="0"/>
              <a:ext cx="0" cy="0"/>
            </a:xfrm>
            <a:prstGeom prst="rect">
              <a:avLst/>
            </a:prstGeom>
          </xdr:spPr>
          <xdr:txBody>
            <a:bodyPr anchor="ctr">
              <a:noAutofit/>
            </a:bodyPr>
            <a:p>
              <a:r>
                <a:t>Click to Calculate Acres Per Ho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98240</xdr:colOff>
          <xdr:row>95</xdr:row>
          <xdr:rowOff>133200</xdr:rowOff>
        </xdr:from>
        <xdr:to>
          <xdr:col>2</xdr:col>
          <xdr:colOff>403560</xdr:colOff>
          <xdr:row>96</xdr:row>
          <xdr:rowOff>180720</xdr:rowOff>
        </xdr:to>
        <xdr:sp>
          <xdr:nvSpPr>
            <xdr:cNvPr id="0" name="Drop Down 85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03" descr="Fill data table" hidden="0"/>
            <xdr:cNvSpPr/>
          </xdr:nvSpPr>
          <xdr:spPr>
            <a:xfrm>
              <a:off x="0" y="0"/>
              <a:ext cx="0" cy="0"/>
            </a:xfrm>
            <a:prstGeom prst="rect">
              <a:avLst/>
            </a:prstGeom>
          </xdr:spPr>
          <xdr:txBody>
            <a:bodyPr anchor="ctr">
              <a:noAutofit/>
            </a:bodyPr>
            <a:p>
              <a:r>
                <a:t>Fill dat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08" descr="Erase data table" hidden="0"/>
            <xdr:cNvSpPr/>
          </xdr:nvSpPr>
          <xdr:spPr>
            <a:xfrm>
              <a:off x="0" y="0"/>
              <a:ext cx="0" cy="0"/>
            </a:xfrm>
            <a:prstGeom prst="rect">
              <a:avLst/>
            </a:prstGeom>
          </xdr:spPr>
          <xdr:txBody>
            <a:bodyPr anchor="ctr">
              <a:noAutofit/>
            </a:bodyPr>
            <a:p>
              <a:r>
                <a:t>Erase data t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4</xdr:row>
          <xdr:rowOff>181080</xdr:rowOff>
        </xdr:from>
        <xdr:to>
          <xdr:col>6</xdr:col>
          <xdr:colOff>720</xdr:colOff>
          <xdr:row>135</xdr:row>
          <xdr:rowOff>28548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77" descr="View Results" hidden="0"/>
            <xdr:cNvSpPr/>
          </xdr:nvSpPr>
          <xdr:spPr>
            <a:xfrm>
              <a:off x="0" y="0"/>
              <a:ext cx="0" cy="0"/>
            </a:xfrm>
            <a:prstGeom prst="rect">
              <a:avLst/>
            </a:prstGeom>
          </xdr:spPr>
          <xdr:txBody>
            <a:bodyPr anchor="ctr">
              <a:noAutofit/>
            </a:bodyPr>
            <a:p>
              <a:r>
                <a:t>View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78" descr="View Input Data" hidden="0"/>
            <xdr:cNvSpPr/>
          </xdr:nvSpPr>
          <xdr:spPr>
            <a:xfrm>
              <a:off x="0" y="0"/>
              <a:ext cx="0" cy="0"/>
            </a:xfrm>
            <a:prstGeom prst="rect">
              <a:avLst/>
            </a:prstGeom>
          </xdr:spPr>
          <xdr:txBody>
            <a:bodyPr anchor="ctr">
              <a:noAutofit/>
            </a:bodyPr>
            <a:p>
              <a:r>
                <a:t>View Inpu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98" descr="View Detailed Calculations" hidden="0"/>
            <xdr:cNvSpPr/>
          </xdr:nvSpPr>
          <xdr:spPr>
            <a:xfrm>
              <a:off x="0" y="0"/>
              <a:ext cx="0" cy="0"/>
            </a:xfrm>
            <a:prstGeom prst="rect">
              <a:avLst/>
            </a:prstGeom>
          </xdr:spPr>
          <xdr:txBody>
            <a:bodyPr anchor="ctr">
              <a:noAutofit/>
            </a:bodyPr>
            <a:p>
              <a:r>
                <a:t>View Detailed Calculation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8.xml"/><Relationship Id="rId3" Type="http://schemas.openxmlformats.org/officeDocument/2006/relationships/vmlDrawing" Target="../drawings/vmlDrawing5.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
    </sheetView>
  </sheetViews>
  <sheetFormatPr defaultColWidth="8.90234375" defaultRowHeight="15" zeroHeight="false" outlineLevelRow="0" outlineLevelCol="0"/>
  <cols>
    <col collapsed="false" customWidth="true" hidden="false" outlineLevel="0" max="1" min="1" style="0" width="3.65"/>
    <col collapsed="false" customWidth="true" hidden="false" outlineLevel="0" max="2" min="2" style="0" width="20.99"/>
    <col collapsed="false" customWidth="true" hidden="false" outlineLevel="0" max="3" min="3" style="0" width="16.99"/>
  </cols>
  <sheetData>
    <row r="1" customFormat="false" ht="25.5" hidden="false" customHeight="true" outlineLevel="0" collapsed="false">
      <c r="B1" s="1" t="s">
        <v>0</v>
      </c>
      <c r="C1" s="1"/>
      <c r="D1" s="1"/>
      <c r="E1" s="1"/>
      <c r="F1" s="1"/>
      <c r="G1" s="1"/>
    </row>
    <row r="2" customFormat="false" ht="15.75" hidden="false" customHeight="true" outlineLevel="0" collapsed="false"/>
    <row r="3" customFormat="false" ht="15" hidden="false" customHeight="false" outlineLevel="0" collapsed="false">
      <c r="B3" s="2"/>
      <c r="D3" s="3" t="s">
        <v>1</v>
      </c>
      <c r="E3" s="3"/>
      <c r="F3" s="3"/>
      <c r="G3" s="2"/>
    </row>
    <row r="4" customFormat="false" ht="15" hidden="false" customHeight="false" outlineLevel="0" collapsed="false">
      <c r="B4" s="2"/>
      <c r="D4" s="3" t="s">
        <v>2</v>
      </c>
      <c r="E4" s="3"/>
      <c r="F4" s="3"/>
      <c r="G4" s="2"/>
    </row>
    <row r="5" customFormat="false" ht="18" hidden="false" customHeight="true" outlineLevel="0" collapsed="false">
      <c r="B5" s="2"/>
      <c r="D5" s="4" t="str">
        <f aca="false">Implements!L5</f>
        <v>Last modified on 12/11/10</v>
      </c>
      <c r="E5" s="4"/>
      <c r="F5" s="4"/>
      <c r="G5" s="2"/>
    </row>
    <row r="6" customFormat="false" ht="15" hidden="true" customHeight="false" outlineLevel="0" collapsed="false">
      <c r="B6" s="2"/>
      <c r="C6" s="5"/>
      <c r="D6" s="5"/>
      <c r="E6" s="5"/>
      <c r="F6" s="5"/>
      <c r="G6" s="2"/>
    </row>
    <row r="7" customFormat="false" ht="15" hidden="true" customHeight="false" outlineLevel="0" collapsed="false">
      <c r="B7" s="2"/>
      <c r="E7" s="5"/>
      <c r="F7" s="5"/>
      <c r="G7" s="2"/>
    </row>
    <row r="8" customFormat="false" ht="6" hidden="false" customHeight="true" outlineLevel="0" collapsed="false"/>
    <row r="9" customFormat="false" ht="57.75" hidden="false" customHeight="true" outlineLevel="0" collapsed="false">
      <c r="B9" s="6" t="s">
        <v>3</v>
      </c>
      <c r="C9" s="6"/>
      <c r="D9" s="6"/>
      <c r="E9" s="6"/>
      <c r="F9" s="6"/>
      <c r="G9" s="6"/>
    </row>
    <row r="10" customFormat="false" ht="36" hidden="false" customHeight="true" outlineLevel="0" collapsed="false">
      <c r="B10" s="6" t="s">
        <v>4</v>
      </c>
      <c r="C10" s="6"/>
      <c r="D10" s="6"/>
      <c r="E10" s="6"/>
      <c r="F10" s="6"/>
      <c r="G10" s="6"/>
    </row>
    <row r="11" customFormat="false" ht="29.25" hidden="false" customHeight="true" outlineLevel="0" collapsed="false">
      <c r="B11" s="7" t="s">
        <v>5</v>
      </c>
      <c r="C11" s="7"/>
      <c r="D11" s="7"/>
      <c r="E11" s="7"/>
      <c r="F11" s="7"/>
      <c r="G11" s="7"/>
    </row>
    <row r="12" customFormat="false" ht="15" hidden="false" customHeight="false" outlineLevel="0" collapsed="false">
      <c r="B12" s="8"/>
      <c r="C12" s="8"/>
      <c r="D12" s="8"/>
      <c r="E12" s="8"/>
      <c r="F12" s="8"/>
      <c r="G12" s="8"/>
    </row>
    <row r="13" customFormat="false" ht="30" hidden="false" customHeight="true" outlineLevel="0" collapsed="false">
      <c r="B13" s="9" t="s">
        <v>6</v>
      </c>
      <c r="C13" s="9"/>
      <c r="D13" s="9"/>
      <c r="E13" s="9"/>
      <c r="F13" s="9"/>
      <c r="G13" s="9"/>
    </row>
    <row r="14" customFormat="false" ht="15" hidden="false" customHeight="false" outlineLevel="0" collapsed="false">
      <c r="B14" s="10" t="s">
        <v>7</v>
      </c>
      <c r="C14" s="11"/>
      <c r="D14" s="12" t="s">
        <v>8</v>
      </c>
      <c r="E14" s="13"/>
      <c r="F14" s="13"/>
      <c r="G14" s="14"/>
    </row>
    <row r="15" customFormat="false" ht="15" hidden="false" customHeight="false" outlineLevel="0" collapsed="false">
      <c r="B15" s="15"/>
      <c r="C15" s="16"/>
      <c r="D15" s="16"/>
      <c r="E15" s="16"/>
      <c r="F15" s="16"/>
      <c r="G15" s="17"/>
    </row>
    <row r="16" customFormat="false" ht="15" hidden="false" customHeight="true" outlineLevel="0" collapsed="false">
      <c r="B16" s="18" t="s">
        <v>9</v>
      </c>
      <c r="C16" s="19" t="s">
        <v>10</v>
      </c>
      <c r="D16" s="19"/>
      <c r="E16" s="19"/>
      <c r="F16" s="19"/>
      <c r="G16" s="19"/>
    </row>
    <row r="17" customFormat="false" ht="9" hidden="false" customHeight="true" outlineLevel="0" collapsed="false">
      <c r="B17" s="18"/>
      <c r="C17" s="20"/>
      <c r="D17" s="20"/>
      <c r="E17" s="20"/>
      <c r="F17" s="20"/>
      <c r="G17" s="21"/>
    </row>
    <row r="18" customFormat="false" ht="14.25" hidden="false" customHeight="true" outlineLevel="0" collapsed="false">
      <c r="A18" s="22"/>
      <c r="B18" s="23" t="s">
        <v>11</v>
      </c>
      <c r="C18" s="24" t="s">
        <v>12</v>
      </c>
      <c r="D18" s="24"/>
      <c r="E18" s="24"/>
      <c r="F18" s="24"/>
      <c r="G18" s="24"/>
    </row>
    <row r="19" customFormat="false" ht="45" hidden="false" customHeight="true" outlineLevel="0" collapsed="false">
      <c r="B19" s="18" t="s">
        <v>13</v>
      </c>
      <c r="C19" s="24" t="s">
        <v>14</v>
      </c>
      <c r="D19" s="24"/>
      <c r="E19" s="24"/>
      <c r="F19" s="24"/>
      <c r="G19" s="24"/>
    </row>
    <row r="20" customFormat="false" ht="30" hidden="false" customHeight="true" outlineLevel="0" collapsed="false">
      <c r="B20" s="18" t="s">
        <v>15</v>
      </c>
      <c r="C20" s="24" t="s">
        <v>16</v>
      </c>
      <c r="D20" s="24"/>
      <c r="E20" s="24"/>
      <c r="F20" s="24"/>
      <c r="G20" s="24"/>
    </row>
    <row r="21" customFormat="false" ht="9" hidden="false" customHeight="true" outlineLevel="0" collapsed="false">
      <c r="B21" s="25"/>
      <c r="C21" s="20"/>
      <c r="D21" s="20"/>
      <c r="E21" s="20"/>
      <c r="F21" s="20"/>
      <c r="G21" s="21"/>
    </row>
    <row r="22" customFormat="false" ht="45" hidden="false" customHeight="true" outlineLevel="0" collapsed="false">
      <c r="B22" s="18" t="s">
        <v>17</v>
      </c>
      <c r="C22" s="24" t="s">
        <v>18</v>
      </c>
      <c r="D22" s="24"/>
      <c r="E22" s="24"/>
      <c r="F22" s="24"/>
      <c r="G22" s="24"/>
    </row>
    <row r="23" customFormat="false" ht="8.25" hidden="false" customHeight="true" outlineLevel="0" collapsed="false">
      <c r="B23" s="25"/>
      <c r="C23" s="20"/>
      <c r="D23" s="20"/>
      <c r="E23" s="20"/>
      <c r="F23" s="20"/>
      <c r="G23" s="21"/>
    </row>
    <row r="24" customFormat="false" ht="7.5" hidden="false" customHeight="true" outlineLevel="0" collapsed="false">
      <c r="B24" s="25"/>
      <c r="C24" s="20"/>
      <c r="D24" s="20"/>
      <c r="E24" s="20"/>
      <c r="F24" s="20"/>
      <c r="G24" s="21"/>
    </row>
    <row r="25" customFormat="false" ht="45" hidden="false" customHeight="true" outlineLevel="0" collapsed="false">
      <c r="B25" s="18" t="s">
        <v>19</v>
      </c>
      <c r="C25" s="24" t="s">
        <v>20</v>
      </c>
      <c r="D25" s="24"/>
      <c r="E25" s="24"/>
      <c r="F25" s="24"/>
      <c r="G25" s="24"/>
    </row>
    <row r="26" customFormat="false" ht="9" hidden="false" customHeight="true" outlineLevel="0" collapsed="false">
      <c r="B26" s="18"/>
      <c r="C26" s="20"/>
      <c r="D26" s="20"/>
      <c r="E26" s="20"/>
      <c r="F26" s="20"/>
      <c r="G26" s="21"/>
    </row>
    <row r="27" customFormat="false" ht="30" hidden="false" customHeight="true" outlineLevel="0" collapsed="false">
      <c r="B27" s="18" t="s">
        <v>21</v>
      </c>
      <c r="C27" s="24" t="s">
        <v>22</v>
      </c>
      <c r="D27" s="24"/>
      <c r="E27" s="24"/>
      <c r="F27" s="24"/>
      <c r="G27" s="24"/>
    </row>
    <row r="28" customFormat="false" ht="15" hidden="false" customHeight="false" outlineLevel="0" collapsed="false">
      <c r="B28" s="26"/>
      <c r="C28" s="27"/>
      <c r="D28" s="27"/>
      <c r="E28" s="27"/>
      <c r="F28" s="27"/>
      <c r="G28" s="28"/>
    </row>
    <row r="29" customFormat="false" ht="46.5" hidden="false" customHeight="true" outlineLevel="0" collapsed="false">
      <c r="B29" s="29" t="s">
        <v>23</v>
      </c>
      <c r="C29" s="29"/>
      <c r="D29" s="29"/>
      <c r="E29" s="29"/>
      <c r="F29" s="29"/>
      <c r="G29" s="29"/>
    </row>
    <row r="98" customFormat="false" ht="36" hidden="false" customHeight="true" outlineLevel="0" collapsed="false">
      <c r="A98" s="30" t="s">
        <v>24</v>
      </c>
      <c r="B98" s="30"/>
      <c r="C98" s="30"/>
      <c r="D98" s="30"/>
      <c r="E98" s="30"/>
      <c r="F98" s="30"/>
      <c r="G98" s="30"/>
      <c r="H98" s="30"/>
      <c r="I98" s="30"/>
      <c r="J98" s="30"/>
    </row>
    <row r="100" customFormat="false" ht="15" hidden="false" customHeight="false" outlineLevel="0" collapsed="false">
      <c r="A100" s="0" t="s">
        <v>25</v>
      </c>
    </row>
    <row r="252" customFormat="false" ht="15" hidden="false" customHeight="false" outlineLevel="0" collapsed="false">
      <c r="R252" s="0" t="n">
        <v>5</v>
      </c>
    </row>
    <row r="257" customFormat="false" ht="15" hidden="false" customHeight="false" outlineLevel="0" collapsed="false">
      <c r="R257" s="0" t="n">
        <v>10</v>
      </c>
    </row>
  </sheetData>
  <sheetProtection sheet="true"/>
  <mergeCells count="17">
    <mergeCell ref="B1:G1"/>
    <mergeCell ref="D3:F3"/>
    <mergeCell ref="D4:F4"/>
    <mergeCell ref="D5:F5"/>
    <mergeCell ref="B9:G9"/>
    <mergeCell ref="B10:G10"/>
    <mergeCell ref="B11:G11"/>
    <mergeCell ref="B13:G13"/>
    <mergeCell ref="C16:G16"/>
    <mergeCell ref="C18:G18"/>
    <mergeCell ref="C19:G19"/>
    <mergeCell ref="C20:G20"/>
    <mergeCell ref="C22:G22"/>
    <mergeCell ref="C25:G25"/>
    <mergeCell ref="C27:G27"/>
    <mergeCell ref="B29:G29"/>
    <mergeCell ref="A98:J98"/>
  </mergeCells>
  <hyperlinks>
    <hyperlink ref="B16" location="Calculate!A1" display="Calculate"/>
    <hyperlink ref="B18" location="datagen" display="Parameters"/>
    <hyperlink ref="B19" location="Power!A1" display="Power"/>
    <hyperlink ref="B20" location="Implements!A1" display="Implements"/>
    <hyperlink ref="B22" location="Detail!A1" display="Detail"/>
    <hyperlink ref="B25" location="Costbytype!A1" display="CostByType"/>
    <hyperlink ref="B27" location="Repair_RemainVal_Coef!A1" display="Repair_RemainVal_Coe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8.90234375" defaultRowHeight="15" zeroHeight="false" outlineLevelRow="0" outlineLevelCol="0"/>
  <cols>
    <col collapsed="false" customWidth="true" hidden="false" outlineLevel="0" max="4" min="4" style="0" width="26.65"/>
    <col collapsed="false" customWidth="true" hidden="false" outlineLevel="0" max="22" min="22" style="0" width="49.77"/>
  </cols>
  <sheetData>
    <row r="1" customFormat="false" ht="59.25" hidden="false" customHeight="true" outlineLevel="0" collapsed="false">
      <c r="A1" s="31" t="s">
        <v>26</v>
      </c>
      <c r="B1" s="31"/>
      <c r="C1" s="31"/>
      <c r="D1" s="31"/>
      <c r="E1" s="31"/>
      <c r="F1" s="31"/>
    </row>
    <row r="3" customFormat="false" ht="15" hidden="false" customHeight="false" outlineLevel="0" collapsed="false">
      <c r="A3" s="0" t="s">
        <v>27</v>
      </c>
    </row>
    <row r="4" customFormat="false" ht="15" hidden="false" customHeight="false" outlineLevel="0" collapsed="false">
      <c r="B4" s="32" t="s">
        <v>28</v>
      </c>
      <c r="C4" s="33"/>
      <c r="E4" s="34" t="n">
        <v>0.06</v>
      </c>
    </row>
    <row r="5" customFormat="false" ht="15" hidden="false" customHeight="false" outlineLevel="0" collapsed="false">
      <c r="B5" s="32" t="s">
        <v>29</v>
      </c>
      <c r="C5" s="33"/>
      <c r="E5" s="35" t="n">
        <v>0.0085</v>
      </c>
    </row>
    <row r="6" customFormat="false" ht="15" hidden="false" customHeight="false" outlineLevel="0" collapsed="false">
      <c r="B6" s="32" t="s">
        <v>30</v>
      </c>
      <c r="C6" s="33"/>
      <c r="E6" s="36" t="n">
        <v>2.6</v>
      </c>
    </row>
    <row r="7" customFormat="false" ht="15" hidden="false" customHeight="false" outlineLevel="0" collapsed="false">
      <c r="B7" s="32" t="s">
        <v>31</v>
      </c>
      <c r="C7" s="33"/>
      <c r="E7" s="37" t="n">
        <v>0.1</v>
      </c>
    </row>
    <row r="8" customFormat="false" ht="15" hidden="false" customHeight="false" outlineLevel="0" collapsed="false">
      <c r="B8" s="33" t="s">
        <v>32</v>
      </c>
      <c r="C8" s="33"/>
      <c r="E8" s="34" t="n">
        <v>0</v>
      </c>
    </row>
    <row r="9" customFormat="false" ht="15" hidden="false" customHeight="false" outlineLevel="0" collapsed="false">
      <c r="B9" s="33" t="s">
        <v>33</v>
      </c>
      <c r="C9" s="33"/>
      <c r="E9" s="34" t="n">
        <v>0</v>
      </c>
    </row>
    <row r="10" customFormat="false" ht="15" hidden="false" customHeight="false" outlineLevel="0" collapsed="false">
      <c r="B10" s="38" t="s">
        <v>34</v>
      </c>
      <c r="C10" s="39"/>
      <c r="E10" s="40" t="n">
        <f aca="false">0.56*160/134</f>
        <v>0.668656716417911</v>
      </c>
    </row>
    <row r="11" customFormat="false" ht="15" hidden="false" customHeight="false" outlineLevel="0" collapsed="false">
      <c r="B11" s="32" t="s">
        <v>35</v>
      </c>
      <c r="E11" s="41" t="n">
        <v>17.5</v>
      </c>
    </row>
    <row r="12" customFormat="false" ht="15" hidden="false" customHeight="false" outlineLevel="0" collapsed="false">
      <c r="B12" s="32" t="s">
        <v>36</v>
      </c>
      <c r="E12" s="41" t="n">
        <v>14</v>
      </c>
    </row>
    <row r="13" customFormat="false" ht="15" hidden="false" customHeight="true" outlineLevel="0" collapsed="false">
      <c r="B13" s="42" t="s">
        <v>37</v>
      </c>
      <c r="C13" s="42"/>
      <c r="D13" s="42"/>
      <c r="E13" s="41" t="n">
        <v>48.2</v>
      </c>
    </row>
    <row r="14" customFormat="false" ht="15" hidden="false" customHeight="false" outlineLevel="0" collapsed="false">
      <c r="B14" s="0" t="s">
        <v>38</v>
      </c>
      <c r="E14" s="43" t="n">
        <v>0</v>
      </c>
    </row>
    <row r="15" customFormat="false" ht="15" hidden="false" customHeight="false" outlineLevel="0" collapsed="false">
      <c r="B15" s="44" t="s">
        <v>39</v>
      </c>
      <c r="C15" s="45"/>
      <c r="D15" s="45"/>
      <c r="E15" s="46" t="n">
        <v>36.7031982055</v>
      </c>
      <c r="F15" s="45" t="s">
        <v>40</v>
      </c>
    </row>
    <row r="16" customFormat="false" ht="15" hidden="false" customHeight="false" outlineLevel="0" collapsed="false">
      <c r="B16" s="44" t="s">
        <v>41</v>
      </c>
      <c r="C16" s="45"/>
      <c r="D16" s="45"/>
      <c r="E16" s="46" t="n">
        <v>3213.56121417726</v>
      </c>
      <c r="F16" s="45" t="s">
        <v>42</v>
      </c>
    </row>
    <row r="36" customFormat="false" ht="45" hidden="false" customHeight="false" outlineLevel="0" collapsed="false">
      <c r="V36" s="47" t="s">
        <v>43</v>
      </c>
      <c r="W36" s="36" t="n">
        <f aca="false">E6*Detail!R271/5</f>
        <v>2.6</v>
      </c>
    </row>
    <row r="263" customFormat="false" ht="15" hidden="false" customHeight="false" outlineLevel="0" collapsed="false">
      <c r="R263" s="0" t="n">
        <v>10</v>
      </c>
    </row>
    <row r="268" customFormat="false" ht="15" hidden="false" customHeight="false" outlineLevel="0" collapsed="false">
      <c r="R268" s="0" t="n">
        <v>5</v>
      </c>
    </row>
  </sheetData>
  <sheetProtection sheet="true"/>
  <mergeCells count="2">
    <mergeCell ref="A1:F1"/>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E8" activeCellId="0" sqref="E8"/>
    </sheetView>
  </sheetViews>
  <sheetFormatPr defaultColWidth="8.8828125" defaultRowHeight="15" zeroHeight="false" outlineLevelRow="0" outlineLevelCol="0"/>
  <cols>
    <col collapsed="false" customWidth="false" hidden="false" outlineLevel="0" max="1" min="1" style="48" width="8.88"/>
    <col collapsed="false" customWidth="true" hidden="false" outlineLevel="0" max="2" min="2" style="48" width="12.55"/>
    <col collapsed="false" customWidth="true" hidden="false" outlineLevel="0" max="3" min="3" style="48" width="31.88"/>
    <col collapsed="false" customWidth="true" hidden="false" outlineLevel="0" max="4" min="4" style="48" width="9.65"/>
    <col collapsed="false" customWidth="false" hidden="false" outlineLevel="0" max="10" min="5" style="48" width="8.88"/>
    <col collapsed="false" customWidth="true" hidden="false" outlineLevel="0" max="11" min="11" style="48" width="29.44"/>
    <col collapsed="false" customWidth="true" hidden="false" outlineLevel="0" max="13" min="12" style="48" width="8.32"/>
    <col collapsed="false" customWidth="false" hidden="false" outlineLevel="0" max="15" min="14" style="48" width="8.88"/>
    <col collapsed="false" customWidth="true" hidden="false" outlineLevel="0" max="16" min="16" style="48" width="28.77"/>
    <col collapsed="false" customWidth="false" hidden="false" outlineLevel="0" max="42" min="17" style="48" width="8.88"/>
    <col collapsed="false" customWidth="true" hidden="false" outlineLevel="0" max="43" min="43" style="48" width="28.44"/>
    <col collapsed="false" customWidth="true" hidden="false" outlineLevel="0" max="44" min="44" style="48" width="32.11"/>
    <col collapsed="false" customWidth="false" hidden="false" outlineLevel="0" max="257" min="45" style="48" width="8.88"/>
  </cols>
  <sheetData>
    <row r="1" customFormat="false" ht="15" hidden="false" customHeight="false" outlineLevel="0" collapsed="false">
      <c r="A1" s="33"/>
      <c r="B1" s="33"/>
      <c r="C1" s="33" t="n">
        <v>1</v>
      </c>
      <c r="D1" s="33" t="n">
        <v>2</v>
      </c>
      <c r="E1" s="33" t="n">
        <v>3</v>
      </c>
      <c r="F1" s="33" t="n">
        <v>4</v>
      </c>
      <c r="G1" s="33" t="n">
        <v>5</v>
      </c>
      <c r="H1" s="33" t="n">
        <v>6</v>
      </c>
      <c r="I1" s="33" t="n">
        <v>7</v>
      </c>
      <c r="J1" s="33" t="n">
        <v>8</v>
      </c>
      <c r="K1" s="33" t="n">
        <v>9</v>
      </c>
      <c r="L1" s="33" t="n">
        <v>10</v>
      </c>
      <c r="M1" s="33" t="n">
        <v>11</v>
      </c>
      <c r="N1" s="33" t="n">
        <v>12</v>
      </c>
      <c r="P1" s="48" t="str">
        <f aca="true">CELL("address",tabtlink)&amp;":"&amp;CELL("address",Z25)</f>
        <v>$P$7:$Z$25</v>
      </c>
      <c r="Q1" s="48" t="str">
        <f aca="true">CELL("address",Q8)&amp;":"&amp;CELL("address",Z25)</f>
        <v>$Q$8:$Z$25</v>
      </c>
    </row>
    <row r="2" customFormat="false" ht="35.25" hidden="false" customHeight="true" outlineLevel="0" collapsed="false">
      <c r="A2" s="31" t="s">
        <v>44</v>
      </c>
      <c r="B2" s="31"/>
      <c r="C2" s="31"/>
      <c r="D2" s="31"/>
      <c r="E2" s="31"/>
      <c r="F2" s="31"/>
      <c r="G2" s="31"/>
      <c r="P2" s="49" t="s">
        <v>45</v>
      </c>
    </row>
    <row r="3" s="33" customFormat="true" ht="16.5" hidden="false" customHeight="false" outlineLevel="0" collapsed="false">
      <c r="A3" s="50"/>
      <c r="B3" s="33" t="s">
        <v>46</v>
      </c>
      <c r="C3" s="50" t="s">
        <v>47</v>
      </c>
      <c r="D3" s="50"/>
      <c r="E3" s="51" t="s">
        <v>48</v>
      </c>
      <c r="F3" s="52" t="s">
        <v>48</v>
      </c>
      <c r="G3" s="33" t="s">
        <v>49</v>
      </c>
      <c r="H3" s="50"/>
      <c r="I3" s="33" t="s">
        <v>50</v>
      </c>
      <c r="K3" s="50"/>
      <c r="L3" s="50" t="s">
        <v>51</v>
      </c>
      <c r="M3" s="50"/>
      <c r="P3" s="53"/>
      <c r="Q3" s="53" t="s">
        <v>52</v>
      </c>
      <c r="R3" s="54" t="s">
        <v>53</v>
      </c>
      <c r="S3" s="53" t="s">
        <v>54</v>
      </c>
      <c r="T3" s="54" t="s">
        <v>55</v>
      </c>
      <c r="U3" s="53" t="s">
        <v>56</v>
      </c>
      <c r="V3" s="55" t="s">
        <v>57</v>
      </c>
      <c r="W3" s="56"/>
      <c r="X3" s="53" t="s">
        <v>58</v>
      </c>
      <c r="Y3" s="53" t="s">
        <v>58</v>
      </c>
      <c r="Z3" s="54" t="s">
        <v>59</v>
      </c>
      <c r="AA3" s="57"/>
      <c r="AB3" s="58"/>
      <c r="AC3" s="59"/>
      <c r="AD3" s="60"/>
    </row>
    <row r="4" s="33" customFormat="true" ht="14.25" hidden="false" customHeight="false" outlineLevel="0" collapsed="false">
      <c r="B4" s="33" t="s">
        <v>60</v>
      </c>
      <c r="C4" s="50" t="s">
        <v>61</v>
      </c>
      <c r="D4" s="50"/>
      <c r="E4" s="61" t="s">
        <v>62</v>
      </c>
      <c r="F4" s="62" t="s">
        <v>63</v>
      </c>
      <c r="G4" s="33" t="s">
        <v>64</v>
      </c>
      <c r="H4" s="50" t="s">
        <v>65</v>
      </c>
      <c r="I4" s="33" t="s">
        <v>66</v>
      </c>
      <c r="J4" s="33" t="s">
        <v>67</v>
      </c>
      <c r="K4" s="50" t="s">
        <v>68</v>
      </c>
      <c r="L4" s="50" t="s">
        <v>69</v>
      </c>
      <c r="N4" s="33" t="s">
        <v>70</v>
      </c>
      <c r="P4" s="63" t="s">
        <v>71</v>
      </c>
      <c r="Q4" s="53" t="s">
        <v>72</v>
      </c>
      <c r="R4" s="54" t="s">
        <v>73</v>
      </c>
      <c r="S4" s="53" t="s">
        <v>74</v>
      </c>
      <c r="T4" s="54" t="s">
        <v>75</v>
      </c>
      <c r="U4" s="53" t="s">
        <v>74</v>
      </c>
      <c r="V4" s="64" t="s">
        <v>74</v>
      </c>
      <c r="W4" s="64" t="s">
        <v>74</v>
      </c>
      <c r="X4" s="53" t="s">
        <v>76</v>
      </c>
      <c r="Y4" s="54" t="s">
        <v>77</v>
      </c>
      <c r="Z4" s="54" t="s">
        <v>78</v>
      </c>
      <c r="AA4" s="65"/>
      <c r="AB4" s="58"/>
      <c r="AC4" s="59"/>
      <c r="AD4" s="60"/>
    </row>
    <row r="5" s="33" customFormat="true" ht="16.5" hidden="false" customHeight="false" outlineLevel="0" collapsed="false">
      <c r="A5" s="33" t="s">
        <v>79</v>
      </c>
      <c r="B5" s="33" t="s">
        <v>80</v>
      </c>
      <c r="C5" s="50" t="s">
        <v>81</v>
      </c>
      <c r="D5" s="33" t="s">
        <v>79</v>
      </c>
      <c r="E5" s="61" t="s">
        <v>82</v>
      </c>
      <c r="F5" s="62" t="s">
        <v>82</v>
      </c>
      <c r="G5" s="33" t="s">
        <v>83</v>
      </c>
      <c r="H5" s="50" t="s">
        <v>84</v>
      </c>
      <c r="I5" s="52" t="s">
        <v>85</v>
      </c>
      <c r="J5" s="33" t="s">
        <v>86</v>
      </c>
      <c r="K5" s="50" t="s">
        <v>87</v>
      </c>
      <c r="L5" s="50" t="s">
        <v>88</v>
      </c>
      <c r="N5" s="33" t="s">
        <v>79</v>
      </c>
      <c r="P5" s="53" t="s">
        <v>89</v>
      </c>
      <c r="Q5" s="53" t="s">
        <v>90</v>
      </c>
      <c r="R5" s="54" t="s">
        <v>91</v>
      </c>
      <c r="S5" s="53" t="s">
        <v>92</v>
      </c>
      <c r="T5" s="54" t="s">
        <v>93</v>
      </c>
      <c r="U5" s="53" t="s">
        <v>92</v>
      </c>
      <c r="V5" s="64" t="s">
        <v>94</v>
      </c>
      <c r="W5" s="54" t="s">
        <v>92</v>
      </c>
      <c r="X5" s="53" t="s">
        <v>95</v>
      </c>
      <c r="Y5" s="54" t="s">
        <v>95</v>
      </c>
      <c r="Z5" s="54" t="s">
        <v>96</v>
      </c>
      <c r="AA5" s="65"/>
      <c r="AB5" s="58"/>
      <c r="AC5" s="59"/>
      <c r="AD5" s="60"/>
    </row>
    <row r="6" s="33" customFormat="true" ht="15" hidden="false" customHeight="false" outlineLevel="0" collapsed="false">
      <c r="C6" s="49" t="s">
        <v>97</v>
      </c>
      <c r="E6" s="61"/>
      <c r="F6" s="62"/>
      <c r="H6" s="50"/>
      <c r="I6" s="52"/>
      <c r="K6" s="50"/>
      <c r="L6" s="50"/>
      <c r="M6" s="50"/>
      <c r="P6" s="49" t="s">
        <v>98</v>
      </c>
      <c r="AA6" s="65"/>
      <c r="AB6" s="58"/>
      <c r="AC6" s="59"/>
      <c r="AD6" s="60"/>
    </row>
    <row r="7" s="33" customFormat="true" ht="15" hidden="true" customHeight="false" outlineLevel="0" collapsed="false">
      <c r="A7" s="66"/>
      <c r="B7" s="66"/>
      <c r="D7" s="49"/>
      <c r="F7" s="66"/>
      <c r="G7" s="66"/>
      <c r="H7" s="66"/>
      <c r="I7" s="66"/>
      <c r="J7" s="66"/>
      <c r="K7" s="66"/>
      <c r="L7" s="66"/>
      <c r="M7" s="66"/>
      <c r="N7" s="66"/>
      <c r="P7" s="53" t="str">
        <f aca="true">INDEX(impletabn,Detail!F11+catcnt,Implements!H3)</f>
        <v>310 HP 4WD (270 PTO)</v>
      </c>
      <c r="Q7" s="67" t="n">
        <f aca="false">IF(Power!P7&gt;1,Detail!C69," ")</f>
        <v>198000</v>
      </c>
      <c r="R7" s="68" t="n">
        <f aca="false">IF(Power!P7&gt;1,Detail!C63," ")</f>
        <v>400</v>
      </c>
      <c r="S7" s="69" t="n">
        <f aca="false">IF(Power!P7&gt;1,Detail!C83," ")</f>
        <v>33.939048</v>
      </c>
      <c r="T7" s="70" t="n">
        <f aca="false">IF(Power!P7&gt;1,Detail!C84," ")</f>
        <v>3.168</v>
      </c>
      <c r="U7" s="70" t="n">
        <f aca="false">IF(Power!P7&gt;1,Detail!B87/Detail!C63," ")</f>
        <v>29.878344272866</v>
      </c>
      <c r="V7" s="71" t="n">
        <f aca="false">IF(Power!P7&gt;1,Detail!B94-Detail!B87," ")</f>
        <v>9227.49769718357</v>
      </c>
      <c r="W7" s="70" t="n">
        <f aca="false">IF(Power!P7&gt;1,V7/Detail!C63," ")</f>
        <v>23.0687442429589</v>
      </c>
      <c r="X7" s="72" t="n">
        <f aca="false">IF(Power!P7&gt;1,Detail!B95," ")</f>
        <v>36021.65460633</v>
      </c>
      <c r="Y7" s="70" t="n">
        <f aca="false">IF(Power!P7&gt;1,Detail!C95," ")</f>
        <v>90.054136515825</v>
      </c>
      <c r="Z7" s="70" t="n">
        <f aca="false">IF(Power!P7&gt;1,Detail!E62," ")</f>
        <v>11.8668</v>
      </c>
      <c r="AA7" s="73"/>
      <c r="AB7" s="58"/>
      <c r="AC7" s="59"/>
      <c r="AD7" s="59"/>
      <c r="AE7" s="60"/>
    </row>
    <row r="8" s="33" customFormat="true" ht="14.25" hidden="false" customHeight="false" outlineLevel="0" collapsed="false">
      <c r="A8" s="74" t="n">
        <v>40</v>
      </c>
      <c r="B8" s="75" t="s">
        <v>79</v>
      </c>
      <c r="C8" s="76" t="str">
        <f aca="false">CONCATENATE(A8&amp;" "&amp;B8)</f>
        <v>40 HP</v>
      </c>
      <c r="D8" s="77" t="n">
        <f aca="false">A8</f>
        <v>40</v>
      </c>
      <c r="E8" s="78" t="n">
        <f aca="false">F8/(1-J8)</f>
        <v>21000</v>
      </c>
      <c r="F8" s="79" t="n">
        <v>21000</v>
      </c>
      <c r="G8" s="80" t="n">
        <v>12</v>
      </c>
      <c r="H8" s="75" t="n">
        <v>400</v>
      </c>
      <c r="I8" s="75" t="n">
        <v>0.044</v>
      </c>
      <c r="J8" s="81" t="n">
        <v>0</v>
      </c>
      <c r="K8" s="33" t="s">
        <v>99</v>
      </c>
      <c r="L8" s="75" t="n">
        <v>92</v>
      </c>
      <c r="M8" s="79"/>
      <c r="N8" s="33" t="n">
        <f aca="false">A8</f>
        <v>40</v>
      </c>
      <c r="P8" s="82" t="s">
        <v>100</v>
      </c>
      <c r="Q8" s="83" t="e">
        <f aca="true">TABLE(Q$7,$P$7,$P8)</f>
        <v>#VALUE!</v>
      </c>
      <c r="R8" s="68" t="e">
        <f aca="true">TABLE(R$7,$P$7,$P8)</f>
        <v>#VALUE!</v>
      </c>
      <c r="S8" s="84" t="e">
        <f aca="true">TABLE(S$7,$P$7,$P8)</f>
        <v>#VALUE!</v>
      </c>
      <c r="T8" s="84" t="e">
        <f aca="true">TABLE(T$7,$P$7,$P8)</f>
        <v>#VALUE!</v>
      </c>
      <c r="U8" s="84" t="e">
        <f aca="true">TABLE(U$7,$P$7,$P8)</f>
        <v>#VALUE!</v>
      </c>
      <c r="V8" s="85" t="e">
        <f aca="true">TABLE(V$7,$P$7,$P8)</f>
        <v>#VALUE!</v>
      </c>
      <c r="W8" s="84" t="e">
        <f aca="true">TABLE(W$7,$P$7,$P8)</f>
        <v>#VALUE!</v>
      </c>
      <c r="X8" s="85" t="e">
        <f aca="true">TABLE(X$7,$P$7,$P8)</f>
        <v>#VALUE!</v>
      </c>
      <c r="Y8" s="84" t="e">
        <f aca="true">TABLE(Y$7,$P$7,$P8)</f>
        <v>#VALUE!</v>
      </c>
      <c r="Z8" s="70" t="e">
        <f aca="true">TABLE(Z$7,$P$7,$P8)</f>
        <v>#VALUE!</v>
      </c>
      <c r="AA8" s="86"/>
      <c r="AB8" s="58"/>
      <c r="AC8" s="59"/>
      <c r="AD8" s="59"/>
      <c r="AE8" s="60"/>
    </row>
    <row r="9" s="33" customFormat="true" ht="14.25" hidden="false" customHeight="false" outlineLevel="0" collapsed="false">
      <c r="A9" s="74" t="n">
        <v>60</v>
      </c>
      <c r="B9" s="75" t="s">
        <v>79</v>
      </c>
      <c r="C9" s="76" t="str">
        <f aca="false">CONCATENATE(A9&amp;" "&amp;B9)</f>
        <v>60 HP</v>
      </c>
      <c r="D9" s="77" t="n">
        <f aca="false">A9</f>
        <v>60</v>
      </c>
      <c r="E9" s="78" t="n">
        <f aca="false">F9/(1-J9)</f>
        <v>25000</v>
      </c>
      <c r="F9" s="79" t="n">
        <v>25000</v>
      </c>
      <c r="G9" s="80" t="n">
        <v>12</v>
      </c>
      <c r="H9" s="75" t="n">
        <v>400</v>
      </c>
      <c r="I9" s="75" t="n">
        <v>0.044</v>
      </c>
      <c r="J9" s="81" t="n">
        <v>0</v>
      </c>
      <c r="K9" s="33" t="s">
        <v>99</v>
      </c>
      <c r="L9" s="75" t="n">
        <v>104</v>
      </c>
      <c r="M9" s="79"/>
      <c r="N9" s="33" t="n">
        <f aca="false">A9</f>
        <v>60</v>
      </c>
      <c r="P9" s="82" t="s">
        <v>101</v>
      </c>
      <c r="Q9" s="67" t="e">
        <f aca="true">TABLE(Q$7,$P$7,$P9)</f>
        <v>#VALUE!</v>
      </c>
      <c r="R9" s="68" t="e">
        <f aca="true">TABLE(R$7,$P$7,$P9)</f>
        <v>#VALUE!</v>
      </c>
      <c r="S9" s="69" t="e">
        <f aca="true">TABLE(S$7,$P$7,$P9)</f>
        <v>#VALUE!</v>
      </c>
      <c r="T9" s="70" t="e">
        <f aca="true">TABLE(T$7,$P$7,$P9)</f>
        <v>#VALUE!</v>
      </c>
      <c r="U9" s="70" t="e">
        <f aca="true">TABLE(U$7,$P$7,$P9)</f>
        <v>#VALUE!</v>
      </c>
      <c r="V9" s="72" t="e">
        <f aca="true">TABLE(V$7,$P$7,$P9)</f>
        <v>#VALUE!</v>
      </c>
      <c r="W9" s="69" t="e">
        <f aca="true">TABLE(W$7,$P$7,$P9)</f>
        <v>#VALUE!</v>
      </c>
      <c r="X9" s="72" t="e">
        <f aca="true">TABLE(X$7,$P$7,$P9)</f>
        <v>#VALUE!</v>
      </c>
      <c r="Y9" s="69" t="e">
        <f aca="true">TABLE(Y$7,$P$7,$P9)</f>
        <v>#VALUE!</v>
      </c>
      <c r="Z9" s="70" t="e">
        <f aca="true">TABLE(Z$7,$P$7,$P9)</f>
        <v>#VALUE!</v>
      </c>
      <c r="AA9" s="86"/>
      <c r="AB9" s="58"/>
      <c r="AC9" s="59"/>
      <c r="AD9" s="59"/>
      <c r="AE9" s="60"/>
    </row>
    <row r="10" s="33" customFormat="true" ht="14.25" hidden="false" customHeight="false" outlineLevel="0" collapsed="false">
      <c r="A10" s="74" t="n">
        <v>75</v>
      </c>
      <c r="B10" s="75" t="s">
        <v>79</v>
      </c>
      <c r="C10" s="76" t="str">
        <f aca="false">CONCATENATE(A10&amp;" "&amp;B10)</f>
        <v>75 HP</v>
      </c>
      <c r="D10" s="77" t="n">
        <f aca="false">A10</f>
        <v>75</v>
      </c>
      <c r="E10" s="78" t="n">
        <f aca="false">F10/(1-J10)</f>
        <v>35789.4736842105</v>
      </c>
      <c r="F10" s="79" t="n">
        <v>34000</v>
      </c>
      <c r="G10" s="80" t="n">
        <v>12</v>
      </c>
      <c r="H10" s="75" t="n">
        <v>400</v>
      </c>
      <c r="I10" s="75" t="n">
        <v>0.044</v>
      </c>
      <c r="J10" s="81" t="n">
        <v>0.05</v>
      </c>
      <c r="K10" s="33" t="s">
        <v>99</v>
      </c>
      <c r="L10" s="75" t="n">
        <v>115</v>
      </c>
      <c r="M10" s="79"/>
      <c r="N10" s="33" t="n">
        <f aca="false">A10</f>
        <v>75</v>
      </c>
      <c r="P10" s="82" t="s">
        <v>102</v>
      </c>
      <c r="Q10" s="67" t="e">
        <f aca="true">TABLE(Q$7,$P$7,$P10)</f>
        <v>#VALUE!</v>
      </c>
      <c r="R10" s="68" t="e">
        <f aca="true">TABLE(R$7,$P$7,$P10)</f>
        <v>#VALUE!</v>
      </c>
      <c r="S10" s="69" t="e">
        <f aca="true">TABLE(S$7,$P$7,$P10)</f>
        <v>#VALUE!</v>
      </c>
      <c r="T10" s="70" t="e">
        <f aca="true">TABLE(T$7,$P$7,$P10)</f>
        <v>#VALUE!</v>
      </c>
      <c r="U10" s="70" t="e">
        <f aca="true">TABLE(U$7,$P$7,$P10)</f>
        <v>#VALUE!</v>
      </c>
      <c r="V10" s="72" t="e">
        <f aca="true">TABLE(V$7,$P$7,$P10)</f>
        <v>#VALUE!</v>
      </c>
      <c r="W10" s="69" t="e">
        <f aca="true">TABLE(W$7,$P$7,$P10)</f>
        <v>#VALUE!</v>
      </c>
      <c r="X10" s="72" t="e">
        <f aca="true">TABLE(X$7,$P$7,$P10)</f>
        <v>#VALUE!</v>
      </c>
      <c r="Y10" s="69" t="e">
        <f aca="true">TABLE(Y$7,$P$7,$P10)</f>
        <v>#VALUE!</v>
      </c>
      <c r="Z10" s="70" t="e">
        <f aca="true">TABLE(Z$7,$P$7,$P10)</f>
        <v>#VALUE!</v>
      </c>
      <c r="AA10" s="86"/>
      <c r="AB10" s="58"/>
      <c r="AC10" s="59"/>
      <c r="AD10" s="59"/>
      <c r="AE10" s="60"/>
    </row>
    <row r="11" s="33" customFormat="true" ht="14.25" hidden="false" customHeight="false" outlineLevel="0" collapsed="false">
      <c r="A11" s="74" t="n">
        <v>105</v>
      </c>
      <c r="B11" s="75" t="s">
        <v>103</v>
      </c>
      <c r="C11" s="76" t="str">
        <f aca="false">CONCATENATE(A11&amp;" "&amp;B11)</f>
        <v>105 HP MFWD</v>
      </c>
      <c r="D11" s="77" t="n">
        <f aca="false">A11</f>
        <v>105</v>
      </c>
      <c r="E11" s="78" t="n">
        <f aca="false">F11/(1-J11)</f>
        <v>83333.3333333333</v>
      </c>
      <c r="F11" s="79" t="n">
        <v>75000</v>
      </c>
      <c r="G11" s="80" t="n">
        <v>12</v>
      </c>
      <c r="H11" s="75" t="n">
        <v>450</v>
      </c>
      <c r="I11" s="75" t="n">
        <v>0.044</v>
      </c>
      <c r="J11" s="81" t="n">
        <v>0.1</v>
      </c>
      <c r="K11" s="33" t="s">
        <v>104</v>
      </c>
      <c r="L11" s="75" t="n">
        <v>127</v>
      </c>
      <c r="M11" s="79"/>
      <c r="N11" s="33" t="n">
        <f aca="false">A11</f>
        <v>105</v>
      </c>
      <c r="P11" s="82" t="s">
        <v>105</v>
      </c>
      <c r="Q11" s="67" t="e">
        <f aca="true">TABLE(Q$7,$P$7,$P11)</f>
        <v>#VALUE!</v>
      </c>
      <c r="R11" s="68" t="e">
        <f aca="true">TABLE(R$7,$P$7,$P11)</f>
        <v>#VALUE!</v>
      </c>
      <c r="S11" s="69" t="e">
        <f aca="true">TABLE(S$7,$P$7,$P11)</f>
        <v>#VALUE!</v>
      </c>
      <c r="T11" s="70" t="e">
        <f aca="true">TABLE(T$7,$P$7,$P11)</f>
        <v>#VALUE!</v>
      </c>
      <c r="U11" s="70" t="e">
        <f aca="true">TABLE(U$7,$P$7,$P11)</f>
        <v>#VALUE!</v>
      </c>
      <c r="V11" s="72" t="e">
        <f aca="true">TABLE(V$7,$P$7,$P11)</f>
        <v>#VALUE!</v>
      </c>
      <c r="W11" s="69" t="e">
        <f aca="true">TABLE(W$7,$P$7,$P11)</f>
        <v>#VALUE!</v>
      </c>
      <c r="X11" s="72" t="e">
        <f aca="true">TABLE(X$7,$P$7,$P11)</f>
        <v>#VALUE!</v>
      </c>
      <c r="Y11" s="69" t="e">
        <f aca="true">TABLE(Y$7,$P$7,$P11)</f>
        <v>#VALUE!</v>
      </c>
      <c r="Z11" s="70" t="e">
        <f aca="true">TABLE(Z$7,$P$7,$P11)</f>
        <v>#VALUE!</v>
      </c>
      <c r="AA11" s="86"/>
      <c r="AB11" s="58"/>
      <c r="AC11" s="59"/>
      <c r="AD11" s="59"/>
      <c r="AE11" s="60"/>
    </row>
    <row r="12" s="33" customFormat="true" ht="14.25" hidden="false" customHeight="false" outlineLevel="0" collapsed="false">
      <c r="A12" s="74" t="n">
        <v>130</v>
      </c>
      <c r="B12" s="75" t="s">
        <v>103</v>
      </c>
      <c r="C12" s="76" t="str">
        <f aca="false">CONCATENATE(A12&amp;" "&amp;B12)</f>
        <v>130 HP MFWD</v>
      </c>
      <c r="D12" s="77" t="n">
        <f aca="false">A12</f>
        <v>130</v>
      </c>
      <c r="E12" s="78" t="n">
        <f aca="false">F12/(1-J12)</f>
        <v>118888.888888889</v>
      </c>
      <c r="F12" s="79" t="n">
        <v>107000</v>
      </c>
      <c r="G12" s="80" t="n">
        <v>12</v>
      </c>
      <c r="H12" s="75" t="n">
        <v>450</v>
      </c>
      <c r="I12" s="75" t="n">
        <v>0.044</v>
      </c>
      <c r="J12" s="81" t="n">
        <v>0.1</v>
      </c>
      <c r="K12" s="33" t="s">
        <v>104</v>
      </c>
      <c r="L12" s="75" t="n">
        <v>130</v>
      </c>
      <c r="M12" s="79"/>
      <c r="N12" s="33" t="n">
        <f aca="false">A12</f>
        <v>130</v>
      </c>
      <c r="P12" s="82" t="s">
        <v>106</v>
      </c>
      <c r="Q12" s="67" t="e">
        <f aca="true">TABLE(Q$7,$P$7,$P12)</f>
        <v>#VALUE!</v>
      </c>
      <c r="R12" s="68" t="e">
        <f aca="true">TABLE(R$7,$P$7,$P12)</f>
        <v>#VALUE!</v>
      </c>
      <c r="S12" s="69" t="e">
        <f aca="true">TABLE(S$7,$P$7,$P12)</f>
        <v>#VALUE!</v>
      </c>
      <c r="T12" s="70" t="e">
        <f aca="true">TABLE(T$7,$P$7,$P12)</f>
        <v>#VALUE!</v>
      </c>
      <c r="U12" s="70" t="e">
        <f aca="true">TABLE(U$7,$P$7,$P12)</f>
        <v>#VALUE!</v>
      </c>
      <c r="V12" s="72" t="e">
        <f aca="true">TABLE(V$7,$P$7,$P12)</f>
        <v>#VALUE!</v>
      </c>
      <c r="W12" s="69" t="e">
        <f aca="true">TABLE(W$7,$P$7,$P12)</f>
        <v>#VALUE!</v>
      </c>
      <c r="X12" s="72" t="e">
        <f aca="true">TABLE(X$7,$P$7,$P12)</f>
        <v>#VALUE!</v>
      </c>
      <c r="Y12" s="69" t="e">
        <f aca="true">TABLE(Y$7,$P$7,$P12)</f>
        <v>#VALUE!</v>
      </c>
      <c r="Z12" s="70" t="e">
        <f aca="true">TABLE(Z$7,$P$7,$P12)</f>
        <v>#VALUE!</v>
      </c>
      <c r="AA12" s="86"/>
      <c r="AB12" s="58"/>
      <c r="AC12" s="59"/>
      <c r="AD12" s="59"/>
      <c r="AE12" s="60"/>
    </row>
    <row r="13" s="33" customFormat="true" ht="14.25" hidden="false" customHeight="false" outlineLevel="0" collapsed="false">
      <c r="A13" s="74" t="n">
        <v>160</v>
      </c>
      <c r="B13" s="75" t="s">
        <v>103</v>
      </c>
      <c r="C13" s="76" t="str">
        <f aca="false">CONCATENATE(A13&amp;" "&amp;B13)</f>
        <v>160 HP MFWD</v>
      </c>
      <c r="D13" s="77" t="n">
        <f aca="false">A13</f>
        <v>160</v>
      </c>
      <c r="E13" s="78" t="n">
        <f aca="false">F13/(1-J13)</f>
        <v>137777.777777778</v>
      </c>
      <c r="F13" s="79" t="n">
        <v>124000</v>
      </c>
      <c r="G13" s="80" t="n">
        <v>12</v>
      </c>
      <c r="H13" s="75" t="n">
        <v>500</v>
      </c>
      <c r="I13" s="75" t="n">
        <v>0.044</v>
      </c>
      <c r="J13" s="81" t="n">
        <v>0.1</v>
      </c>
      <c r="K13" s="33" t="s">
        <v>104</v>
      </c>
      <c r="L13" s="75" t="n">
        <v>200</v>
      </c>
      <c r="M13" s="79"/>
      <c r="N13" s="33" t="n">
        <f aca="false">A13</f>
        <v>160</v>
      </c>
      <c r="P13" s="82" t="s">
        <v>107</v>
      </c>
      <c r="Q13" s="67" t="e">
        <f aca="true">TABLE(Q$7,$P$7,$P13)</f>
        <v>#VALUE!</v>
      </c>
      <c r="R13" s="68" t="e">
        <f aca="true">TABLE(R$7,$P$7,$P13)</f>
        <v>#VALUE!</v>
      </c>
      <c r="S13" s="87" t="e">
        <f aca="true">TABLE(S$7,$P$7,$P13)</f>
        <v>#VALUE!</v>
      </c>
      <c r="T13" s="70" t="e">
        <f aca="true">TABLE(T$7,$P$7,$P13)</f>
        <v>#VALUE!</v>
      </c>
      <c r="U13" s="70" t="e">
        <f aca="true">TABLE(U$7,$P$7,$P13)</f>
        <v>#VALUE!</v>
      </c>
      <c r="V13" s="72" t="e">
        <f aca="true">TABLE(V$7,$P$7,$P13)</f>
        <v>#VALUE!</v>
      </c>
      <c r="W13" s="69" t="e">
        <f aca="true">TABLE(W$7,$P$7,$P13)</f>
        <v>#VALUE!</v>
      </c>
      <c r="X13" s="72" t="e">
        <f aca="true">TABLE(X$7,$P$7,$P13)</f>
        <v>#VALUE!</v>
      </c>
      <c r="Y13" s="69" t="e">
        <f aca="true">TABLE(Y$7,$P$7,$P13)</f>
        <v>#VALUE!</v>
      </c>
      <c r="Z13" s="70" t="e">
        <f aca="true">TABLE(Z$7,$P$7,$P13)</f>
        <v>#VALUE!</v>
      </c>
      <c r="AA13" s="86"/>
      <c r="AB13" s="58"/>
      <c r="AC13" s="59"/>
      <c r="AD13" s="59"/>
      <c r="AE13" s="60"/>
    </row>
    <row r="14" s="33" customFormat="true" ht="14.25" hidden="false" customHeight="false" outlineLevel="0" collapsed="false">
      <c r="A14" s="74" t="n">
        <v>200</v>
      </c>
      <c r="B14" s="75" t="s">
        <v>103</v>
      </c>
      <c r="C14" s="76" t="str">
        <f aca="false">CONCATENATE(A14&amp;" "&amp;B14)</f>
        <v>200 HP MFWD</v>
      </c>
      <c r="D14" s="77" t="n">
        <f aca="false">A14</f>
        <v>200</v>
      </c>
      <c r="E14" s="78" t="n">
        <f aca="false">F14/(1-J14)</f>
        <v>177777.777777778</v>
      </c>
      <c r="F14" s="79" t="n">
        <v>160000</v>
      </c>
      <c r="G14" s="80" t="n">
        <v>12</v>
      </c>
      <c r="H14" s="75" t="n">
        <v>500</v>
      </c>
      <c r="I14" s="75" t="n">
        <v>0.044</v>
      </c>
      <c r="J14" s="81" t="n">
        <v>0.1</v>
      </c>
      <c r="K14" s="33" t="s">
        <v>104</v>
      </c>
      <c r="L14" s="75" t="n">
        <v>210</v>
      </c>
      <c r="M14" s="79"/>
      <c r="N14" s="33" t="n">
        <f aca="false">A14</f>
        <v>200</v>
      </c>
      <c r="P14" s="82" t="s">
        <v>108</v>
      </c>
      <c r="Q14" s="67" t="e">
        <f aca="true">TABLE(Q$7,$P$7,$P14)</f>
        <v>#VALUE!</v>
      </c>
      <c r="R14" s="68" t="e">
        <f aca="true">TABLE(R$7,$P$7,$P14)</f>
        <v>#VALUE!</v>
      </c>
      <c r="S14" s="87" t="e">
        <f aca="true">TABLE(S$7,$P$7,$P14)</f>
        <v>#VALUE!</v>
      </c>
      <c r="T14" s="70" t="e">
        <f aca="true">TABLE(T$7,$P$7,$P14)</f>
        <v>#VALUE!</v>
      </c>
      <c r="U14" s="70" t="e">
        <f aca="true">TABLE(U$7,$P$7,$P14)</f>
        <v>#VALUE!</v>
      </c>
      <c r="V14" s="72" t="e">
        <f aca="true">TABLE(V$7,$P$7,$P14)</f>
        <v>#VALUE!</v>
      </c>
      <c r="W14" s="69" t="e">
        <f aca="true">TABLE(W$7,$P$7,$P14)</f>
        <v>#VALUE!</v>
      </c>
      <c r="X14" s="72" t="e">
        <f aca="true">TABLE(X$7,$P$7,$P14)</f>
        <v>#VALUE!</v>
      </c>
      <c r="Y14" s="69" t="e">
        <f aca="true">TABLE(Y$7,$P$7,$P14)</f>
        <v>#VALUE!</v>
      </c>
      <c r="Z14" s="70" t="e">
        <f aca="true">TABLE(Z$7,$P$7,$P14)</f>
        <v>#VALUE!</v>
      </c>
      <c r="AA14" s="86"/>
      <c r="AB14" s="58"/>
      <c r="AC14" s="59"/>
      <c r="AD14" s="59"/>
      <c r="AE14" s="60"/>
    </row>
    <row r="15" s="33" customFormat="true" ht="14.25" hidden="false" customHeight="false" outlineLevel="0" collapsed="false">
      <c r="A15" s="74" t="n">
        <v>225</v>
      </c>
      <c r="B15" s="75" t="s">
        <v>103</v>
      </c>
      <c r="C15" s="76" t="str">
        <f aca="false">CONCATENATE(A15&amp;" "&amp;B15)</f>
        <v>225 HP MFWD</v>
      </c>
      <c r="D15" s="77" t="n">
        <f aca="false">A15</f>
        <v>225</v>
      </c>
      <c r="E15" s="78" t="n">
        <f aca="false">F15/(1-J15)</f>
        <v>196666.666666667</v>
      </c>
      <c r="F15" s="79" t="n">
        <v>177000</v>
      </c>
      <c r="G15" s="80" t="n">
        <v>12</v>
      </c>
      <c r="H15" s="75" t="n">
        <v>400</v>
      </c>
      <c r="I15" s="75" t="n">
        <v>0.044</v>
      </c>
      <c r="J15" s="81" t="n">
        <v>0.1</v>
      </c>
      <c r="K15" s="33" t="s">
        <v>104</v>
      </c>
      <c r="L15" s="75" t="n">
        <v>250</v>
      </c>
      <c r="M15" s="79"/>
      <c r="N15" s="33" t="n">
        <f aca="false">A15</f>
        <v>225</v>
      </c>
      <c r="P15" s="88" t="s">
        <v>109</v>
      </c>
      <c r="Q15" s="67" t="e">
        <f aca="true">TABLE(Q$7,$P$7,$P15)</f>
        <v>#VALUE!</v>
      </c>
      <c r="R15" s="68" t="e">
        <f aca="true">TABLE(R$7,$P$7,$P15)</f>
        <v>#VALUE!</v>
      </c>
      <c r="S15" s="87" t="e">
        <f aca="true">TABLE(S$7,$P$7,$P15)</f>
        <v>#VALUE!</v>
      </c>
      <c r="T15" s="70" t="e">
        <f aca="true">TABLE(T$7,$P$7,$P15)</f>
        <v>#VALUE!</v>
      </c>
      <c r="U15" s="70" t="e">
        <f aca="true">TABLE(U$7,$P$7,$P15)</f>
        <v>#VALUE!</v>
      </c>
      <c r="V15" s="72" t="e">
        <f aca="true">TABLE(V$7,$P$7,$P15)</f>
        <v>#VALUE!</v>
      </c>
      <c r="W15" s="69" t="e">
        <f aca="true">TABLE(W$7,$P$7,$P15)</f>
        <v>#VALUE!</v>
      </c>
      <c r="X15" s="72" t="e">
        <f aca="true">TABLE(X$7,$P$7,$P15)</f>
        <v>#VALUE!</v>
      </c>
      <c r="Y15" s="69" t="e">
        <f aca="true">TABLE(Y$7,$P$7,$P15)</f>
        <v>#VALUE!</v>
      </c>
      <c r="Z15" s="70" t="e">
        <f aca="true">TABLE(Z$7,$P$7,$P15)</f>
        <v>#VALUE!</v>
      </c>
      <c r="AA15" s="86"/>
      <c r="AB15" s="58"/>
      <c r="AC15" s="59"/>
      <c r="AD15" s="59"/>
      <c r="AE15" s="60"/>
    </row>
    <row r="16" s="33" customFormat="true" ht="14.25" hidden="false" customHeight="false" outlineLevel="0" collapsed="false">
      <c r="A16" s="74" t="n">
        <v>260</v>
      </c>
      <c r="B16" s="75" t="str">
        <f aca="false">CONCATENATE("HP 4WD ("&amp;ROUND(A16*0.87,0)&amp;" PTO)")</f>
        <v>HP 4WD (226 PTO)</v>
      </c>
      <c r="C16" s="76" t="str">
        <f aca="false">CONCATENATE(A16&amp;" "&amp;B16)</f>
        <v>260 HP 4WD (226 PTO)</v>
      </c>
      <c r="D16" s="77" t="n">
        <f aca="false">A16</f>
        <v>260</v>
      </c>
      <c r="E16" s="78" t="n">
        <f aca="false">F16/(1-J16)</f>
        <v>206666.666666667</v>
      </c>
      <c r="F16" s="79" t="n">
        <v>186000</v>
      </c>
      <c r="G16" s="80" t="n">
        <v>12</v>
      </c>
      <c r="H16" s="75" t="n">
        <v>400</v>
      </c>
      <c r="I16" s="75" t="n">
        <f aca="false">0.044*0.87</f>
        <v>0.03828</v>
      </c>
      <c r="J16" s="81" t="n">
        <v>0.1</v>
      </c>
      <c r="K16" s="33" t="s">
        <v>110</v>
      </c>
      <c r="L16" s="75" t="n">
        <v>250</v>
      </c>
      <c r="M16" s="79"/>
      <c r="N16" s="33" t="n">
        <f aca="false">A16*0.87</f>
        <v>226.2</v>
      </c>
      <c r="P16" s="88" t="s">
        <v>111</v>
      </c>
      <c r="Q16" s="67" t="e">
        <f aca="true">TABLE(Q$7,$P$7,$P16)</f>
        <v>#VALUE!</v>
      </c>
      <c r="R16" s="68" t="e">
        <f aca="true">TABLE(R$7,$P$7,$P16)</f>
        <v>#VALUE!</v>
      </c>
      <c r="S16" s="87" t="e">
        <f aca="true">TABLE(S$7,$P$7,$P16)</f>
        <v>#VALUE!</v>
      </c>
      <c r="T16" s="70" t="e">
        <f aca="true">TABLE(T$7,$P$7,$P16)</f>
        <v>#VALUE!</v>
      </c>
      <c r="U16" s="70" t="e">
        <f aca="true">TABLE(U$7,$P$7,$P16)</f>
        <v>#VALUE!</v>
      </c>
      <c r="V16" s="72" t="e">
        <f aca="true">TABLE(V$7,$P$7,$P16)</f>
        <v>#VALUE!</v>
      </c>
      <c r="W16" s="69" t="e">
        <f aca="true">TABLE(W$7,$P$7,$P16)</f>
        <v>#VALUE!</v>
      </c>
      <c r="X16" s="72" t="e">
        <f aca="true">TABLE(X$7,$P$7,$P16)</f>
        <v>#VALUE!</v>
      </c>
      <c r="Y16" s="69" t="e">
        <f aca="true">TABLE(Y$7,$P$7,$P16)</f>
        <v>#VALUE!</v>
      </c>
      <c r="Z16" s="70" t="e">
        <f aca="true">TABLE(Z$7,$P$7,$P16)</f>
        <v>#VALUE!</v>
      </c>
      <c r="AA16" s="86"/>
      <c r="AB16" s="58"/>
      <c r="AC16" s="59"/>
      <c r="AD16" s="59"/>
      <c r="AE16" s="60"/>
    </row>
    <row r="17" s="33" customFormat="true" ht="14.25" hidden="false" customHeight="false" outlineLevel="0" collapsed="false">
      <c r="A17" s="74" t="n">
        <v>310</v>
      </c>
      <c r="B17" s="75" t="str">
        <f aca="false">CONCATENATE("HP 4WD ("&amp;ROUND(A17*0.87,0)&amp;" PTO)")</f>
        <v>HP 4WD (270 PTO)</v>
      </c>
      <c r="C17" s="76" t="str">
        <f aca="false">CONCATENATE(A17&amp;" "&amp;B17)</f>
        <v>310 HP 4WD (270 PTO)</v>
      </c>
      <c r="D17" s="77" t="n">
        <f aca="false">A17</f>
        <v>310</v>
      </c>
      <c r="E17" s="78" t="n">
        <f aca="false">F17/(1-J17)</f>
        <v>220000</v>
      </c>
      <c r="F17" s="79" t="n">
        <v>198000</v>
      </c>
      <c r="G17" s="80" t="n">
        <v>12</v>
      </c>
      <c r="H17" s="75" t="n">
        <v>400</v>
      </c>
      <c r="I17" s="75" t="n">
        <f aca="false">0.044*0.87</f>
        <v>0.03828</v>
      </c>
      <c r="J17" s="81" t="n">
        <v>0.1</v>
      </c>
      <c r="K17" s="33" t="s">
        <v>110</v>
      </c>
      <c r="L17" s="75" t="n">
        <v>250</v>
      </c>
      <c r="M17" s="79"/>
      <c r="N17" s="33" t="n">
        <f aca="false">A17*0.87</f>
        <v>269.7</v>
      </c>
      <c r="P17" s="88" t="s">
        <v>112</v>
      </c>
      <c r="Q17" s="67" t="e">
        <f aca="true">TABLE(Q$7,$P$7,$P17)</f>
        <v>#VALUE!</v>
      </c>
      <c r="R17" s="68" t="e">
        <f aca="true">TABLE(R$7,$P$7,$P17)</f>
        <v>#VALUE!</v>
      </c>
      <c r="S17" s="87" t="e">
        <f aca="true">TABLE(S$7,$P$7,$P17)</f>
        <v>#VALUE!</v>
      </c>
      <c r="T17" s="70" t="e">
        <f aca="true">TABLE(T$7,$P$7,$P17)</f>
        <v>#VALUE!</v>
      </c>
      <c r="U17" s="70" t="e">
        <f aca="true">TABLE(U$7,$P$7,$P17)</f>
        <v>#VALUE!</v>
      </c>
      <c r="V17" s="72" t="e">
        <f aca="true">TABLE(V$7,$P$7,$P17)</f>
        <v>#VALUE!</v>
      </c>
      <c r="W17" s="69" t="e">
        <f aca="true">TABLE(W$7,$P$7,$P17)</f>
        <v>#VALUE!</v>
      </c>
      <c r="X17" s="72" t="e">
        <f aca="true">TABLE(X$7,$P$7,$P17)</f>
        <v>#VALUE!</v>
      </c>
      <c r="Y17" s="69" t="e">
        <f aca="true">TABLE(Y$7,$P$7,$P17)</f>
        <v>#VALUE!</v>
      </c>
      <c r="Z17" s="70" t="e">
        <f aca="true">TABLE(Z$7,$P$7,$P17)</f>
        <v>#VALUE!</v>
      </c>
      <c r="AA17" s="86"/>
      <c r="AB17" s="58"/>
      <c r="AC17" s="59"/>
      <c r="AD17" s="59"/>
      <c r="AE17" s="60"/>
    </row>
    <row r="18" s="33" customFormat="true" ht="14.25" hidden="false" customHeight="false" outlineLevel="0" collapsed="false">
      <c r="A18" s="74" t="n">
        <v>360</v>
      </c>
      <c r="B18" s="75" t="str">
        <f aca="false">CONCATENATE("HP 4WD ("&amp;ROUND(A18*0.87,0)&amp;" PTO)")</f>
        <v>HP 4WD (313 PTO)</v>
      </c>
      <c r="C18" s="76" t="str">
        <f aca="false">CONCATENATE(A18&amp;" "&amp;B18)</f>
        <v>360 HP 4WD (313 PTO)</v>
      </c>
      <c r="D18" s="77" t="n">
        <f aca="false">A18</f>
        <v>360</v>
      </c>
      <c r="E18" s="78" t="n">
        <f aca="false">F18/(1-J18)</f>
        <v>231111.111111111</v>
      </c>
      <c r="F18" s="79" t="n">
        <v>208000</v>
      </c>
      <c r="G18" s="80" t="n">
        <v>12</v>
      </c>
      <c r="H18" s="75" t="n">
        <v>400</v>
      </c>
      <c r="I18" s="75" t="n">
        <f aca="false">0.044*0.87</f>
        <v>0.03828</v>
      </c>
      <c r="J18" s="81" t="n">
        <v>0.1</v>
      </c>
      <c r="K18" s="33" t="s">
        <v>110</v>
      </c>
      <c r="L18" s="75" t="n">
        <v>250</v>
      </c>
      <c r="M18" s="79"/>
      <c r="N18" s="33" t="n">
        <f aca="false">A18*0.87</f>
        <v>313.2</v>
      </c>
      <c r="P18" s="88" t="s">
        <v>113</v>
      </c>
      <c r="Q18" s="67" t="e">
        <f aca="true">TABLE(Q$7,$P$7,$P18)</f>
        <v>#VALUE!</v>
      </c>
      <c r="R18" s="68" t="e">
        <f aca="true">TABLE(R$7,$P$7,$P18)</f>
        <v>#VALUE!</v>
      </c>
      <c r="S18" s="87" t="e">
        <f aca="true">TABLE(S$7,$P$7,$P18)</f>
        <v>#VALUE!</v>
      </c>
      <c r="T18" s="70" t="e">
        <f aca="true">TABLE(T$7,$P$7,$P18)</f>
        <v>#VALUE!</v>
      </c>
      <c r="U18" s="70" t="e">
        <f aca="true">TABLE(U$7,$P$7,$P18)</f>
        <v>#VALUE!</v>
      </c>
      <c r="V18" s="72" t="e">
        <f aca="true">TABLE(V$7,$P$7,$P18)</f>
        <v>#VALUE!</v>
      </c>
      <c r="W18" s="69" t="e">
        <f aca="true">TABLE(W$7,$P$7,$P18)</f>
        <v>#VALUE!</v>
      </c>
      <c r="X18" s="72" t="e">
        <f aca="true">TABLE(X$7,$P$7,$P18)</f>
        <v>#VALUE!</v>
      </c>
      <c r="Y18" s="69" t="e">
        <f aca="true">TABLE(Y$7,$P$7,$P18)</f>
        <v>#VALUE!</v>
      </c>
      <c r="Z18" s="70" t="e">
        <f aca="true">TABLE(Z$7,$P$7,$P18)</f>
        <v>#VALUE!</v>
      </c>
      <c r="AA18" s="86"/>
      <c r="AB18" s="58"/>
      <c r="AC18" s="59"/>
      <c r="AD18" s="59"/>
      <c r="AE18" s="60"/>
    </row>
    <row r="19" s="33" customFormat="true" ht="14.25" hidden="false" customHeight="false" outlineLevel="0" collapsed="false">
      <c r="A19" s="74" t="n">
        <v>425</v>
      </c>
      <c r="B19" s="75" t="str">
        <f aca="false">CONCATENATE("HP 4WD ("&amp;ROUND(A19*0.87,0)&amp;" PTO)")</f>
        <v>HP 4WD (370 PTO)</v>
      </c>
      <c r="C19" s="76" t="str">
        <f aca="false">CONCATENATE(A19&amp;" "&amp;B19)</f>
        <v>425 HP 4WD (370 PTO)</v>
      </c>
      <c r="D19" s="77" t="n">
        <f aca="false">A19</f>
        <v>425</v>
      </c>
      <c r="E19" s="78" t="n">
        <f aca="false">F19/(1-J19)</f>
        <v>272222.222222222</v>
      </c>
      <c r="F19" s="79" t="n">
        <v>245000</v>
      </c>
      <c r="G19" s="80" t="n">
        <v>12</v>
      </c>
      <c r="H19" s="75" t="n">
        <v>400</v>
      </c>
      <c r="I19" s="75" t="n">
        <f aca="false">0.044*0.87</f>
        <v>0.03828</v>
      </c>
      <c r="J19" s="81" t="n">
        <v>0.1</v>
      </c>
      <c r="K19" s="33" t="s">
        <v>110</v>
      </c>
      <c r="L19" s="75" t="n">
        <v>250</v>
      </c>
      <c r="M19" s="79"/>
      <c r="N19" s="33" t="n">
        <f aca="false">A19*0.87</f>
        <v>369.75</v>
      </c>
      <c r="P19" s="88" t="s">
        <v>114</v>
      </c>
      <c r="Q19" s="67" t="e">
        <f aca="true">TABLE(Q$7,$P$7,$P19)</f>
        <v>#VALUE!</v>
      </c>
      <c r="R19" s="68" t="e">
        <f aca="true">TABLE(R$7,$P$7,$P19)</f>
        <v>#VALUE!</v>
      </c>
      <c r="S19" s="87" t="e">
        <f aca="true">TABLE(S$7,$P$7,$P19)</f>
        <v>#VALUE!</v>
      </c>
      <c r="T19" s="70" t="e">
        <f aca="true">TABLE(T$7,$P$7,$P19)</f>
        <v>#VALUE!</v>
      </c>
      <c r="U19" s="70" t="e">
        <f aca="true">TABLE(U$7,$P$7,$P19)</f>
        <v>#VALUE!</v>
      </c>
      <c r="V19" s="72" t="e">
        <f aca="true">TABLE(V$7,$P$7,$P19)</f>
        <v>#VALUE!</v>
      </c>
      <c r="W19" s="69" t="e">
        <f aca="true">TABLE(W$7,$P$7,$P19)</f>
        <v>#VALUE!</v>
      </c>
      <c r="X19" s="72" t="e">
        <f aca="true">TABLE(X$7,$P$7,$P19)</f>
        <v>#VALUE!</v>
      </c>
      <c r="Y19" s="69" t="e">
        <f aca="true">TABLE(Y$7,$P$7,$P19)</f>
        <v>#VALUE!</v>
      </c>
      <c r="Z19" s="70" t="e">
        <f aca="true">TABLE(Z$7,$P$7,$P19)</f>
        <v>#VALUE!</v>
      </c>
      <c r="AA19" s="86"/>
      <c r="AB19" s="58"/>
      <c r="AC19" s="59"/>
      <c r="AD19" s="59"/>
      <c r="AE19" s="60"/>
    </row>
    <row r="20" s="33" customFormat="true" ht="14.25" hidden="false" customHeight="false" outlineLevel="0" collapsed="false">
      <c r="A20" s="74" t="n">
        <v>260</v>
      </c>
      <c r="B20" s="89" t="s">
        <v>115</v>
      </c>
      <c r="C20" s="76" t="str">
        <f aca="false">CONCATENATE(A20&amp;" "&amp;B20)</f>
        <v>260 HP Tracked Tractor</v>
      </c>
      <c r="D20" s="77" t="n">
        <f aca="false">A20</f>
        <v>260</v>
      </c>
      <c r="E20" s="78" t="n">
        <f aca="false">F20/(1-J20)</f>
        <v>206666.666666667</v>
      </c>
      <c r="F20" s="79" t="n">
        <v>186000</v>
      </c>
      <c r="G20" s="80" t="n">
        <v>12</v>
      </c>
      <c r="H20" s="75" t="n">
        <v>400</v>
      </c>
      <c r="I20" s="75" t="n">
        <v>0.044</v>
      </c>
      <c r="J20" s="81" t="n">
        <v>0.1</v>
      </c>
      <c r="K20" s="33" t="s">
        <v>110</v>
      </c>
      <c r="L20" s="75" t="n">
        <v>250</v>
      </c>
      <c r="M20" s="79"/>
      <c r="N20" s="33" t="n">
        <f aca="false">A20</f>
        <v>260</v>
      </c>
      <c r="P20" s="82" t="s">
        <v>116</v>
      </c>
      <c r="Q20" s="67" t="e">
        <f aca="true">TABLE(Q$7,$P$7,$P20)</f>
        <v>#VALUE!</v>
      </c>
      <c r="R20" s="68" t="e">
        <f aca="true">TABLE(R$7,$P$7,$P20)</f>
        <v>#VALUE!</v>
      </c>
      <c r="S20" s="87" t="e">
        <f aca="true">TABLE(S$7,$P$7,$P20)</f>
        <v>#VALUE!</v>
      </c>
      <c r="T20" s="70" t="e">
        <f aca="true">TABLE(T$7,$P$7,$P20)</f>
        <v>#VALUE!</v>
      </c>
      <c r="U20" s="70" t="e">
        <f aca="true">TABLE(U$7,$P$7,$P20)</f>
        <v>#VALUE!</v>
      </c>
      <c r="V20" s="72" t="e">
        <f aca="true">TABLE(V$7,$P$7,$P20)</f>
        <v>#VALUE!</v>
      </c>
      <c r="W20" s="69" t="e">
        <f aca="true">TABLE(W$7,$P$7,$P20)</f>
        <v>#VALUE!</v>
      </c>
      <c r="X20" s="72" t="e">
        <f aca="true">TABLE(X$7,$P$7,$P20)</f>
        <v>#VALUE!</v>
      </c>
      <c r="Y20" s="69" t="e">
        <f aca="true">TABLE(Y$7,$P$7,$P20)</f>
        <v>#VALUE!</v>
      </c>
      <c r="Z20" s="70" t="e">
        <f aca="true">TABLE(Z$7,$P$7,$P20)</f>
        <v>#VALUE!</v>
      </c>
      <c r="AA20" s="86"/>
      <c r="AB20" s="58"/>
      <c r="AC20" s="59"/>
      <c r="AD20" s="59"/>
      <c r="AE20" s="60"/>
    </row>
    <row r="21" s="33" customFormat="true" ht="14.25" hidden="false" customHeight="false" outlineLevel="0" collapsed="false">
      <c r="A21" s="90" t="n">
        <v>275</v>
      </c>
      <c r="B21" s="75" t="s">
        <v>117</v>
      </c>
      <c r="C21" s="76" t="str">
        <f aca="false">CONCATENATE(A21&amp;" "&amp;B21)</f>
        <v>275 HP Combine</v>
      </c>
      <c r="D21" s="77" t="n">
        <f aca="false">A21</f>
        <v>275</v>
      </c>
      <c r="E21" s="78" t="n">
        <f aca="false">F21/(1-J21)</f>
        <v>253684.210526316</v>
      </c>
      <c r="F21" s="79" t="n">
        <v>241000</v>
      </c>
      <c r="G21" s="80" t="n">
        <v>12</v>
      </c>
      <c r="H21" s="75" t="n">
        <v>300</v>
      </c>
      <c r="I21" s="75" t="n">
        <v>0.044</v>
      </c>
      <c r="J21" s="81" t="n">
        <v>0.05</v>
      </c>
      <c r="K21" s="33" t="s">
        <v>118</v>
      </c>
      <c r="L21" s="75" t="n">
        <v>400</v>
      </c>
      <c r="M21" s="79"/>
      <c r="N21" s="33" t="n">
        <f aca="false">A21</f>
        <v>275</v>
      </c>
      <c r="P21" s="82" t="s">
        <v>119</v>
      </c>
      <c r="Q21" s="67" t="e">
        <f aca="true">TABLE(Q$7,$P$7,$P21)</f>
        <v>#VALUE!</v>
      </c>
      <c r="R21" s="68" t="e">
        <f aca="true">TABLE(R$7,$P$7,$P21)</f>
        <v>#VALUE!</v>
      </c>
      <c r="S21" s="87" t="e">
        <f aca="true">TABLE(S$7,$P$7,$P21)</f>
        <v>#VALUE!</v>
      </c>
      <c r="T21" s="70" t="e">
        <f aca="true">TABLE(T$7,$P$7,$P21)</f>
        <v>#VALUE!</v>
      </c>
      <c r="U21" s="70" t="e">
        <f aca="true">TABLE(U$7,$P$7,$P21)</f>
        <v>#VALUE!</v>
      </c>
      <c r="V21" s="72" t="e">
        <f aca="true">TABLE(V$7,$P$7,$P21)</f>
        <v>#VALUE!</v>
      </c>
      <c r="W21" s="69" t="e">
        <f aca="true">TABLE(W$7,$P$7,$P21)</f>
        <v>#VALUE!</v>
      </c>
      <c r="X21" s="72" t="e">
        <f aca="true">TABLE(X$7,$P$7,$P21)</f>
        <v>#VALUE!</v>
      </c>
      <c r="Y21" s="69" t="e">
        <f aca="true">TABLE(Y$7,$P$7,$P21)</f>
        <v>#VALUE!</v>
      </c>
      <c r="Z21" s="70" t="e">
        <f aca="true">TABLE(Z$7,$P$7,$P21)</f>
        <v>#VALUE!</v>
      </c>
      <c r="AA21" s="86"/>
      <c r="AB21" s="58"/>
      <c r="AC21" s="59"/>
      <c r="AD21" s="59"/>
      <c r="AE21" s="60"/>
    </row>
    <row r="22" s="33" customFormat="true" ht="14.25" hidden="false" customHeight="false" outlineLevel="0" collapsed="false">
      <c r="A22" s="90" t="n">
        <v>340</v>
      </c>
      <c r="B22" s="75" t="s">
        <v>117</v>
      </c>
      <c r="C22" s="76" t="str">
        <f aca="false">CONCATENATE(A22&amp;" "&amp;B22)</f>
        <v>340 HP Combine</v>
      </c>
      <c r="D22" s="77" t="n">
        <f aca="false">A22</f>
        <v>340</v>
      </c>
      <c r="E22" s="78" t="n">
        <f aca="false">F22/(1-J22)</f>
        <v>288421.052631579</v>
      </c>
      <c r="F22" s="79" t="n">
        <v>274000</v>
      </c>
      <c r="G22" s="80" t="n">
        <v>12</v>
      </c>
      <c r="H22" s="75" t="n">
        <v>300</v>
      </c>
      <c r="I22" s="75" t="n">
        <v>0.044</v>
      </c>
      <c r="J22" s="81" t="n">
        <v>0.05</v>
      </c>
      <c r="K22" s="33" t="s">
        <v>118</v>
      </c>
      <c r="L22" s="75" t="n">
        <v>500</v>
      </c>
      <c r="M22" s="79"/>
      <c r="N22" s="33" t="n">
        <f aca="false">A22</f>
        <v>340</v>
      </c>
      <c r="P22" s="82" t="s">
        <v>120</v>
      </c>
      <c r="Q22" s="67" t="e">
        <f aca="true">TABLE(Q$7,$P$7,$P22)</f>
        <v>#VALUE!</v>
      </c>
      <c r="R22" s="68" t="e">
        <f aca="true">TABLE(R$7,$P$7,$P22)</f>
        <v>#VALUE!</v>
      </c>
      <c r="S22" s="87" t="e">
        <f aca="true">TABLE(S$7,$P$7,$P22)</f>
        <v>#VALUE!</v>
      </c>
      <c r="T22" s="70" t="e">
        <f aca="true">TABLE(T$7,$P$7,$P22)</f>
        <v>#VALUE!</v>
      </c>
      <c r="U22" s="70" t="e">
        <f aca="true">TABLE(U$7,$P$7,$P22)</f>
        <v>#VALUE!</v>
      </c>
      <c r="V22" s="72" t="e">
        <f aca="true">TABLE(V$7,$P$7,$P22)</f>
        <v>#VALUE!</v>
      </c>
      <c r="W22" s="69" t="e">
        <f aca="true">TABLE(W$7,$P$7,$P22)</f>
        <v>#VALUE!</v>
      </c>
      <c r="X22" s="72" t="e">
        <f aca="true">TABLE(X$7,$P$7,$P22)</f>
        <v>#VALUE!</v>
      </c>
      <c r="Y22" s="69" t="e">
        <f aca="true">TABLE(Y$7,$P$7,$P22)</f>
        <v>#VALUE!</v>
      </c>
      <c r="Z22" s="70" t="e">
        <f aca="true">TABLE(Z$7,$P$7,$P22)</f>
        <v>#VALUE!</v>
      </c>
      <c r="AA22" s="86"/>
      <c r="AB22" s="58"/>
      <c r="AC22" s="59"/>
      <c r="AD22" s="59"/>
      <c r="AE22" s="60"/>
    </row>
    <row r="23" s="33" customFormat="true" ht="14.25" hidden="false" customHeight="false" outlineLevel="0" collapsed="false">
      <c r="A23" s="90" t="n">
        <v>440</v>
      </c>
      <c r="B23" s="75" t="s">
        <v>117</v>
      </c>
      <c r="C23" s="76" t="str">
        <f aca="false">CONCATENATE(A23&amp;" "&amp;B23)</f>
        <v>440 HP Combine</v>
      </c>
      <c r="D23" s="77" t="n">
        <f aca="false">A23</f>
        <v>440</v>
      </c>
      <c r="E23" s="78" t="n">
        <f aca="false">F23/(1-J23)</f>
        <v>344210.52631579</v>
      </c>
      <c r="F23" s="79" t="n">
        <v>327000</v>
      </c>
      <c r="G23" s="80" t="n">
        <v>12</v>
      </c>
      <c r="H23" s="75" t="n">
        <v>300</v>
      </c>
      <c r="I23" s="91" t="n">
        <f aca="false">0.044*370/425</f>
        <v>0.0383058823529412</v>
      </c>
      <c r="J23" s="81" t="n">
        <v>0.05</v>
      </c>
      <c r="K23" s="33" t="s">
        <v>118</v>
      </c>
      <c r="L23" s="75" t="n">
        <v>500</v>
      </c>
      <c r="M23" s="79"/>
      <c r="N23" s="33" t="n">
        <f aca="false">A23</f>
        <v>440</v>
      </c>
      <c r="P23" s="82" t="s">
        <v>121</v>
      </c>
      <c r="Q23" s="67" t="e">
        <f aca="true">TABLE(Q$7,$P$7,$P23)</f>
        <v>#VALUE!</v>
      </c>
      <c r="R23" s="68" t="e">
        <f aca="true">TABLE(R$7,$P$7,$P23)</f>
        <v>#VALUE!</v>
      </c>
      <c r="S23" s="87" t="e">
        <f aca="true">TABLE(S$7,$P$7,$P23)</f>
        <v>#VALUE!</v>
      </c>
      <c r="T23" s="70" t="e">
        <f aca="true">TABLE(T$7,$P$7,$P23)</f>
        <v>#VALUE!</v>
      </c>
      <c r="U23" s="70" t="e">
        <f aca="true">TABLE(U$7,$P$7,$P23)</f>
        <v>#VALUE!</v>
      </c>
      <c r="V23" s="72" t="e">
        <f aca="true">TABLE(V$7,$P$7,$P23)</f>
        <v>#VALUE!</v>
      </c>
      <c r="W23" s="69" t="e">
        <f aca="true">TABLE(W$7,$P$7,$P23)</f>
        <v>#VALUE!</v>
      </c>
      <c r="X23" s="72" t="e">
        <f aca="true">TABLE(X$7,$P$7,$P23)</f>
        <v>#VALUE!</v>
      </c>
      <c r="Y23" s="69" t="e">
        <f aca="true">TABLE(Y$7,$P$7,$P23)</f>
        <v>#VALUE!</v>
      </c>
      <c r="Z23" s="70" t="e">
        <f aca="true">TABLE(Z$7,$P$7,$P23)</f>
        <v>#VALUE!</v>
      </c>
      <c r="AA23" s="86"/>
      <c r="AB23" s="58"/>
      <c r="AC23" s="59"/>
      <c r="AD23" s="59"/>
      <c r="AE23" s="60"/>
    </row>
    <row r="24" s="33" customFormat="true" ht="14.25" hidden="false" customHeight="false" outlineLevel="0" collapsed="false">
      <c r="A24" s="90" t="n">
        <v>315</v>
      </c>
      <c r="B24" s="75" t="s">
        <v>122</v>
      </c>
      <c r="C24" s="76" t="str">
        <f aca="false">CONCATENATE(A24&amp;" "&amp;B24)</f>
        <v>315 HP SP Forage Harvester Base Unit</v>
      </c>
      <c r="D24" s="77" t="n">
        <f aca="false">A24</f>
        <v>315</v>
      </c>
      <c r="E24" s="78" t="n">
        <f aca="false">F24/(1-J24)</f>
        <v>226315.789473684</v>
      </c>
      <c r="F24" s="79" t="n">
        <v>215000</v>
      </c>
      <c r="G24" s="80" t="n">
        <v>12</v>
      </c>
      <c r="H24" s="75" t="n">
        <v>300</v>
      </c>
      <c r="I24" s="75" t="n">
        <v>0.024</v>
      </c>
      <c r="J24" s="81" t="n">
        <v>0.05</v>
      </c>
      <c r="K24" s="33" t="s">
        <v>123</v>
      </c>
      <c r="L24" s="75" t="n">
        <v>500</v>
      </c>
      <c r="M24" s="79"/>
      <c r="N24" s="33" t="n">
        <f aca="false">A24</f>
        <v>315</v>
      </c>
      <c r="P24" s="82" t="s">
        <v>124</v>
      </c>
      <c r="Q24" s="67" t="e">
        <f aca="true">TABLE(Q$7,$P$7,$P24)</f>
        <v>#VALUE!</v>
      </c>
      <c r="R24" s="68" t="e">
        <f aca="true">TABLE(R$7,$P$7,$P24)</f>
        <v>#VALUE!</v>
      </c>
      <c r="S24" s="87" t="e">
        <f aca="true">TABLE(S$7,$P$7,$P24)</f>
        <v>#VALUE!</v>
      </c>
      <c r="T24" s="70" t="e">
        <f aca="true">TABLE(T$7,$P$7,$P24)</f>
        <v>#VALUE!</v>
      </c>
      <c r="U24" s="70" t="e">
        <f aca="true">TABLE(U$7,$P$7,$P24)</f>
        <v>#VALUE!</v>
      </c>
      <c r="V24" s="72" t="e">
        <f aca="true">TABLE(V$7,$P$7,$P24)</f>
        <v>#VALUE!</v>
      </c>
      <c r="W24" s="69" t="e">
        <f aca="true">TABLE(W$7,$P$7,$P24)</f>
        <v>#VALUE!</v>
      </c>
      <c r="X24" s="72" t="e">
        <f aca="true">TABLE(X$7,$P$7,$P24)</f>
        <v>#VALUE!</v>
      </c>
      <c r="Y24" s="69" t="e">
        <f aca="true">TABLE(Y$7,$P$7,$P24)</f>
        <v>#VALUE!</v>
      </c>
      <c r="Z24" s="70" t="e">
        <f aca="true">TABLE(Z$7,$P$7,$P24)</f>
        <v>#VALUE!</v>
      </c>
      <c r="AA24" s="86"/>
      <c r="AB24" s="58"/>
      <c r="AC24" s="59"/>
      <c r="AD24" s="59"/>
      <c r="AE24" s="60"/>
    </row>
    <row r="25" s="33" customFormat="true" ht="14.25" hidden="false" customHeight="false" outlineLevel="0" collapsed="false">
      <c r="A25" s="90" t="n">
        <v>570</v>
      </c>
      <c r="B25" s="75" t="s">
        <v>122</v>
      </c>
      <c r="C25" s="76" t="str">
        <f aca="false">CONCATENATE(A25&amp;" "&amp;B25)</f>
        <v>570 HP SP Forage Harvester Base Unit</v>
      </c>
      <c r="D25" s="77" t="n">
        <f aca="false">A25</f>
        <v>570</v>
      </c>
      <c r="E25" s="78" t="n">
        <f aca="false">F25/(1-J25)</f>
        <v>335789.473684211</v>
      </c>
      <c r="F25" s="79" t="n">
        <v>319000</v>
      </c>
      <c r="G25" s="80" t="n">
        <v>12</v>
      </c>
      <c r="H25" s="75" t="n">
        <v>300</v>
      </c>
      <c r="I25" s="75" t="n">
        <v>0.024</v>
      </c>
      <c r="J25" s="81" t="n">
        <v>0.05</v>
      </c>
      <c r="K25" s="33" t="s">
        <v>123</v>
      </c>
      <c r="L25" s="75" t="n">
        <v>500</v>
      </c>
      <c r="M25" s="79"/>
      <c r="N25" s="33" t="n">
        <f aca="false">A25</f>
        <v>570</v>
      </c>
      <c r="P25" s="82" t="s">
        <v>125</v>
      </c>
      <c r="Q25" s="67" t="e">
        <f aca="true">TABLE(Q$7,$P$7,$P25)</f>
        <v>#VALUE!</v>
      </c>
      <c r="R25" s="68" t="e">
        <f aca="true">TABLE(R$7,$P$7,$P25)</f>
        <v>#VALUE!</v>
      </c>
      <c r="S25" s="87" t="e">
        <f aca="true">TABLE(S$7,$P$7,$P25)</f>
        <v>#VALUE!</v>
      </c>
      <c r="T25" s="70" t="e">
        <f aca="true">TABLE(T$7,$P$7,$P25)</f>
        <v>#VALUE!</v>
      </c>
      <c r="U25" s="70" t="e">
        <f aca="true">TABLE(U$7,$P$7,$P25)</f>
        <v>#VALUE!</v>
      </c>
      <c r="V25" s="72" t="e">
        <f aca="true">TABLE(V$7,$P$7,$P25)</f>
        <v>#VALUE!</v>
      </c>
      <c r="W25" s="69" t="e">
        <f aca="true">TABLE(W$7,$P$7,$P25)</f>
        <v>#VALUE!</v>
      </c>
      <c r="X25" s="72" t="e">
        <f aca="true">TABLE(X$7,$P$7,$P25)</f>
        <v>#VALUE!</v>
      </c>
      <c r="Y25" s="69" t="e">
        <f aca="true">TABLE(Y$7,$P$7,$P25)</f>
        <v>#VALUE!</v>
      </c>
      <c r="Z25" s="70" t="e">
        <f aca="true">TABLE(Z$7,$P$7,$P25)</f>
        <v>#VALUE!</v>
      </c>
      <c r="AA25" s="86"/>
      <c r="AB25" s="58"/>
      <c r="AC25" s="59"/>
      <c r="AD25" s="59"/>
      <c r="AE25" s="60"/>
    </row>
    <row r="26" s="33" customFormat="true" ht="15" hidden="false" customHeight="false" outlineLevel="0" collapsed="false">
      <c r="A26" s="80" t="n">
        <v>0</v>
      </c>
      <c r="B26" s="75" t="s">
        <v>126</v>
      </c>
      <c r="C26" s="76" t="str">
        <f aca="false">IF(A26&gt;0,CONCATENATE(A26&amp;" "&amp;B26),B26)</f>
        <v>None</v>
      </c>
      <c r="D26" s="77" t="n">
        <f aca="false">A26</f>
        <v>0</v>
      </c>
      <c r="E26" s="78" t="n">
        <f aca="false">F26/(1-J26)</f>
        <v>0</v>
      </c>
      <c r="F26" s="92" t="n">
        <v>0</v>
      </c>
      <c r="G26" s="80" t="n">
        <v>12</v>
      </c>
      <c r="H26" s="93" t="n">
        <v>0</v>
      </c>
      <c r="I26" s="75" t="n">
        <v>0</v>
      </c>
      <c r="J26" s="81" t="n">
        <v>0</v>
      </c>
      <c r="K26" s="93" t="s">
        <v>127</v>
      </c>
      <c r="L26" s="93" t="n">
        <v>0</v>
      </c>
      <c r="M26" s="79"/>
      <c r="N26" s="33" t="n">
        <f aca="false">A26</f>
        <v>0</v>
      </c>
      <c r="P26" s="94"/>
      <c r="Q26" s="94"/>
      <c r="R26" s="94"/>
      <c r="S26" s="94"/>
      <c r="T26" s="94"/>
      <c r="U26" s="94"/>
      <c r="V26" s="94"/>
      <c r="W26" s="94"/>
      <c r="X26" s="94"/>
      <c r="Y26" s="94"/>
      <c r="Z26" s="94"/>
      <c r="AA26" s="73"/>
      <c r="AB26" s="58"/>
      <c r="AC26" s="59"/>
      <c r="AD26" s="59"/>
      <c r="AE26" s="60"/>
    </row>
    <row r="27" customFormat="false" ht="15" hidden="false" customHeight="false" outlineLevel="0" collapsed="false">
      <c r="A27" s="95"/>
      <c r="B27" s="96"/>
      <c r="C27" s="97"/>
      <c r="D27" s="97"/>
      <c r="E27" s="98"/>
      <c r="F27" s="92"/>
      <c r="G27" s="80"/>
      <c r="H27" s="99"/>
      <c r="I27" s="75"/>
      <c r="J27" s="81"/>
      <c r="K27" s="99"/>
      <c r="N27" s="99"/>
      <c r="P27" s="94"/>
      <c r="Q27" s="94"/>
      <c r="R27" s="94"/>
      <c r="S27" s="94"/>
      <c r="T27" s="94"/>
      <c r="U27" s="94"/>
      <c r="V27" s="94"/>
      <c r="W27" s="100"/>
      <c r="X27" s="94"/>
      <c r="Y27" s="101"/>
      <c r="Z27" s="94"/>
      <c r="AA27" s="0"/>
      <c r="AB27" s="102"/>
      <c r="AC27" s="103"/>
      <c r="AD27" s="104"/>
    </row>
    <row r="28" customFormat="false" ht="15" hidden="false" customHeight="false" outlineLevel="0" collapsed="false">
      <c r="P28" s="94"/>
      <c r="Q28" s="94"/>
      <c r="R28" s="94"/>
      <c r="S28" s="94"/>
      <c r="T28" s="94"/>
      <c r="U28" s="94"/>
      <c r="V28" s="94"/>
      <c r="W28" s="100"/>
      <c r="X28" s="94"/>
      <c r="Y28" s="101"/>
      <c r="Z28" s="94"/>
      <c r="AA28" s="0"/>
    </row>
    <row r="29" customFormat="false" ht="15" hidden="false" customHeight="false" outlineLevel="0" collapsed="false">
      <c r="P29" s="94"/>
      <c r="Q29" s="94"/>
      <c r="R29" s="94"/>
      <c r="S29" s="94"/>
      <c r="T29" s="94"/>
      <c r="U29" s="94"/>
      <c r="V29" s="94"/>
      <c r="W29" s="94"/>
      <c r="X29" s="94"/>
      <c r="Y29" s="105"/>
      <c r="Z29" s="94"/>
      <c r="AA29" s="0"/>
    </row>
    <row r="30" customFormat="false" ht="15" hidden="false" customHeight="false" outlineLevel="0" collapsed="false">
      <c r="P30" s="94"/>
      <c r="Q30" s="94"/>
      <c r="R30" s="94"/>
      <c r="S30" s="106"/>
      <c r="T30" s="94"/>
      <c r="U30" s="94"/>
      <c r="V30" s="94"/>
      <c r="W30" s="94"/>
      <c r="X30" s="94"/>
      <c r="Y30" s="94"/>
      <c r="Z30" s="94"/>
      <c r="AA30" s="0"/>
    </row>
    <row r="31" customFormat="false" ht="15" hidden="false" customHeight="false" outlineLevel="0" collapsed="false">
      <c r="P31" s="94"/>
      <c r="Q31" s="94"/>
      <c r="R31" s="94"/>
      <c r="S31" s="94"/>
      <c r="T31" s="94"/>
      <c r="U31" s="94"/>
      <c r="V31" s="94"/>
      <c r="W31" s="94"/>
      <c r="X31" s="94"/>
      <c r="Y31" s="94"/>
      <c r="Z31" s="94"/>
      <c r="AA31" s="0"/>
    </row>
    <row r="32" customFormat="false" ht="15" hidden="false" customHeight="false" outlineLevel="0" collapsed="false">
      <c r="P32" s="0"/>
      <c r="Q32" s="0"/>
      <c r="R32" s="0"/>
      <c r="S32" s="0"/>
      <c r="T32" s="0"/>
      <c r="U32" s="0"/>
      <c r="V32" s="0"/>
      <c r="W32" s="0"/>
      <c r="X32" s="0"/>
      <c r="Y32" s="0"/>
      <c r="Z32" s="0"/>
      <c r="AA32" s="0"/>
    </row>
    <row r="196" customFormat="false" ht="15" hidden="false" customHeight="false" outlineLevel="0" collapsed="false">
      <c r="AQ196" s="107" t="s">
        <v>128</v>
      </c>
    </row>
    <row r="197" customFormat="false" ht="15" hidden="false" customHeight="false" outlineLevel="0" collapsed="false">
      <c r="AQ197" s="48" t="e">
        <f aca="false">#REF!</f>
        <v>#REF!</v>
      </c>
    </row>
    <row r="198" customFormat="false" ht="15" hidden="false" customHeight="false" outlineLevel="0" collapsed="false">
      <c r="AQ198" s="48" t="e">
        <f aca="false">#REF!</f>
        <v>#REF!</v>
      </c>
    </row>
    <row r="199" customFormat="false" ht="15" hidden="false" customHeight="false" outlineLevel="0" collapsed="false">
      <c r="AQ199" s="48" t="e">
        <f aca="false">#REF!</f>
        <v>#REF!</v>
      </c>
    </row>
    <row r="200" customFormat="false" ht="15" hidden="false" customHeight="false" outlineLevel="0" collapsed="false">
      <c r="AQ200" s="48" t="e">
        <f aca="false">#REF!</f>
        <v>#REF!</v>
      </c>
    </row>
    <row r="201" customFormat="false" ht="15" hidden="false" customHeight="false" outlineLevel="0" collapsed="false">
      <c r="AQ201" s="48" t="e">
        <f aca="false">#REF!</f>
        <v>#REF!</v>
      </c>
    </row>
    <row r="202" customFormat="false" ht="15" hidden="false" customHeight="false" outlineLevel="0" collapsed="false">
      <c r="AQ202" s="48" t="e">
        <f aca="false">#REF!</f>
        <v>#REF!</v>
      </c>
    </row>
    <row r="203" customFormat="false" ht="15" hidden="false" customHeight="false" outlineLevel="0" collapsed="false">
      <c r="AQ203" s="48" t="e">
        <f aca="false">#REF!</f>
        <v>#REF!</v>
      </c>
    </row>
    <row r="204" customFormat="false" ht="15" hidden="false" customHeight="false" outlineLevel="0" collapsed="false">
      <c r="AQ204" s="48" t="e">
        <f aca="false">#REF!</f>
        <v>#REF!</v>
      </c>
    </row>
    <row r="205" customFormat="false" ht="15" hidden="false" customHeight="false" outlineLevel="0" collapsed="false">
      <c r="AQ205" s="48" t="e">
        <f aca="false">#REF!</f>
        <v>#REF!</v>
      </c>
    </row>
    <row r="206" customFormat="false" ht="15" hidden="false" customHeight="false" outlineLevel="0" collapsed="false">
      <c r="AQ206" s="48" t="e">
        <f aca="false">#REF!</f>
        <v>#REF!</v>
      </c>
    </row>
    <row r="207" customFormat="false" ht="15" hidden="false" customHeight="false" outlineLevel="0" collapsed="false">
      <c r="AQ207" s="48" t="e">
        <f aca="false">#REF!</f>
        <v>#REF!</v>
      </c>
    </row>
    <row r="208" customFormat="false" ht="15" hidden="false" customHeight="false" outlineLevel="0" collapsed="false">
      <c r="AQ208" s="48" t="e">
        <f aca="false">#REF!</f>
        <v>#REF!</v>
      </c>
    </row>
    <row r="209" customFormat="false" ht="15" hidden="false" customHeight="false" outlineLevel="0" collapsed="false">
      <c r="AQ209" s="48" t="e">
        <f aca="false">#REF!</f>
        <v>#REF!</v>
      </c>
    </row>
    <row r="210" customFormat="false" ht="15" hidden="false" customHeight="false" outlineLevel="0" collapsed="false">
      <c r="AQ210" s="48" t="e">
        <f aca="false">#REF!</f>
        <v>#REF!</v>
      </c>
    </row>
    <row r="211" customFormat="false" ht="15" hidden="false" customHeight="false" outlineLevel="0" collapsed="false">
      <c r="AQ211" s="48" t="e">
        <f aca="false">#REF!</f>
        <v>#REF!</v>
      </c>
    </row>
    <row r="212" customFormat="false" ht="15" hidden="false" customHeight="false" outlineLevel="0" collapsed="false">
      <c r="AQ212" s="48" t="e">
        <f aca="false">#REF!</f>
        <v>#REF!</v>
      </c>
    </row>
    <row r="213" customFormat="false" ht="15" hidden="false" customHeight="false" outlineLevel="0" collapsed="false">
      <c r="AQ213" s="48" t="e">
        <f aca="false">#REF!</f>
        <v>#REF!</v>
      </c>
    </row>
    <row r="214" customFormat="false" ht="15" hidden="false" customHeight="false" outlineLevel="0" collapsed="false">
      <c r="AQ214" s="48" t="e">
        <f aca="false">#REF!</f>
        <v>#REF!</v>
      </c>
    </row>
    <row r="215" customFormat="false" ht="15" hidden="false" customHeight="false" outlineLevel="0" collapsed="false">
      <c r="AQ215" s="48" t="e">
        <f aca="false">#REF!</f>
        <v>#REF!</v>
      </c>
    </row>
    <row r="216" customFormat="false" ht="15" hidden="false" customHeight="false" outlineLevel="0" collapsed="false">
      <c r="AQ216" s="48" t="e">
        <f aca="false">#REF!</f>
        <v>#REF!</v>
      </c>
    </row>
    <row r="217" customFormat="false" ht="15" hidden="false" customHeight="false" outlineLevel="0" collapsed="false">
      <c r="AQ217" s="48" t="e">
        <f aca="false">#REF!</f>
        <v>#REF!</v>
      </c>
    </row>
    <row r="218" customFormat="false" ht="15" hidden="false" customHeight="false" outlineLevel="0" collapsed="false">
      <c r="AQ218" s="48" t="e">
        <f aca="false">#REF!</f>
        <v>#REF!</v>
      </c>
    </row>
    <row r="219" customFormat="false" ht="15" hidden="false" customHeight="false" outlineLevel="0" collapsed="false">
      <c r="AQ219" s="48" t="e">
        <f aca="false">#REF!</f>
        <v>#REF!</v>
      </c>
    </row>
    <row r="220" customFormat="false" ht="15" hidden="false" customHeight="false" outlineLevel="0" collapsed="false">
      <c r="AQ220" s="48" t="e">
        <f aca="false">#REF!</f>
        <v>#REF!</v>
      </c>
    </row>
    <row r="226" customFormat="false" ht="15" hidden="false" customHeight="false" outlineLevel="0" collapsed="false">
      <c r="AR226" s="107" t="s">
        <v>129</v>
      </c>
    </row>
    <row r="227" customFormat="false" ht="15" hidden="false" customHeight="false" outlineLevel="0" collapsed="false">
      <c r="AR227" s="48" t="str">
        <f aca="false">Repair_RemainVal_Coef!E8</f>
        <v>Two wheel drive tractors</v>
      </c>
    </row>
    <row r="228" customFormat="false" ht="15" hidden="false" customHeight="false" outlineLevel="0" collapsed="false">
      <c r="AR228" s="48" t="str">
        <f aca="false">Repair_RemainVal_Coef!E6</f>
        <v>Mech. front wheel drive tractors</v>
      </c>
    </row>
    <row r="229" customFormat="false" ht="15" hidden="false" customHeight="false" outlineLevel="0" collapsed="false">
      <c r="AR229" s="48" t="str">
        <f aca="false">Repair_RemainVal_Coef!E7</f>
        <v>Four wheel drive tractors &amp; crawlers</v>
      </c>
    </row>
    <row r="230" customFormat="false" ht="15" hidden="false" customHeight="false" outlineLevel="0" collapsed="false">
      <c r="AR230" s="48" t="str">
        <f aca="false">Repair_RemainVal_Coef!E19</f>
        <v>Moldboard plows</v>
      </c>
    </row>
    <row r="231" customFormat="false" ht="15" hidden="false" customHeight="false" outlineLevel="0" collapsed="false">
      <c r="AR231" s="48" t="str">
        <f aca="false">Repair_RemainVal_Coef!E20</f>
        <v>Heavy Duty disk harrow</v>
      </c>
    </row>
    <row r="232" customFormat="false" ht="15" hidden="false" customHeight="false" outlineLevel="0" collapsed="false">
      <c r="AR232" s="48" t="str">
        <f aca="false">Repair_RemainVal_Coef!E21</f>
        <v>Tandem disk harrow</v>
      </c>
    </row>
    <row r="233" customFormat="false" ht="15" hidden="false" customHeight="false" outlineLevel="0" collapsed="false">
      <c r="AR233" s="48" t="str">
        <f aca="false">Repair_RemainVal_Coef!E22</f>
        <v>Chisel plow</v>
      </c>
    </row>
    <row r="234" customFormat="false" ht="15" hidden="false" customHeight="false" outlineLevel="0" collapsed="false">
      <c r="AR234" s="48" t="str">
        <f aca="false">Repair_RemainVal_Coef!E23</f>
        <v>Field cultivators</v>
      </c>
    </row>
    <row r="235" customFormat="false" ht="15" hidden="false" customHeight="false" outlineLevel="0" collapsed="false">
      <c r="AR235" s="48" t="str">
        <f aca="false">Repair_RemainVal_Coef!E24</f>
        <v>Spring tooth harrow</v>
      </c>
    </row>
    <row r="236" customFormat="false" ht="15" hidden="false" customHeight="false" outlineLevel="0" collapsed="false">
      <c r="AR236" s="48" t="str">
        <f aca="false">Repair_RemainVal_Coef!E25</f>
        <v>Roller packer</v>
      </c>
    </row>
    <row r="237" customFormat="false" ht="15" hidden="false" customHeight="false" outlineLevel="0" collapsed="false">
      <c r="AR237" s="48" t="str">
        <f aca="false">Repair_RemainVal_Coef!E26</f>
        <v>Mulcher-packer</v>
      </c>
    </row>
    <row r="238" customFormat="false" ht="15" hidden="false" customHeight="false" outlineLevel="0" collapsed="false">
      <c r="AR238" s="48" t="str">
        <f aca="false">Repair_RemainVal_Coef!E27</f>
        <v>Rotary hoe</v>
      </c>
    </row>
    <row r="239" customFormat="false" ht="15" hidden="false" customHeight="false" outlineLevel="0" collapsed="false">
      <c r="AR239" s="48" t="str">
        <f aca="false">Repair_RemainVal_Coef!E28</f>
        <v>Row crop cultivator</v>
      </c>
    </row>
    <row r="240" customFormat="false" ht="15" hidden="false" customHeight="false" outlineLevel="0" collapsed="false">
      <c r="AR240" s="48" t="str">
        <f aca="false">Repair_RemainVal_Coef!E29</f>
        <v>Rotary tiller</v>
      </c>
    </row>
    <row r="241" customFormat="false" ht="15" hidden="false" customHeight="false" outlineLevel="0" collapsed="false">
      <c r="AR241" s="48" t="str">
        <f aca="false">Repair_RemainVal_Coef!E30</f>
        <v>Row crop planter</v>
      </c>
    </row>
    <row r="242" customFormat="false" ht="15" hidden="false" customHeight="false" outlineLevel="0" collapsed="false">
      <c r="AR242" s="48" t="str">
        <f aca="false">Repair_RemainVal_Coef!E31</f>
        <v>Grain drill</v>
      </c>
    </row>
    <row r="243" customFormat="false" ht="15" hidden="false" customHeight="false" outlineLevel="0" collapsed="false">
      <c r="AR243" s="48" t="str">
        <f aca="false">Repair_RemainVal_Coef!E32</f>
        <v>Corn picker sheller</v>
      </c>
    </row>
    <row r="244" customFormat="false" ht="15" hidden="false" customHeight="false" outlineLevel="0" collapsed="false">
      <c r="AR244" s="48" t="str">
        <f aca="false">Repair_RemainVal_Coef!E33</f>
        <v>Combine (pulled)</v>
      </c>
    </row>
    <row r="245" customFormat="false" ht="15" hidden="false" customHeight="false" outlineLevel="0" collapsed="false">
      <c r="AR245" s="48" t="str">
        <f aca="false">Repair_RemainVal_Coef!E34</f>
        <v>Combine (self propelled)</v>
      </c>
    </row>
    <row r="246" customFormat="false" ht="15" hidden="false" customHeight="false" outlineLevel="0" collapsed="false">
      <c r="AR246" s="48" t="str">
        <f aca="false">Repair_RemainVal_Coef!E35</f>
        <v>Mower</v>
      </c>
    </row>
    <row r="247" customFormat="false" ht="15" hidden="false" customHeight="false" outlineLevel="0" collapsed="false">
      <c r="AR247" s="48" t="str">
        <f aca="false">Repair_RemainVal_Coef!E36</f>
        <v>Mower (rotary)</v>
      </c>
    </row>
    <row r="248" customFormat="false" ht="15" hidden="false" customHeight="false" outlineLevel="0" collapsed="false">
      <c r="AR248" s="48" t="str">
        <f aca="false">Repair_RemainVal_Coef!E37</f>
        <v>Mower-conditioner</v>
      </c>
    </row>
    <row r="249" customFormat="false" ht="15" hidden="false" customHeight="false" outlineLevel="0" collapsed="false">
      <c r="AR249" s="48" t="str">
        <f aca="false">Repair_RemainVal_Coef!E38</f>
        <v>Mower-conditioner (rotary)</v>
      </c>
    </row>
    <row r="250" customFormat="false" ht="15" hidden="false" customHeight="false" outlineLevel="0" collapsed="false">
      <c r="AR250" s="48" t="str">
        <f aca="false">Repair_RemainVal_Coef!E39</f>
        <v>Windrower (SP)</v>
      </c>
    </row>
    <row r="251" customFormat="false" ht="15" hidden="false" customHeight="false" outlineLevel="0" collapsed="false">
      <c r="AR251" s="48" t="str">
        <f aca="false">Repair_RemainVal_Coef!E40</f>
        <v>Side delivery rake</v>
      </c>
    </row>
    <row r="252" customFormat="false" ht="15" hidden="false" customHeight="false" outlineLevel="0" collapsed="false">
      <c r="AR252" s="48" t="str">
        <f aca="false">Repair_RemainVal_Coef!E41</f>
        <v>Rectangular baler</v>
      </c>
    </row>
    <row r="253" customFormat="false" ht="15" hidden="false" customHeight="false" outlineLevel="0" collapsed="false">
      <c r="AR253" s="48" t="str">
        <f aca="false">Repair_RemainVal_Coef!E42</f>
        <v>Large rectangular baler</v>
      </c>
    </row>
    <row r="254" customFormat="false" ht="15" hidden="false" customHeight="false" outlineLevel="0" collapsed="false">
      <c r="AR254" s="48" t="str">
        <f aca="false">Repair_RemainVal_Coef!E43</f>
        <v>Large round baler</v>
      </c>
    </row>
    <row r="255" customFormat="false" ht="15" hidden="false" customHeight="false" outlineLevel="0" collapsed="false">
      <c r="AR255" s="48" t="str">
        <f aca="false">Repair_RemainVal_Coef!E44</f>
        <v>Forage harvester</v>
      </c>
    </row>
    <row r="256" customFormat="false" ht="15" hidden="false" customHeight="false" outlineLevel="0" collapsed="false">
      <c r="AR256" s="48" t="str">
        <f aca="false">Repair_RemainVal_Coef!E45</f>
        <v>Forage harvester (SP)</v>
      </c>
    </row>
    <row r="257" customFormat="false" ht="15" hidden="false" customHeight="false" outlineLevel="0" collapsed="false">
      <c r="AR257" s="48" t="str">
        <f aca="false">Repair_RemainVal_Coef!E46</f>
        <v>Sugar beet harvester</v>
      </c>
    </row>
    <row r="258" customFormat="false" ht="15" hidden="false" customHeight="false" outlineLevel="0" collapsed="false">
      <c r="AR258" s="48" t="str">
        <f aca="false">Repair_RemainVal_Coef!E47</f>
        <v>Potato harvester</v>
      </c>
    </row>
    <row r="259" customFormat="false" ht="15" hidden="false" customHeight="false" outlineLevel="0" collapsed="false">
      <c r="AR259" s="48" t="str">
        <f aca="false">Repair_RemainVal_Coef!E48</f>
        <v>Cotton picker</v>
      </c>
    </row>
    <row r="260" customFormat="false" ht="15" hidden="false" customHeight="false" outlineLevel="0" collapsed="false">
      <c r="AR260" s="48" t="str">
        <f aca="false">Repair_RemainVal_Coef!E49</f>
        <v>Fertilizer spreader</v>
      </c>
    </row>
    <row r="261" customFormat="false" ht="15" hidden="false" customHeight="false" outlineLevel="0" collapsed="false">
      <c r="AR261" s="48" t="str">
        <f aca="false">Repair_RemainVal_Coef!E50</f>
        <v>Boom type sprayer</v>
      </c>
    </row>
    <row r="262" customFormat="false" ht="15" hidden="false" customHeight="false" outlineLevel="0" collapsed="false">
      <c r="AR262" s="48" t="str">
        <f aca="false">Repair_RemainVal_Coef!E51</f>
        <v>Air-carrier sprayer</v>
      </c>
    </row>
    <row r="263" customFormat="false" ht="15" hidden="false" customHeight="false" outlineLevel="0" collapsed="false">
      <c r="AR263" s="48" t="str">
        <f aca="false">Repair_RemainVal_Coef!E52</f>
        <v>Bean puller-windrower</v>
      </c>
    </row>
    <row r="264" customFormat="false" ht="15" hidden="false" customHeight="false" outlineLevel="0" collapsed="false">
      <c r="AR264" s="48" t="str">
        <f aca="false">Repair_RemainVal_Coef!E53</f>
        <v>Beet topper/stalk chopper</v>
      </c>
    </row>
    <row r="265" customFormat="false" ht="15" hidden="false" customHeight="false" outlineLevel="0" collapsed="false">
      <c r="AR265" s="48" t="str">
        <f aca="false">Repair_RemainVal_Coef!E54</f>
        <v>Forage blower</v>
      </c>
    </row>
    <row r="266" customFormat="false" ht="15" hidden="false" customHeight="false" outlineLevel="0" collapsed="false">
      <c r="AR266" s="48" t="str">
        <f aca="false">Repair_RemainVal_Coef!E55</f>
        <v>Forage wagons</v>
      </c>
    </row>
    <row r="267" customFormat="false" ht="15" hidden="false" customHeight="false" outlineLevel="0" collapsed="false">
      <c r="AR267" s="48" t="str">
        <f aca="false">Repair_RemainVal_Coef!E56</f>
        <v>Wagon</v>
      </c>
    </row>
    <row r="268" customFormat="false" ht="15" hidden="false" customHeight="false" outlineLevel="0" collapsed="false">
      <c r="AR268" s="48" t="str">
        <f aca="false">Repair_RemainVal_Coef!E57</f>
        <v>Manure handling equipment</v>
      </c>
    </row>
    <row r="269" customFormat="false" ht="15" hidden="false" customHeight="false" outlineLevel="0" collapsed="false">
      <c r="AR269" s="48" t="str">
        <f aca="false">Repair_RemainVal_Coef!E58</f>
        <v>Total mixed ration mixer wagons</v>
      </c>
    </row>
    <row r="270" customFormat="false" ht="15" hidden="false" customHeight="false" outlineLevel="0" collapsed="false">
      <c r="AR270" s="48" t="str">
        <f aca="false">Repair_RemainVal_Coef!E59</f>
        <v>No repairs calculated</v>
      </c>
    </row>
    <row r="271" customFormat="false" ht="15" hidden="false" customHeight="false" outlineLevel="0" collapsed="false">
      <c r="AR271" s="48" t="n">
        <f aca="false">Repair_RemainVal_Coef!E60</f>
        <v>0</v>
      </c>
    </row>
    <row r="272" customFormat="false" ht="15" hidden="false" customHeight="false" outlineLevel="0" collapsed="false">
      <c r="AR272" s="48" t="n">
        <f aca="false">Repair_RemainVal_Coef!E61</f>
        <v>0</v>
      </c>
    </row>
    <row r="273" customFormat="false" ht="15" hidden="false" customHeight="false" outlineLevel="0" collapsed="false">
      <c r="AR273" s="48" t="n">
        <f aca="false">Repair_RemainVal_Coef!E62</f>
        <v>0</v>
      </c>
    </row>
    <row r="274" customFormat="false" ht="15" hidden="false" customHeight="false" outlineLevel="0" collapsed="false">
      <c r="AR274" s="48" t="n">
        <f aca="false">Repair_RemainVal_Coef!E63</f>
        <v>0</v>
      </c>
    </row>
    <row r="275" customFormat="false" ht="15" hidden="false" customHeight="false" outlineLevel="0" collapsed="false">
      <c r="AR275" s="48" t="n">
        <f aca="false">Repair_RemainVal_Coef!E64</f>
        <v>0</v>
      </c>
    </row>
    <row r="276" customFormat="false" ht="15" hidden="false" customHeight="false" outlineLevel="0" collapsed="false">
      <c r="AR276" s="48" t="n">
        <f aca="false">Repair_RemainVal_Coef!E65</f>
        <v>0</v>
      </c>
    </row>
    <row r="277" customFormat="false" ht="15" hidden="false" customHeight="false" outlineLevel="0" collapsed="false">
      <c r="AR277" s="48" t="n">
        <f aca="false">Repair_RemainVal_Coef!E66</f>
        <v>0</v>
      </c>
    </row>
    <row r="278" customFormat="false" ht="15" hidden="false" customHeight="false" outlineLevel="0" collapsed="false">
      <c r="AR278" s="48" t="n">
        <f aca="false">Repair_RemainVal_Coef!E67</f>
        <v>0</v>
      </c>
    </row>
    <row r="279" customFormat="false" ht="15" hidden="false" customHeight="false" outlineLevel="0" collapsed="false">
      <c r="AR279" s="48" t="n">
        <f aca="false">Repair_RemainVal_Coef!E68</f>
        <v>0</v>
      </c>
    </row>
  </sheetData>
  <sheetProtection sheet="true"/>
  <mergeCells count="1">
    <mergeCell ref="A2:G2"/>
  </mergeCells>
  <dataValidations count="2">
    <dataValidation allowBlank="true" errorStyle="stop" operator="between" showDropDown="false" showErrorMessage="true" showInputMessage="false" sqref="K8:K26" type="list">
      <formula1>repair_power</formula1>
      <formula2>0</formula2>
    </dataValidation>
    <dataValidation allowBlank="true" errorStyle="stop" operator="between" showDropDown="false" showErrorMessage="true" showInputMessage="false" sqref="P8:P25" type="list">
      <formula1>$C$8:$C$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2">
              <controlPr defaultSize="0" print="false" autoFill="0" autoPict="0" macro="Mod_viewresults.viewresultst">
                <anchor moveWithCells="true" sizeWithCells="false">
                  <from>
                    <xdr:col>7</xdr:col>
                    <xdr:colOff>281160</xdr:colOff>
                    <xdr:row>1</xdr:row>
                    <xdr:rowOff>113760</xdr:rowOff>
                  </from>
                  <to>
                    <xdr:col>10</xdr:col>
                    <xdr:colOff>395640</xdr:colOff>
                    <xdr:row>2</xdr:row>
                    <xdr:rowOff>-77040</xdr:rowOff>
                  </to>
                </anchor>
              </controlPr>
            </control>
          </mc:Choice>
        </mc:AlternateContent>
        <mc:AlternateContent xmlns:mc="http://schemas.openxmlformats.org/markup-compatibility/2006">
          <mc:Choice Requires="x14">
            <control shapeId="1002" r:id="rId5" name="Button 23">
              <controlPr defaultSize="0" print="false" autoFill="0" autoPict="0" macro="Mod_viewresults.viewinputt">
                <anchor moveWithCells="true" sizeWithCells="false">
                  <from>
                    <xdr:col>16</xdr:col>
                    <xdr:colOff>581400</xdr:colOff>
                    <xdr:row>1</xdr:row>
                    <xdr:rowOff>85680</xdr:rowOff>
                  </from>
                  <to>
                    <xdr:col>18</xdr:col>
                    <xdr:colOff>57240</xdr:colOff>
                    <xdr:row>2</xdr:row>
                    <xdr:rowOff>-77040</xdr:rowOff>
                  </to>
                </anchor>
              </controlPr>
            </control>
          </mc:Choice>
        </mc:AlternateContent>
        <mc:AlternateContent xmlns:mc="http://schemas.openxmlformats.org/markup-compatibility/2006">
          <mc:Choice Requires="x14">
            <control shapeId="1003" r:id="rId6" name="Button 26">
              <controlPr defaultSize="0" print="false" autoFill="0" autoPict="0" macro="Mod_tabfill.filltractable">
                <anchor moveWithCells="true" sizeWithCells="false">
                  <from>
                    <xdr:col>21</xdr:col>
                    <xdr:colOff>253440</xdr:colOff>
                    <xdr:row>1</xdr:row>
                    <xdr:rowOff>94320</xdr:rowOff>
                  </from>
                  <to>
                    <xdr:col>22</xdr:col>
                    <xdr:colOff>741240</xdr:colOff>
                    <xdr:row>2</xdr:row>
                    <xdr:rowOff>-85680</xdr:rowOff>
                  </to>
                </anchor>
              </controlPr>
            </control>
          </mc:Choice>
        </mc:AlternateContent>
        <mc:AlternateContent xmlns:mc="http://schemas.openxmlformats.org/markup-compatibility/2006">
          <mc:Choice Requires="x14">
            <control shapeId="1004" r:id="rId7" name="Button 27">
              <controlPr defaultSize="0" print="false" autoFill="0" autoPict="0" macro="Mod_tabfill.erase_tractable">
                <anchor moveWithCells="true" sizeWithCells="false">
                  <from>
                    <xdr:col>18</xdr:col>
                    <xdr:colOff>103320</xdr:colOff>
                    <xdr:row>1</xdr:row>
                    <xdr:rowOff>94320</xdr:rowOff>
                  </from>
                  <to>
                    <xdr:col>21</xdr:col>
                    <xdr:colOff>198000</xdr:colOff>
                    <xdr:row>2</xdr:row>
                    <xdr:rowOff>-77040</xdr:rowOff>
                  </to>
                </anchor>
              </controlPr>
            </control>
          </mc:Choice>
        </mc:AlternateContent>
        <mc:AlternateContent xmlns:mc="http://schemas.openxmlformats.org/markup-compatibility/2006">
          <mc:Choice Requires="x14">
            <control shapeId="1005" r:id="rId8" name="Button 28">
              <controlPr defaultSize="0" print="false" autoFill="0" autoPict="0" macro="Mod_tabfill.viewdetail">
                <anchor moveWithCells="true" sizeWithCells="false">
                  <from>
                    <xdr:col>23</xdr:col>
                    <xdr:colOff>27720</xdr:colOff>
                    <xdr:row>1</xdr:row>
                    <xdr:rowOff>105120</xdr:rowOff>
                  </from>
                  <to>
                    <xdr:col>26</xdr:col>
                    <xdr:colOff>94320</xdr:colOff>
                    <xdr:row>2</xdr:row>
                    <xdr:rowOff>-94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3" ySplit="6" topLeftCell="D10" activePane="bottomRight" state="frozen"/>
      <selection pane="topLeft" activeCell="A4" activeCellId="0" sqref="A4"/>
      <selection pane="topRight" activeCell="D4" activeCellId="0" sqref="D4"/>
      <selection pane="bottomLeft" activeCell="A10" activeCellId="0" sqref="A10"/>
      <selection pane="bottomRight" activeCell="O4" activeCellId="0" sqref="O4"/>
    </sheetView>
  </sheetViews>
  <sheetFormatPr defaultColWidth="8.8828125" defaultRowHeight="15" zeroHeight="false" outlineLevelRow="0" outlineLevelCol="0"/>
  <cols>
    <col collapsed="false" customWidth="true" hidden="false" outlineLevel="0" max="1" min="1" style="48" width="7.11"/>
    <col collapsed="false" customWidth="true" hidden="false" outlineLevel="0" max="2" min="2" style="48" width="21.44"/>
    <col collapsed="false" customWidth="true" hidden="false" outlineLevel="0" max="3" min="3" style="48" width="7.88"/>
    <col collapsed="false" customWidth="true" hidden="false" outlineLevel="0" max="4" min="4" style="48" width="6.21"/>
    <col collapsed="false" customWidth="true" hidden="false" outlineLevel="0" max="5" min="5" style="48" width="7.88"/>
    <col collapsed="false" customWidth="true" hidden="false" outlineLevel="0" max="6" min="6" style="48" width="5.21"/>
    <col collapsed="false" customWidth="true" hidden="false" outlineLevel="0" max="7" min="7" style="48" width="7.88"/>
    <col collapsed="false" customWidth="true" hidden="false" outlineLevel="0" max="8" min="8" style="48" width="24.11"/>
    <col collapsed="false" customWidth="false" hidden="false" outlineLevel="0" max="9" min="9" style="48" width="8.88"/>
    <col collapsed="false" customWidth="true" hidden="false" outlineLevel="0" max="10" min="10" style="48" width="10.99"/>
    <col collapsed="false" customWidth="false" hidden="false" outlineLevel="0" max="12" min="11" style="48" width="8.88"/>
    <col collapsed="false" customWidth="true" hidden="false" outlineLevel="0" max="13" min="13" style="33" width="7.99"/>
    <col collapsed="false" customWidth="true" hidden="false" outlineLevel="0" max="14" min="14" style="48" width="7.99"/>
    <col collapsed="false" customWidth="true" hidden="false" outlineLevel="0" max="15" min="15" style="48" width="20.88"/>
    <col collapsed="false" customWidth="true" hidden="false" outlineLevel="0" max="16" min="16" style="48" width="6.55"/>
    <col collapsed="false" customWidth="true" hidden="false" outlineLevel="0" max="17" min="17" style="48" width="5.77"/>
    <col collapsed="false" customWidth="true" hidden="false" outlineLevel="0" max="18" min="18" style="48" width="6.65"/>
    <col collapsed="false" customWidth="true" hidden="false" outlineLevel="0" max="19" min="19" style="48" width="7.43"/>
    <col collapsed="false" customWidth="true" hidden="false" outlineLevel="0" max="21" min="20" style="48" width="6.88"/>
    <col collapsed="false" customWidth="false" hidden="false" outlineLevel="0" max="25" min="22" style="48" width="8.88"/>
    <col collapsed="false" customWidth="true" hidden="false" outlineLevel="0" max="26" min="26" style="108" width="10.11"/>
    <col collapsed="false" customWidth="false" hidden="false" outlineLevel="0" max="33" min="27" style="48" width="8.88"/>
    <col collapsed="false" customWidth="true" hidden="false" outlineLevel="0" max="34" min="34" style="48" width="29.88"/>
    <col collapsed="false" customWidth="true" hidden="false" outlineLevel="0" max="35" min="35" style="48" width="20.11"/>
    <col collapsed="false" customWidth="false" hidden="false" outlineLevel="0" max="38" min="36" style="48" width="8.88"/>
    <col collapsed="false" customWidth="true" hidden="false" outlineLevel="0" max="39" min="39" style="48" width="8.1"/>
    <col collapsed="false" customWidth="false" hidden="false" outlineLevel="0" max="46" min="40" style="48" width="8.88"/>
    <col collapsed="false" customWidth="false" hidden="true" outlineLevel="0" max="47" min="47" style="48" width="8.9"/>
    <col collapsed="false" customWidth="false" hidden="false" outlineLevel="0" max="257" min="48" style="48" width="8.88"/>
  </cols>
  <sheetData>
    <row r="1" customFormat="false" ht="15" hidden="true" customHeight="false" outlineLevel="0" collapsed="false">
      <c r="H1" s="33" t="s">
        <v>130</v>
      </c>
      <c r="AI1" s="0" t="s">
        <v>131</v>
      </c>
      <c r="AJ1" s="0" t="n">
        <f aca="true">IF(ISERROR(SUM(AJ10:OFFSET(AJ10,I2,0))),-99,SUM(AJ10:OFFSET(AJ10,I2,0)))</f>
        <v>4080000</v>
      </c>
      <c r="AL1" s="0" t="str">
        <f aca="true">"="&amp;CELL("address",AI10)&amp;":"&amp;CELL("address",OFFSET(AI10,tabrows-2,tabcols-2))</f>
        <v>=$AI$10:$AY$111</v>
      </c>
      <c r="AN1" s="0"/>
      <c r="AO1" s="0"/>
      <c r="AP1" s="0"/>
      <c r="AQ1" s="0"/>
      <c r="AR1" s="0"/>
      <c r="AS1" s="0"/>
      <c r="AT1" s="0"/>
      <c r="AU1" s="0"/>
      <c r="AV1" s="109"/>
      <c r="AW1" s="0"/>
      <c r="AX1" s="0"/>
      <c r="AY1" s="0"/>
    </row>
    <row r="2" customFormat="false" ht="15" hidden="true" customHeight="false" outlineLevel="0" collapsed="false">
      <c r="A2" s="48" t="s">
        <v>132</v>
      </c>
      <c r="E2" s="110"/>
      <c r="F2" s="110"/>
      <c r="G2" s="110"/>
      <c r="H2" s="48" t="n">
        <v>0</v>
      </c>
      <c r="I2" s="33" t="n">
        <f aca="true">CELL("row",B112)-CELL("row",B9)</f>
        <v>103</v>
      </c>
      <c r="M2" s="48" t="n">
        <f aca="true">CELL("row",endrow)</f>
        <v>112</v>
      </c>
      <c r="AF2" s="48" t="n">
        <f aca="true">CELL("col",AY1)-CELL("col",AG1)</f>
        <v>18</v>
      </c>
      <c r="AG2" s="48" t="n">
        <f aca="true">CELL("col",AG2)</f>
        <v>33</v>
      </c>
      <c r="AI2" s="0"/>
      <c r="AJ2" s="0"/>
      <c r="AK2" s="0" t="str">
        <f aca="true">CELL("address",AH9)&amp;":"&amp;CELL("address",OFFSET(AI10,tabrows-2,tabcols-2))</f>
        <v>$AH$9:$AY$111</v>
      </c>
      <c r="AL2" s="0"/>
      <c r="AM2" s="0"/>
      <c r="AN2" s="0"/>
      <c r="AO2" s="0"/>
      <c r="AP2" s="0"/>
      <c r="AQ2" s="0"/>
      <c r="AR2" s="0"/>
      <c r="AS2" s="0"/>
      <c r="AT2" s="0"/>
      <c r="AU2" s="0"/>
      <c r="AV2" s="109"/>
      <c r="AW2" s="0"/>
      <c r="AX2" s="0"/>
      <c r="AY2" s="0"/>
    </row>
    <row r="3" customFormat="false" ht="18" hidden="true" customHeight="true" outlineLevel="0" collapsed="false">
      <c r="B3" s="110" t="n">
        <v>1</v>
      </c>
      <c r="C3" s="48" t="n">
        <v>2</v>
      </c>
      <c r="D3" s="110" t="n">
        <v>3</v>
      </c>
      <c r="E3" s="110" t="n">
        <v>4</v>
      </c>
      <c r="F3" s="110" t="n">
        <v>5</v>
      </c>
      <c r="G3" s="110" t="n">
        <v>6</v>
      </c>
      <c r="H3" s="110" t="n">
        <v>7</v>
      </c>
      <c r="I3" s="110" t="n">
        <v>8</v>
      </c>
      <c r="J3" s="110" t="n">
        <v>9</v>
      </c>
      <c r="K3" s="110" t="n">
        <v>10</v>
      </c>
      <c r="L3" s="110" t="n">
        <v>11</v>
      </c>
      <c r="M3" s="110" t="n">
        <v>12</v>
      </c>
      <c r="N3" s="110" t="n">
        <v>13</v>
      </c>
      <c r="O3" s="110" t="n">
        <v>14</v>
      </c>
      <c r="P3" s="110" t="n">
        <v>15</v>
      </c>
      <c r="Q3" s="110" t="n">
        <v>16</v>
      </c>
      <c r="R3" s="110" t="n">
        <v>17</v>
      </c>
      <c r="S3" s="110" t="n">
        <v>18</v>
      </c>
      <c r="T3" s="110" t="n">
        <v>19</v>
      </c>
      <c r="U3" s="110" t="n">
        <v>20</v>
      </c>
      <c r="V3" s="110" t="n">
        <v>21</v>
      </c>
      <c r="W3" s="110" t="n">
        <v>22</v>
      </c>
      <c r="X3" s="110" t="n">
        <v>23</v>
      </c>
      <c r="Y3" s="110" t="n">
        <v>24</v>
      </c>
      <c r="Z3" s="111" t="n">
        <v>25</v>
      </c>
      <c r="AA3" s="111"/>
      <c r="AB3" s="111" t="n">
        <v>27</v>
      </c>
      <c r="AC3" s="111" t="n">
        <v>28</v>
      </c>
      <c r="AD3" s="111" t="n">
        <v>29</v>
      </c>
      <c r="AE3" s="111" t="n">
        <v>30</v>
      </c>
      <c r="AF3" s="0"/>
      <c r="AH3" s="0"/>
      <c r="AI3" s="0"/>
      <c r="AJ3" s="0"/>
      <c r="AK3" s="0"/>
      <c r="AL3" s="109"/>
      <c r="AM3" s="109"/>
      <c r="AN3" s="109"/>
      <c r="AO3" s="0"/>
      <c r="AP3" s="0"/>
      <c r="AQ3" s="0"/>
      <c r="AR3" s="0"/>
      <c r="AS3" s="0"/>
      <c r="AT3" s="0"/>
      <c r="AU3" s="0"/>
      <c r="AV3" s="109"/>
      <c r="AW3" s="0"/>
      <c r="AX3" s="0"/>
      <c r="AY3" s="0"/>
    </row>
    <row r="4" customFormat="false" ht="33.75" hidden="false" customHeight="true" outlineLevel="0" collapsed="false">
      <c r="A4" s="112" t="s">
        <v>133</v>
      </c>
      <c r="B4" s="113" t="s">
        <v>134</v>
      </c>
      <c r="C4" s="113"/>
      <c r="D4" s="113"/>
      <c r="E4" s="113"/>
      <c r="F4" s="113"/>
      <c r="G4" s="113"/>
      <c r="H4" s="113"/>
      <c r="I4" s="113"/>
      <c r="J4" s="113"/>
      <c r="K4" s="113"/>
      <c r="L4" s="113"/>
      <c r="M4" s="113"/>
      <c r="N4" s="113"/>
      <c r="X4" s="16"/>
      <c r="Y4" s="16"/>
      <c r="Z4" s="16"/>
      <c r="AA4" s="114" t="s">
        <v>135</v>
      </c>
      <c r="AB4" s="114"/>
      <c r="AC4" s="114"/>
      <c r="AD4" s="114"/>
      <c r="AH4" s="115" t="s">
        <v>136</v>
      </c>
      <c r="AI4" s="115"/>
      <c r="AJ4" s="0"/>
      <c r="AK4" s="0"/>
      <c r="AL4" s="109"/>
      <c r="AM4" s="109"/>
      <c r="AN4" s="109"/>
      <c r="AO4" s="0"/>
      <c r="AP4" s="0"/>
      <c r="AQ4" s="0"/>
      <c r="AR4" s="0"/>
      <c r="AS4" s="0"/>
      <c r="AT4" s="0"/>
      <c r="AU4" s="0"/>
      <c r="AV4" s="109"/>
      <c r="AW4" s="0"/>
      <c r="AX4" s="0"/>
      <c r="AY4" s="0"/>
    </row>
    <row r="5" s="33" customFormat="true" ht="24.75" hidden="false" customHeight="true" outlineLevel="0" collapsed="false">
      <c r="A5" s="112"/>
      <c r="B5" s="116"/>
      <c r="C5" s="116"/>
      <c r="E5" s="117" t="s">
        <v>137</v>
      </c>
      <c r="F5" s="117"/>
      <c r="G5" s="117"/>
      <c r="H5" s="116"/>
      <c r="I5" s="118" t="s">
        <v>138</v>
      </c>
      <c r="J5" s="119"/>
      <c r="K5" s="120"/>
      <c r="L5" s="121" t="s">
        <v>139</v>
      </c>
      <c r="M5" s="122"/>
      <c r="N5" s="119"/>
      <c r="X5" s="33" t="s">
        <v>140</v>
      </c>
      <c r="Z5" s="123"/>
      <c r="AH5" s="0"/>
      <c r="AI5" s="0"/>
      <c r="AJ5" s="0"/>
      <c r="AK5" s="0"/>
      <c r="AL5" s="0"/>
      <c r="AM5" s="0"/>
      <c r="AN5" s="0"/>
      <c r="AO5" s="0"/>
      <c r="AP5" s="0"/>
      <c r="AQ5" s="0"/>
      <c r="AR5" s="0"/>
      <c r="AS5" s="0"/>
      <c r="AT5" s="0"/>
      <c r="AU5" s="0"/>
      <c r="AV5" s="109"/>
      <c r="AW5" s="0"/>
      <c r="AX5" s="0"/>
      <c r="AY5" s="0"/>
    </row>
    <row r="6" s="33" customFormat="true" ht="18" hidden="false" customHeight="true" outlineLevel="0" collapsed="false">
      <c r="A6" s="112"/>
      <c r="B6" s="116"/>
      <c r="C6" s="124"/>
      <c r="D6" s="50" t="s">
        <v>141</v>
      </c>
      <c r="E6" s="33" t="s">
        <v>142</v>
      </c>
      <c r="G6" s="33" t="s">
        <v>143</v>
      </c>
      <c r="I6" s="51" t="n">
        <f aca="false">J6</f>
        <v>2010</v>
      </c>
      <c r="J6" s="33" t="n">
        <v>2010</v>
      </c>
      <c r="L6" s="33" t="s">
        <v>49</v>
      </c>
      <c r="O6" s="50"/>
      <c r="P6" s="50" t="s">
        <v>144</v>
      </c>
      <c r="Q6" s="50" t="s">
        <v>144</v>
      </c>
      <c r="R6" s="50" t="s">
        <v>145</v>
      </c>
      <c r="S6" s="50" t="s">
        <v>146</v>
      </c>
      <c r="T6" s="50" t="s">
        <v>147</v>
      </c>
      <c r="U6" s="50" t="s">
        <v>148</v>
      </c>
      <c r="V6" s="50" t="s">
        <v>51</v>
      </c>
      <c r="W6" s="50" t="s">
        <v>149</v>
      </c>
      <c r="X6" s="50"/>
      <c r="Y6" s="50" t="s">
        <v>150</v>
      </c>
      <c r="Z6" s="125" t="s">
        <v>150</v>
      </c>
      <c r="AH6" s="126"/>
      <c r="AI6" s="53" t="s">
        <v>151</v>
      </c>
      <c r="AJ6" s="127" t="s">
        <v>52</v>
      </c>
      <c r="AK6" s="128" t="s">
        <v>152</v>
      </c>
      <c r="AL6" s="128"/>
      <c r="AM6" s="126"/>
      <c r="AN6" s="126"/>
      <c r="AO6" s="129" t="s">
        <v>153</v>
      </c>
      <c r="AP6" s="129" t="s">
        <v>154</v>
      </c>
      <c r="AQ6" s="129"/>
      <c r="AR6" s="129"/>
      <c r="AS6" s="129" t="s">
        <v>155</v>
      </c>
      <c r="AT6" s="129" t="s">
        <v>156</v>
      </c>
      <c r="AU6" s="127" t="s">
        <v>157</v>
      </c>
      <c r="AV6" s="128" t="s">
        <v>59</v>
      </c>
      <c r="AW6" s="130" t="s">
        <v>158</v>
      </c>
      <c r="AX6" s="51" t="s">
        <v>155</v>
      </c>
      <c r="AY6" s="51" t="s">
        <v>156</v>
      </c>
    </row>
    <row r="7" s="33" customFormat="true" ht="18" hidden="false" customHeight="true" outlineLevel="0" collapsed="false">
      <c r="A7" s="112"/>
      <c r="B7" s="116"/>
      <c r="C7" s="124"/>
      <c r="D7" s="50" t="s">
        <v>159</v>
      </c>
      <c r="E7" s="33" t="s">
        <v>160</v>
      </c>
      <c r="G7" s="33" t="s">
        <v>160</v>
      </c>
      <c r="H7" s="50" t="s">
        <v>161</v>
      </c>
      <c r="I7" s="61" t="s">
        <v>62</v>
      </c>
      <c r="J7" s="62" t="s">
        <v>63</v>
      </c>
      <c r="K7" s="33" t="s">
        <v>67</v>
      </c>
      <c r="L7" s="33" t="s">
        <v>64</v>
      </c>
      <c r="M7" s="50" t="s">
        <v>65</v>
      </c>
      <c r="N7" s="131" t="s">
        <v>162</v>
      </c>
      <c r="O7" s="50" t="s">
        <v>68</v>
      </c>
      <c r="P7" s="50" t="s">
        <v>163</v>
      </c>
      <c r="Q7" s="50" t="s">
        <v>164</v>
      </c>
      <c r="R7" s="50" t="s">
        <v>165</v>
      </c>
      <c r="S7" s="50" t="s">
        <v>166</v>
      </c>
      <c r="T7" s="50" t="s">
        <v>167</v>
      </c>
      <c r="U7" s="50" t="s">
        <v>167</v>
      </c>
      <c r="V7" s="50" t="s">
        <v>69</v>
      </c>
      <c r="W7" s="50" t="s">
        <v>168</v>
      </c>
      <c r="X7" s="33" t="s">
        <v>169</v>
      </c>
      <c r="Y7" s="50" t="s">
        <v>170</v>
      </c>
      <c r="Z7" s="125" t="s">
        <v>170</v>
      </c>
      <c r="AA7" s="51" t="s">
        <v>171</v>
      </c>
      <c r="AB7" s="51" t="s">
        <v>171</v>
      </c>
      <c r="AC7" s="51" t="s">
        <v>171</v>
      </c>
      <c r="AD7" s="33" t="s">
        <v>172</v>
      </c>
      <c r="AE7" s="33" t="s">
        <v>173</v>
      </c>
      <c r="AH7" s="126"/>
      <c r="AI7" s="53" t="s">
        <v>174</v>
      </c>
      <c r="AJ7" s="129" t="s">
        <v>72</v>
      </c>
      <c r="AK7" s="128" t="s">
        <v>175</v>
      </c>
      <c r="AL7" s="128"/>
      <c r="AM7" s="129" t="s">
        <v>176</v>
      </c>
      <c r="AN7" s="129"/>
      <c r="AO7" s="129" t="s">
        <v>177</v>
      </c>
      <c r="AP7" s="132"/>
      <c r="AQ7" s="129" t="s">
        <v>178</v>
      </c>
      <c r="AR7" s="129"/>
      <c r="AS7" s="129" t="s">
        <v>177</v>
      </c>
      <c r="AT7" s="129" t="s">
        <v>177</v>
      </c>
      <c r="AU7" s="127" t="s">
        <v>177</v>
      </c>
      <c r="AV7" s="128" t="s">
        <v>179</v>
      </c>
      <c r="AW7" s="130" t="s">
        <v>180</v>
      </c>
      <c r="AX7" s="51" t="s">
        <v>177</v>
      </c>
      <c r="AY7" s="51" t="s">
        <v>177</v>
      </c>
    </row>
    <row r="8" s="33" customFormat="true" ht="17.25" hidden="false" customHeight="false" outlineLevel="0" collapsed="false">
      <c r="A8" s="112"/>
      <c r="B8" s="116" t="s">
        <v>181</v>
      </c>
      <c r="C8" s="133" t="s">
        <v>182</v>
      </c>
      <c r="D8" s="50"/>
      <c r="E8" s="33" t="s">
        <v>183</v>
      </c>
      <c r="F8" s="33" t="s">
        <v>184</v>
      </c>
      <c r="G8" s="33" t="s">
        <v>183</v>
      </c>
      <c r="H8" s="50" t="s">
        <v>185</v>
      </c>
      <c r="I8" s="61" t="s">
        <v>82</v>
      </c>
      <c r="J8" s="62" t="s">
        <v>82</v>
      </c>
      <c r="K8" s="33" t="s">
        <v>86</v>
      </c>
      <c r="L8" s="33" t="s">
        <v>83</v>
      </c>
      <c r="M8" s="50" t="s">
        <v>84</v>
      </c>
      <c r="N8" s="131" t="s">
        <v>186</v>
      </c>
      <c r="O8" s="50" t="s">
        <v>87</v>
      </c>
      <c r="R8" s="50" t="s">
        <v>187</v>
      </c>
      <c r="S8" s="50" t="s">
        <v>187</v>
      </c>
      <c r="V8" s="50" t="s">
        <v>88</v>
      </c>
      <c r="W8" s="50" t="s">
        <v>188</v>
      </c>
      <c r="X8" s="50" t="s">
        <v>189</v>
      </c>
      <c r="Y8" s="50" t="s">
        <v>189</v>
      </c>
      <c r="Z8" s="125" t="s">
        <v>190</v>
      </c>
      <c r="AA8" s="51" t="s">
        <v>191</v>
      </c>
      <c r="AB8" s="51" t="s">
        <v>192</v>
      </c>
      <c r="AC8" s="52" t="s">
        <v>193</v>
      </c>
      <c r="AD8" s="51" t="s">
        <v>194</v>
      </c>
      <c r="AE8" s="52" t="s">
        <v>195</v>
      </c>
      <c r="AH8" s="134"/>
      <c r="AI8" s="53" t="s">
        <v>196</v>
      </c>
      <c r="AJ8" s="129" t="s">
        <v>197</v>
      </c>
      <c r="AK8" s="128" t="s">
        <v>198</v>
      </c>
      <c r="AL8" s="128" t="s">
        <v>199</v>
      </c>
      <c r="AM8" s="129" t="s">
        <v>179</v>
      </c>
      <c r="AN8" s="129" t="s">
        <v>46</v>
      </c>
      <c r="AO8" s="129" t="s">
        <v>180</v>
      </c>
      <c r="AP8" s="129" t="s">
        <v>200</v>
      </c>
      <c r="AQ8" s="129" t="s">
        <v>201</v>
      </c>
      <c r="AR8" s="129" t="s">
        <v>202</v>
      </c>
      <c r="AS8" s="129" t="s">
        <v>203</v>
      </c>
      <c r="AT8" s="129" t="s">
        <v>204</v>
      </c>
      <c r="AU8" s="127" t="s">
        <v>180</v>
      </c>
      <c r="AV8" s="128" t="s">
        <v>205</v>
      </c>
      <c r="AW8" s="131" t="s">
        <v>151</v>
      </c>
      <c r="AX8" s="131" t="s">
        <v>77</v>
      </c>
      <c r="AY8" s="131" t="s">
        <v>77</v>
      </c>
    </row>
    <row r="9" s="33" customFormat="true" ht="14.25" hidden="true" customHeight="false" outlineLevel="0" collapsed="false">
      <c r="Z9" s="123"/>
      <c r="AH9" s="53" t="str">
        <f aca="true">INDEX(implnames,Detail!E11,0)</f>
        <v>Chisel Plow 37 Ft</v>
      </c>
      <c r="AI9" s="135" t="str">
        <f aca="false">IF(Detail!F11&gt;0,Power!P7," ")</f>
        <v>310 HP 4WD (270 PTO)</v>
      </c>
      <c r="AJ9" s="136" t="n">
        <f aca="false">Detail!C26</f>
        <v>40000</v>
      </c>
      <c r="AK9" s="70" t="n">
        <f aca="false">IF(ISERROR(Detail!C18),"",Detail!C18)</f>
        <v>20.9666666666667</v>
      </c>
      <c r="AL9" s="137" t="n">
        <f aca="false">IF(ISERROR(Detail!C20),"",Detail!C20)</f>
        <v>1677.33333333333</v>
      </c>
      <c r="AM9" s="70" t="n">
        <f aca="false">IF(ISERROR(Detail!C116),"",Detail!C116)</f>
        <v>1.72872793279078</v>
      </c>
      <c r="AN9" s="70" t="n">
        <f aca="false">IF(ISERROR(Detail!C127+Detail!D45-AM9),"",Detail!C127+Detail!D45-AM9)</f>
        <v>2.67639531871979</v>
      </c>
      <c r="AO9" s="138" t="n">
        <f aca="false">IF(ISERROR(Detail!C129),"",Detail!C129)</f>
        <v>0.681081081081081</v>
      </c>
      <c r="AP9" s="138" t="n">
        <f aca="false">IF(ISERROR(Detail!C46/Detail!C18),"",Detail!C46/Detail!C18)</f>
        <v>0.58392170093297</v>
      </c>
      <c r="AQ9" s="138" t="n">
        <f aca="false">IF(ISERROR(Detail!B49/Detail!C20),"",Detail!B49/Detail!C20)</f>
        <v>1.35215101609103</v>
      </c>
      <c r="AR9" s="138" t="n">
        <f aca="false">IF(ISERROR(SUM(Detail!B51:B54)/Detail!C20),"",SUM(Detail!B51:B54)/Detail!C20)</f>
        <v>1.27162021979579</v>
      </c>
      <c r="AS9" s="138" t="n">
        <f aca="false">IF(ISERROR(Detail!C131),0,Detail!C131)</f>
        <v>8.29389726941144</v>
      </c>
      <c r="AT9" s="138" t="n">
        <f aca="false">IF(ISERROR(Detail!C121),"",Detail!C121)</f>
        <v>5.92201897761443</v>
      </c>
      <c r="AU9" s="138" t="n">
        <f aca="false">IFERROR(Detail!C119,"")</f>
        <v>3.14482769413711</v>
      </c>
      <c r="AV9" s="70" t="n">
        <f aca="false">IF(ISERROR(Detail!C106+INDEX(W10:W111,Detail!F11+catcnt,0)),"",Detail!C106+INDEX(W10:W111,Detail!F11+catcnt,0))</f>
        <v>0.604450326150622</v>
      </c>
      <c r="AW9" s="139" t="n">
        <f aca="false">Detail!C84/Detail!C18</f>
        <v>0.151096979332273</v>
      </c>
      <c r="AX9" s="139" t="n">
        <f aca="false">Detail!C112</f>
        <v>173.895379415327</v>
      </c>
      <c r="AY9" s="139" t="n">
        <f aca="false">Detail!C111</f>
        <v>124.164997897316</v>
      </c>
    </row>
    <row r="10" s="33" customFormat="true" ht="20.1" hidden="false" customHeight="true" outlineLevel="0" collapsed="false">
      <c r="A10" s="140" t="s">
        <v>206</v>
      </c>
      <c r="B10" s="141" t="s">
        <v>207</v>
      </c>
      <c r="C10" s="75"/>
      <c r="D10" s="89"/>
      <c r="E10" s="80"/>
      <c r="F10" s="80"/>
      <c r="G10" s="80"/>
      <c r="H10" s="142"/>
      <c r="I10" s="78"/>
      <c r="J10" s="143"/>
      <c r="K10" s="81"/>
      <c r="L10" s="80"/>
      <c r="M10" s="144"/>
      <c r="N10" s="92"/>
      <c r="O10" s="75"/>
      <c r="P10" s="75"/>
      <c r="Q10" s="75"/>
      <c r="R10" s="81"/>
      <c r="S10" s="81"/>
      <c r="T10" s="75"/>
      <c r="U10" s="75"/>
      <c r="V10" s="75"/>
      <c r="W10" s="145"/>
      <c r="X10" s="75"/>
      <c r="Y10" s="75"/>
      <c r="Z10" s="146"/>
      <c r="AA10" s="147"/>
      <c r="AB10" s="123"/>
      <c r="AC10" s="123"/>
      <c r="AE10" s="59"/>
      <c r="AH10" s="148" t="str">
        <f aca="false">IF(B10="",0,CONCATENATE(B10&amp;" "&amp;IF(E10&lt;&gt;"",E10&amp;" "&amp;F10&amp;IF(G10&lt;&gt;"","-"&amp;G10&amp;", ",", "),"")&amp;IF(C10&gt;0,ROUND(C10,1)&amp;" "&amp;D10," ")))</f>
        <v>Tillage  </v>
      </c>
      <c r="AI10" s="149" t="str">
        <f aca="true">TABLE(AI$9,$AH$9,$AH10)</f>
        <v>310 HP 4WD (270 PTO)</v>
      </c>
      <c r="AJ10" s="150" t="n">
        <f aca="true">TABLE(AJ$9,$AH$9,$AH10)</f>
        <v>40000</v>
      </c>
      <c r="AK10" s="70" t="n">
        <f aca="true">TABLE(AK$9,$AH$9,$AH10)</f>
        <v>20.9666666666667</v>
      </c>
      <c r="AL10" s="72" t="n">
        <f aca="true">TABLE(AL$9,$AH$9,$AH10)</f>
        <v>1677.33333333333</v>
      </c>
      <c r="AM10" s="151" t="n">
        <f aca="true">TABLE(AM$9,$AH$9,$AH10)</f>
        <v>1.72872793279078</v>
      </c>
      <c r="AN10" s="152" t="n">
        <f aca="true">TABLE(AN$9,$AH$9,$AH10)</f>
        <v>2.67639531871979</v>
      </c>
      <c r="AO10" s="152" t="n">
        <f aca="true">TABLE(AO$9,$AH$9,$AH10)</f>
        <v>0.681081081081081</v>
      </c>
      <c r="AP10" s="152" t="n">
        <f aca="true">TABLE(AP$9,$AH$9,$AH10)</f>
        <v>0.58392170093297</v>
      </c>
      <c r="AQ10" s="152" t="n">
        <f aca="true">TABLE(AQ$9,$AH$9,$AH10)</f>
        <v>1.35215101609103</v>
      </c>
      <c r="AR10" s="152" t="n">
        <f aca="true">TABLE(AR$9,$AH$9,$AH10)</f>
        <v>1.27162021979579</v>
      </c>
      <c r="AS10" s="138" t="n">
        <f aca="true">TABLE(AS$9,$AH$9,$AH10)</f>
        <v>8.29389726941144</v>
      </c>
      <c r="AT10" s="138" t="n">
        <f aca="true">TABLE(AT$9,$AH$9,$AH10)</f>
        <v>5.92201897761443</v>
      </c>
      <c r="AU10" s="138" t="n">
        <f aca="true">TABLE(AU$9,$AH$9,$AH10)</f>
        <v>3.14482769413711</v>
      </c>
      <c r="AV10" s="70" t="n">
        <f aca="true">TABLE(AV$9,$AH$9,$AH10)</f>
        <v>0.604450326150622</v>
      </c>
      <c r="AW10" s="139" t="n">
        <f aca="true">TABLE(AW$9,$AH$9,$AH10)</f>
        <v>0.151096979332273</v>
      </c>
      <c r="AX10" s="139" t="n">
        <f aca="true">TABLE(AX$9,$AH$9,$AH10)</f>
        <v>173.895379415327</v>
      </c>
      <c r="AY10" s="139" t="n">
        <f aca="true">TABLE(AY$9,$AH$9,$AH10)</f>
        <v>124.164997897316</v>
      </c>
    </row>
    <row r="11" s="33" customFormat="true" ht="20.1" hidden="false" customHeight="true" outlineLevel="0" collapsed="false">
      <c r="A11" s="140" t="s">
        <v>206</v>
      </c>
      <c r="B11" s="153" t="s">
        <v>208</v>
      </c>
      <c r="C11" s="75" t="n">
        <v>15</v>
      </c>
      <c r="D11" s="89" t="s">
        <v>209</v>
      </c>
      <c r="E11" s="80"/>
      <c r="F11" s="80"/>
      <c r="G11" s="80"/>
      <c r="H11" s="154" t="s">
        <v>106</v>
      </c>
      <c r="I11" s="78" t="n">
        <f aca="false">J11/(1-K11)</f>
        <v>20000</v>
      </c>
      <c r="J11" s="143" t="n">
        <v>18000</v>
      </c>
      <c r="K11" s="81" t="n">
        <v>0.1</v>
      </c>
      <c r="L11" s="80" t="n">
        <v>12</v>
      </c>
      <c r="M11" s="144" t="n">
        <v>80</v>
      </c>
      <c r="N11" s="92" t="n">
        <f aca="false">IF(AND(P11&lt;&gt;0,Q11&lt;&gt;0),M11*(C11*P11*Q11)/8.25,M11*C11)</f>
        <v>680</v>
      </c>
      <c r="O11" s="75" t="s">
        <v>210</v>
      </c>
      <c r="P11" s="75" t="n">
        <v>5.5</v>
      </c>
      <c r="Q11" s="81" t="n">
        <v>0.85</v>
      </c>
      <c r="R11" s="81" t="n">
        <v>1</v>
      </c>
      <c r="S11" s="81" t="n">
        <v>1.02</v>
      </c>
      <c r="T11" s="75" t="n">
        <v>0</v>
      </c>
      <c r="U11" s="75" t="n">
        <v>1</v>
      </c>
      <c r="V11" s="75" t="n">
        <v>225</v>
      </c>
      <c r="W11" s="146" t="n">
        <v>0</v>
      </c>
      <c r="X11" s="155" t="n">
        <v>0</v>
      </c>
      <c r="Y11" s="155" t="n">
        <v>0</v>
      </c>
      <c r="Z11" s="146" t="n">
        <v>0</v>
      </c>
      <c r="AA11" s="147" t="n">
        <f aca="false">IF(ISERROR((VLOOKUP(H11,POWERn,Power!$I$1,FALSE()))+W11/VLOOKUP(H11,POWERn,Power!$D$1,FALSE())),0,(VLOOKUP(H11,POWERn,Power!$I$1,FALSE()))+W11/VLOOKUP(H11,POWERn,Power!$D$1,FALSE()))</f>
        <v>0.044</v>
      </c>
      <c r="AB11" s="123" t="n">
        <f aca="false">IF(ISERROR((VLOOKUP(H11,POWERn,Power!$D$1,FALSE())*VLOOKUP(H11,POWERn,Power!$I$1,FALSE())+W11)*8.25/(C11*P11*Q11)),0,(VLOOKUP(H11,POWERn,Power!$D$1,FALSE())*VLOOKUP(H11,POWERn,Power!$I$1,FALSE())+W11)*8.25/(C11*P11*Q11))</f>
        <v>0.672941176470588</v>
      </c>
      <c r="AC11" s="123" t="n">
        <f aca="false">IF(ISERROR(SUMIF($B$11:$B$112,B11,$AB$11:$AB$112)/AD11),0,SUMIF($B$11:$B$112,B11,$AB$11:$AB$112)/AD11)</f>
        <v>0.604450326150622</v>
      </c>
      <c r="AD11" s="33" t="n">
        <f aca="false">COUNTIF($B$11:$B$112,B11)</f>
        <v>4</v>
      </c>
      <c r="AE11" s="59" t="n">
        <f aca="false">IFERROR(J11/C11,0)</f>
        <v>1200</v>
      </c>
      <c r="AH11" s="148" t="str">
        <f aca="false">IF(B11="",0,CONCATENATE(B11&amp;" "&amp;IF(E11&lt;&gt;"",E11&amp;" "&amp;F11&amp;IF(G11&lt;&gt;"","-"&amp;G11&amp;", ",", "),"")&amp;IF(C11&gt;0,ROUND(C11,1)&amp;" "&amp;D11," ")))</f>
        <v>Chisel Plow 15 Ft</v>
      </c>
      <c r="AI11" s="149" t="str">
        <f aca="true">TABLE(AI$9,$AH$9,$AH11)</f>
        <v>310 HP 4WD (270 PTO)</v>
      </c>
      <c r="AJ11" s="150" t="n">
        <f aca="true">TABLE(AJ$9,$AH$9,$AH11)</f>
        <v>40000</v>
      </c>
      <c r="AK11" s="70" t="n">
        <f aca="true">TABLE(AK$9,$AH$9,$AH11)</f>
        <v>20.9666666666667</v>
      </c>
      <c r="AL11" s="72" t="n">
        <f aca="true">TABLE(AL$9,$AH$9,$AH11)</f>
        <v>1677.33333333333</v>
      </c>
      <c r="AM11" s="151" t="n">
        <f aca="true">TABLE(AM$9,$AH$9,$AH11)</f>
        <v>1.72872793279078</v>
      </c>
      <c r="AN11" s="152" t="n">
        <f aca="true">TABLE(AN$9,$AH$9,$AH11)</f>
        <v>2.67639531871979</v>
      </c>
      <c r="AO11" s="152" t="n">
        <f aca="true">TABLE(AO$9,$AH$9,$AH11)</f>
        <v>0.681081081081081</v>
      </c>
      <c r="AP11" s="152" t="n">
        <f aca="true">TABLE(AP$9,$AH$9,$AH11)</f>
        <v>0.58392170093297</v>
      </c>
      <c r="AQ11" s="152" t="n">
        <f aca="true">TABLE(AQ$9,$AH$9,$AH11)</f>
        <v>1.35215101609103</v>
      </c>
      <c r="AR11" s="152" t="n">
        <f aca="true">TABLE(AR$9,$AH$9,$AH11)</f>
        <v>1.27162021979579</v>
      </c>
      <c r="AS11" s="138" t="n">
        <f aca="true">TABLE(AS$9,$AH$9,$AH11)</f>
        <v>8.29389726941144</v>
      </c>
      <c r="AT11" s="138" t="n">
        <f aca="true">TABLE(AT$9,$AH$9,$AH11)</f>
        <v>5.92201897761443</v>
      </c>
      <c r="AU11" s="138" t="n">
        <f aca="true">TABLE(AU$9,$AH$9,$AH11)</f>
        <v>3.14482769413711</v>
      </c>
      <c r="AV11" s="70" t="n">
        <f aca="true">TABLE(AV$9,$AH$9,$AH11)</f>
        <v>0.604450326150622</v>
      </c>
      <c r="AW11" s="139" t="n">
        <f aca="true">TABLE(AW$9,$AH$9,$AH11)</f>
        <v>0.151096979332273</v>
      </c>
      <c r="AX11" s="139" t="n">
        <f aca="true">TABLE(AX$9,$AH$9,$AH11)</f>
        <v>173.895379415327</v>
      </c>
      <c r="AY11" s="139" t="n">
        <f aca="true">TABLE(AY$9,$AH$9,$AH11)</f>
        <v>124.164997897316</v>
      </c>
    </row>
    <row r="12" s="33" customFormat="true" ht="20.1" hidden="false" customHeight="true" outlineLevel="0" collapsed="false">
      <c r="A12" s="140" t="s">
        <v>206</v>
      </c>
      <c r="B12" s="153" t="s">
        <v>208</v>
      </c>
      <c r="C12" s="75" t="n">
        <v>23</v>
      </c>
      <c r="D12" s="89" t="s">
        <v>209</v>
      </c>
      <c r="E12" s="80"/>
      <c r="F12" s="80"/>
      <c r="G12" s="80"/>
      <c r="H12" s="154" t="s">
        <v>108</v>
      </c>
      <c r="I12" s="78" t="n">
        <f aca="false">J12/(1-K12)</f>
        <v>36666.6666666667</v>
      </c>
      <c r="J12" s="143" t="n">
        <v>33000</v>
      </c>
      <c r="K12" s="81" t="n">
        <v>0.1</v>
      </c>
      <c r="L12" s="80" t="n">
        <v>12</v>
      </c>
      <c r="M12" s="144" t="n">
        <v>80</v>
      </c>
      <c r="N12" s="92" t="n">
        <f aca="false">IF(AND(P12&lt;&gt;0,Q12&lt;&gt;0),M12*(C12*P12*Q12)/8.25,M12*C12)</f>
        <v>1042.66666666667</v>
      </c>
      <c r="O12" s="75" t="s">
        <v>210</v>
      </c>
      <c r="P12" s="75" t="n">
        <v>5.5</v>
      </c>
      <c r="Q12" s="81" t="n">
        <v>0.85</v>
      </c>
      <c r="R12" s="81" t="n">
        <v>1</v>
      </c>
      <c r="S12" s="81" t="n">
        <v>1.02</v>
      </c>
      <c r="T12" s="75" t="n">
        <v>0</v>
      </c>
      <c r="U12" s="75" t="n">
        <v>1</v>
      </c>
      <c r="V12" s="75" t="n">
        <v>250</v>
      </c>
      <c r="W12" s="146" t="n">
        <v>0</v>
      </c>
      <c r="X12" s="155" t="n">
        <v>0</v>
      </c>
      <c r="Y12" s="155" t="n">
        <v>0</v>
      </c>
      <c r="Z12" s="146" t="n">
        <v>0</v>
      </c>
      <c r="AA12" s="147" t="n">
        <f aca="false">IF(ISERROR((VLOOKUP(H12,POWERn,Power!$I$1,FALSE()))+W12/VLOOKUP(H12,POWERn,Power!$D$1,FALSE())),0,(VLOOKUP(H12,POWERn,Power!$I$1,FALSE()))+W12/VLOOKUP(H12,POWERn,Power!$D$1,FALSE()))</f>
        <v>0.044</v>
      </c>
      <c r="AB12" s="123" t="n">
        <f aca="false">IF(ISERROR((VLOOKUP(H12,POWERn,Power!$D$1,FALSE())*VLOOKUP(H12,POWERn,Power!$I$1,FALSE())+W12)*8.25/(C12*P12*Q12)),0,(VLOOKUP(H12,POWERn,Power!$D$1,FALSE())*VLOOKUP(H12,POWERn,Power!$I$1,FALSE())+W12)*8.25/(C12*P12*Q12))</f>
        <v>0.675191815856778</v>
      </c>
      <c r="AC12" s="123" t="n">
        <f aca="false">IF(ISERROR(SUMIF($B$11:$B$112,B12,$AB$11:$AB$112)/AD12),0,SUMIF($B$11:$B$112,B12,$AB$11:$AB$112)/AD12)</f>
        <v>0.604450326150622</v>
      </c>
      <c r="AD12" s="33" t="n">
        <f aca="false">COUNTIF($B$11:$B$112,B12)</f>
        <v>4</v>
      </c>
      <c r="AE12" s="59" t="n">
        <f aca="false">IFERROR(J12/C12,0)</f>
        <v>1434.78260869565</v>
      </c>
      <c r="AH12" s="148" t="str">
        <f aca="false">IF(B12="",0,CONCATENATE(B12&amp;" "&amp;IF(E12&lt;&gt;"",E12&amp;" "&amp;F12&amp;IF(G12&lt;&gt;"","-"&amp;G12&amp;", ",", "),"")&amp;IF(C12&gt;0,ROUND(C12,1)&amp;" "&amp;D12," ")))</f>
        <v>Chisel Plow 23 Ft</v>
      </c>
      <c r="AI12" s="149" t="str">
        <f aca="true">TABLE(AI$9,$AH$9,$AH12)</f>
        <v>310 HP 4WD (270 PTO)</v>
      </c>
      <c r="AJ12" s="150" t="n">
        <f aca="true">TABLE(AJ$9,$AH$9,$AH12)</f>
        <v>40000</v>
      </c>
      <c r="AK12" s="70" t="n">
        <f aca="true">TABLE(AK$9,$AH$9,$AH12)</f>
        <v>20.9666666666667</v>
      </c>
      <c r="AL12" s="72" t="n">
        <f aca="true">TABLE(AL$9,$AH$9,$AH12)</f>
        <v>1677.33333333333</v>
      </c>
      <c r="AM12" s="151" t="n">
        <f aca="true">TABLE(AM$9,$AH$9,$AH12)</f>
        <v>1.72872793279078</v>
      </c>
      <c r="AN12" s="152" t="n">
        <f aca="true">TABLE(AN$9,$AH$9,$AH12)</f>
        <v>2.67639531871979</v>
      </c>
      <c r="AO12" s="152" t="n">
        <f aca="true">TABLE(AO$9,$AH$9,$AH12)</f>
        <v>0.681081081081081</v>
      </c>
      <c r="AP12" s="152" t="n">
        <f aca="true">TABLE(AP$9,$AH$9,$AH12)</f>
        <v>0.58392170093297</v>
      </c>
      <c r="AQ12" s="152" t="n">
        <f aca="true">TABLE(AQ$9,$AH$9,$AH12)</f>
        <v>1.35215101609103</v>
      </c>
      <c r="AR12" s="152" t="n">
        <f aca="true">TABLE(AR$9,$AH$9,$AH12)</f>
        <v>1.27162021979579</v>
      </c>
      <c r="AS12" s="138" t="n">
        <f aca="true">TABLE(AS$9,$AH$9,$AH12)</f>
        <v>8.29389726941144</v>
      </c>
      <c r="AT12" s="138" t="n">
        <f aca="true">TABLE(AT$9,$AH$9,$AH12)</f>
        <v>5.92201897761443</v>
      </c>
      <c r="AU12" s="138" t="n">
        <f aca="true">TABLE(AU$9,$AH$9,$AH12)</f>
        <v>3.14482769413711</v>
      </c>
      <c r="AV12" s="70" t="n">
        <f aca="true">TABLE(AV$9,$AH$9,$AH12)</f>
        <v>0.604450326150622</v>
      </c>
      <c r="AW12" s="139" t="n">
        <f aca="true">TABLE(AW$9,$AH$9,$AH12)</f>
        <v>0.151096979332273</v>
      </c>
      <c r="AX12" s="139" t="n">
        <f aca="true">TABLE(AX$9,$AH$9,$AH12)</f>
        <v>173.895379415327</v>
      </c>
      <c r="AY12" s="139" t="n">
        <f aca="true">TABLE(AY$9,$AH$9,$AH12)</f>
        <v>124.164997897316</v>
      </c>
    </row>
    <row r="13" s="33" customFormat="true" ht="20.1" hidden="false" customHeight="true" outlineLevel="0" collapsed="false">
      <c r="A13" s="140" t="s">
        <v>206</v>
      </c>
      <c r="B13" s="153" t="s">
        <v>208</v>
      </c>
      <c r="C13" s="75" t="n">
        <v>37</v>
      </c>
      <c r="D13" s="89" t="s">
        <v>209</v>
      </c>
      <c r="E13" s="80"/>
      <c r="F13" s="80"/>
      <c r="G13" s="80"/>
      <c r="H13" s="154" t="s">
        <v>112</v>
      </c>
      <c r="I13" s="78" t="n">
        <f aca="false">J13/(1-K13)</f>
        <v>44444.4444444444</v>
      </c>
      <c r="J13" s="143" t="n">
        <v>40000</v>
      </c>
      <c r="K13" s="81" t="n">
        <v>0.1</v>
      </c>
      <c r="L13" s="80" t="n">
        <v>12</v>
      </c>
      <c r="M13" s="144" t="n">
        <v>80</v>
      </c>
      <c r="N13" s="92" t="n">
        <f aca="false">IF(AND(P13&lt;&gt;0,Q13&lt;&gt;0),M13*(C13*P13*Q13)/8.25,M13*C13)</f>
        <v>1677.33333333333</v>
      </c>
      <c r="O13" s="75" t="s">
        <v>210</v>
      </c>
      <c r="P13" s="75" t="n">
        <v>5.5</v>
      </c>
      <c r="Q13" s="81" t="n">
        <v>0.85</v>
      </c>
      <c r="R13" s="81" t="n">
        <v>1</v>
      </c>
      <c r="S13" s="81" t="n">
        <v>1.02</v>
      </c>
      <c r="T13" s="75" t="n">
        <v>0</v>
      </c>
      <c r="U13" s="75" t="n">
        <v>1</v>
      </c>
      <c r="V13" s="75" t="n">
        <v>370</v>
      </c>
      <c r="W13" s="146" t="n">
        <v>0</v>
      </c>
      <c r="X13" s="155" t="n">
        <v>0</v>
      </c>
      <c r="Y13" s="155" t="n">
        <v>0</v>
      </c>
      <c r="Z13" s="146" t="n">
        <v>0</v>
      </c>
      <c r="AA13" s="147" t="n">
        <f aca="false">IF(ISERROR((VLOOKUP(H13,POWERn,Power!$I$1,FALSE()))+W13/VLOOKUP(H13,POWERn,Power!$D$1,FALSE())),0,(VLOOKUP(H13,POWERn,Power!$I$1,FALSE()))+W13/VLOOKUP(H13,POWERn,Power!$D$1,FALSE()))</f>
        <v>0.03828</v>
      </c>
      <c r="AB13" s="123" t="n">
        <f aca="false">IF(ISERROR((VLOOKUP(H13,POWERn,Power!$D$1,FALSE())*VLOOKUP(H13,POWERn,Power!$I$1,FALSE())+W13)*8.25/(C13*P13*Q13)),0,(VLOOKUP(H13,POWERn,Power!$D$1,FALSE())*VLOOKUP(H13,POWERn,Power!$I$1,FALSE())+W13)*8.25/(C13*P13*Q13))</f>
        <v>0.565984101748808</v>
      </c>
      <c r="AC13" s="123" t="n">
        <f aca="false">IF(ISERROR(SUMIF($B$11:$B$112,B13,$AB$11:$AB$112)/AD13),0,SUMIF($B$11:$B$112,B13,$AB$11:$AB$112)/AD13)</f>
        <v>0.604450326150622</v>
      </c>
      <c r="AD13" s="33" t="n">
        <f aca="false">COUNTIF($B$11:$B$112,B13)</f>
        <v>4</v>
      </c>
      <c r="AE13" s="59" t="n">
        <f aca="false">IFERROR(J13/C13,0)</f>
        <v>1081.08108108108</v>
      </c>
      <c r="AH13" s="148" t="str">
        <f aca="false">IF(B13="",0,CONCATENATE(B13&amp;" "&amp;IF(E13&lt;&gt;"",E13&amp;" "&amp;F13&amp;IF(G13&lt;&gt;"","-"&amp;G13&amp;", ",", "),"")&amp;IF(C13&gt;0,ROUND(C13,1)&amp;" "&amp;D13," ")))</f>
        <v>Chisel Plow 37 Ft</v>
      </c>
      <c r="AI13" s="149" t="str">
        <f aca="true">TABLE(AI$9,$AH$9,$AH13)</f>
        <v>310 HP 4WD (270 PTO)</v>
      </c>
      <c r="AJ13" s="150" t="n">
        <f aca="true">TABLE(AJ$9,$AH$9,$AH13)</f>
        <v>40000</v>
      </c>
      <c r="AK13" s="70" t="n">
        <f aca="true">TABLE(AK$9,$AH$9,$AH13)</f>
        <v>20.9666666666667</v>
      </c>
      <c r="AL13" s="72" t="n">
        <f aca="true">TABLE(AL$9,$AH$9,$AH13)</f>
        <v>1677.33333333333</v>
      </c>
      <c r="AM13" s="151" t="n">
        <f aca="true">TABLE(AM$9,$AH$9,$AH13)</f>
        <v>1.72872793279078</v>
      </c>
      <c r="AN13" s="152" t="n">
        <f aca="true">TABLE(AN$9,$AH$9,$AH13)</f>
        <v>2.67639531871979</v>
      </c>
      <c r="AO13" s="152" t="n">
        <f aca="true">TABLE(AO$9,$AH$9,$AH13)</f>
        <v>0.681081081081081</v>
      </c>
      <c r="AP13" s="152" t="n">
        <f aca="true">TABLE(AP$9,$AH$9,$AH13)</f>
        <v>0.58392170093297</v>
      </c>
      <c r="AQ13" s="152" t="n">
        <f aca="true">TABLE(AQ$9,$AH$9,$AH13)</f>
        <v>1.35215101609103</v>
      </c>
      <c r="AR13" s="152" t="n">
        <f aca="true">TABLE(AR$9,$AH$9,$AH13)</f>
        <v>1.27162021979579</v>
      </c>
      <c r="AS13" s="138" t="n">
        <f aca="true">TABLE(AS$9,$AH$9,$AH13)</f>
        <v>8.29389726941144</v>
      </c>
      <c r="AT13" s="138" t="n">
        <f aca="true">TABLE(AT$9,$AH$9,$AH13)</f>
        <v>5.92201897761443</v>
      </c>
      <c r="AU13" s="138" t="n">
        <f aca="true">TABLE(AU$9,$AH$9,$AH13)</f>
        <v>3.14482769413711</v>
      </c>
      <c r="AV13" s="70" t="n">
        <f aca="true">TABLE(AV$9,$AH$9,$AH13)</f>
        <v>0.604450326150622</v>
      </c>
      <c r="AW13" s="139" t="n">
        <f aca="true">TABLE(AW$9,$AH$9,$AH13)</f>
        <v>0.151096979332273</v>
      </c>
      <c r="AX13" s="139" t="n">
        <f aca="true">TABLE(AX$9,$AH$9,$AH13)</f>
        <v>173.895379415327</v>
      </c>
      <c r="AY13" s="139" t="n">
        <f aca="true">TABLE(AY$9,$AH$9,$AH13)</f>
        <v>124.164997897316</v>
      </c>
    </row>
    <row r="14" s="33" customFormat="true" ht="20.1" hidden="false" customHeight="true" outlineLevel="0" collapsed="false">
      <c r="A14" s="140" t="s">
        <v>206</v>
      </c>
      <c r="B14" s="153" t="s">
        <v>208</v>
      </c>
      <c r="C14" s="75" t="n">
        <v>57</v>
      </c>
      <c r="D14" s="89" t="s">
        <v>209</v>
      </c>
      <c r="E14" s="80"/>
      <c r="F14" s="80"/>
      <c r="G14" s="80"/>
      <c r="H14" s="154" t="s">
        <v>114</v>
      </c>
      <c r="I14" s="78" t="n">
        <f aca="false">J14/(1-K14)</f>
        <v>75555.5555555556</v>
      </c>
      <c r="J14" s="143" t="n">
        <v>68000</v>
      </c>
      <c r="K14" s="81" t="n">
        <v>0.1</v>
      </c>
      <c r="L14" s="80" t="n">
        <v>12</v>
      </c>
      <c r="M14" s="144" t="n">
        <v>80</v>
      </c>
      <c r="N14" s="92" t="n">
        <f aca="false">IF(AND(P14&lt;&gt;0,Q14&lt;&gt;0),M14*(C14*P14*Q14)/8.25,M14*C14)</f>
        <v>2584</v>
      </c>
      <c r="O14" s="75" t="s">
        <v>210</v>
      </c>
      <c r="P14" s="75" t="n">
        <v>5.5</v>
      </c>
      <c r="Q14" s="81" t="n">
        <v>0.85</v>
      </c>
      <c r="R14" s="81" t="n">
        <v>1</v>
      </c>
      <c r="S14" s="81" t="n">
        <v>1.02</v>
      </c>
      <c r="T14" s="75" t="n">
        <v>0</v>
      </c>
      <c r="U14" s="75" t="n">
        <v>1</v>
      </c>
      <c r="V14" s="75" t="n">
        <v>370</v>
      </c>
      <c r="W14" s="146" t="n">
        <v>0</v>
      </c>
      <c r="X14" s="155" t="n">
        <v>0</v>
      </c>
      <c r="Y14" s="155" t="n">
        <v>0</v>
      </c>
      <c r="Z14" s="146" t="n">
        <v>0</v>
      </c>
      <c r="AA14" s="147" t="n">
        <f aca="false">IF(ISERROR((VLOOKUP(H14,POWERn,Power!$I$1,FALSE()))+W14/VLOOKUP(H14,POWERn,Power!$D$1,FALSE())),0,(VLOOKUP(H14,POWERn,Power!$I$1,FALSE()))+W14/VLOOKUP(H14,POWERn,Power!$D$1,FALSE()))</f>
        <v>0.03828</v>
      </c>
      <c r="AB14" s="123" t="n">
        <f aca="false">IF(ISERROR((VLOOKUP(H14,POWERn,Power!$D$1,FALSE())*VLOOKUP(H14,POWERn,Power!$I$1,FALSE())+W14)*8.25/(C14*P14*Q14)),0,(VLOOKUP(H14,POWERn,Power!$D$1,FALSE())*VLOOKUP(H14,POWERn,Power!$I$1,FALSE())+W14)*8.25/(C14*P14*Q14))</f>
        <v>0.503684210526316</v>
      </c>
      <c r="AC14" s="123" t="n">
        <f aca="false">IF(ISERROR(SUMIF($B$11:$B$112,B14,$AB$11:$AB$112)/AD14),0,SUMIF($B$11:$B$112,B14,$AB$11:$AB$112)/AD14)</f>
        <v>0.604450326150622</v>
      </c>
      <c r="AD14" s="33" t="n">
        <f aca="false">COUNTIF($B$11:$B$112,B14)</f>
        <v>4</v>
      </c>
      <c r="AE14" s="59" t="n">
        <f aca="false">IFERROR(J14/C14,0)</f>
        <v>1192.98245614035</v>
      </c>
      <c r="AH14" s="148" t="str">
        <f aca="false">IF(B14="",0,CONCATENATE(B14&amp;" "&amp;IF(E14&lt;&gt;"",E14&amp;" "&amp;F14&amp;IF(G14&lt;&gt;"","-"&amp;G14&amp;", ",", "),"")&amp;IF(C14&gt;0,ROUND(C14,1)&amp;" "&amp;D14," ")))</f>
        <v>Chisel Plow 57 Ft</v>
      </c>
      <c r="AI14" s="149" t="str">
        <f aca="true">TABLE(AI$9,$AH$9,$AH14)</f>
        <v>310 HP 4WD (270 PTO)</v>
      </c>
      <c r="AJ14" s="150" t="n">
        <f aca="true">TABLE(AJ$9,$AH$9,$AH14)</f>
        <v>40000</v>
      </c>
      <c r="AK14" s="70" t="n">
        <f aca="true">TABLE(AK$9,$AH$9,$AH14)</f>
        <v>20.9666666666667</v>
      </c>
      <c r="AL14" s="72" t="n">
        <f aca="true">TABLE(AL$9,$AH$9,$AH14)</f>
        <v>1677.33333333333</v>
      </c>
      <c r="AM14" s="151" t="n">
        <f aca="true">TABLE(AM$9,$AH$9,$AH14)</f>
        <v>1.72872793279078</v>
      </c>
      <c r="AN14" s="152" t="n">
        <f aca="true">TABLE(AN$9,$AH$9,$AH14)</f>
        <v>2.67639531871979</v>
      </c>
      <c r="AO14" s="152" t="n">
        <f aca="true">TABLE(AO$9,$AH$9,$AH14)</f>
        <v>0.681081081081081</v>
      </c>
      <c r="AP14" s="152" t="n">
        <f aca="true">TABLE(AP$9,$AH$9,$AH14)</f>
        <v>0.58392170093297</v>
      </c>
      <c r="AQ14" s="152" t="n">
        <f aca="true">TABLE(AQ$9,$AH$9,$AH14)</f>
        <v>1.35215101609103</v>
      </c>
      <c r="AR14" s="152" t="n">
        <f aca="true">TABLE(AR$9,$AH$9,$AH14)</f>
        <v>1.27162021979579</v>
      </c>
      <c r="AS14" s="138" t="n">
        <f aca="true">TABLE(AS$9,$AH$9,$AH14)</f>
        <v>8.29389726941144</v>
      </c>
      <c r="AT14" s="138" t="n">
        <f aca="true">TABLE(AT$9,$AH$9,$AH14)</f>
        <v>5.92201897761443</v>
      </c>
      <c r="AU14" s="138" t="n">
        <f aca="true">TABLE(AU$9,$AH$9,$AH14)</f>
        <v>3.14482769413711</v>
      </c>
      <c r="AV14" s="70" t="n">
        <f aca="true">TABLE(AV$9,$AH$9,$AH14)</f>
        <v>0.604450326150622</v>
      </c>
      <c r="AW14" s="139" t="n">
        <f aca="true">TABLE(AW$9,$AH$9,$AH14)</f>
        <v>0.151096979332273</v>
      </c>
      <c r="AX14" s="139" t="n">
        <f aca="true">TABLE(AX$9,$AH$9,$AH14)</f>
        <v>173.895379415327</v>
      </c>
      <c r="AY14" s="139" t="n">
        <f aca="true">TABLE(AY$9,$AH$9,$AH14)</f>
        <v>124.164997897316</v>
      </c>
    </row>
    <row r="15" s="33" customFormat="true" ht="20.1" hidden="false" customHeight="true" outlineLevel="0" collapsed="false">
      <c r="A15" s="140" t="s">
        <v>206</v>
      </c>
      <c r="B15" s="153" t="s">
        <v>211</v>
      </c>
      <c r="C15" s="75" t="n">
        <v>16.25</v>
      </c>
      <c r="D15" s="89" t="s">
        <v>209</v>
      </c>
      <c r="E15" s="80"/>
      <c r="F15" s="80"/>
      <c r="G15" s="80"/>
      <c r="H15" s="154" t="s">
        <v>108</v>
      </c>
      <c r="I15" s="78" t="n">
        <f aca="false">J15/(1-K15)</f>
        <v>22222.2222222222</v>
      </c>
      <c r="J15" s="143" t="n">
        <v>20000</v>
      </c>
      <c r="K15" s="81" t="n">
        <v>0.1</v>
      </c>
      <c r="L15" s="80" t="n">
        <v>12</v>
      </c>
      <c r="M15" s="144" t="n">
        <v>80</v>
      </c>
      <c r="N15" s="92" t="n">
        <f aca="false">IF(AND(P15&lt;&gt;0,Q15&lt;&gt;0),M15*(C15*P15*Q15)/8.25,M15*C15)</f>
        <v>736.666666666667</v>
      </c>
      <c r="O15" s="75" t="s">
        <v>212</v>
      </c>
      <c r="P15" s="75" t="n">
        <v>5.5</v>
      </c>
      <c r="Q15" s="81" t="n">
        <v>0.85</v>
      </c>
      <c r="R15" s="81" t="n">
        <v>1</v>
      </c>
      <c r="S15" s="81" t="n">
        <v>1.02</v>
      </c>
      <c r="T15" s="75" t="n">
        <v>0</v>
      </c>
      <c r="U15" s="75" t="n">
        <v>1</v>
      </c>
      <c r="V15" s="75" t="n">
        <v>225</v>
      </c>
      <c r="W15" s="146" t="n">
        <v>0</v>
      </c>
      <c r="X15" s="155" t="n">
        <v>0</v>
      </c>
      <c r="Y15" s="155" t="n">
        <v>0</v>
      </c>
      <c r="Z15" s="146" t="n">
        <v>0</v>
      </c>
      <c r="AA15" s="147" t="n">
        <f aca="false">IF(ISERROR((VLOOKUP(H15,POWERn,Power!$I$1,FALSE()))+W15/VLOOKUP(H15,POWERn,Power!$D$1,FALSE())),0,(VLOOKUP(H15,POWERn,Power!$I$1,FALSE()))+W15/VLOOKUP(H15,POWERn,Power!$D$1,FALSE()))</f>
        <v>0.044</v>
      </c>
      <c r="AB15" s="123" t="n">
        <f aca="false">IF(ISERROR((VLOOKUP(H15,POWERn,Power!$D$1,FALSE())*VLOOKUP(H15,POWERn,Power!$I$1,FALSE())+W15)*8.25/(C15*P15*Q15)),0,(VLOOKUP(H15,POWERn,Power!$D$1,FALSE())*VLOOKUP(H15,POWERn,Power!$I$1,FALSE())+W15)*8.25/(C15*P15*Q15))</f>
        <v>0.955656108597285</v>
      </c>
      <c r="AC15" s="123" t="n">
        <f aca="false">IF(ISERROR(SUMIF($B$11:$B$112,B15,$AB$11:$AB$112)/AD15),0,SUMIF($B$11:$B$112,B15,$AB$11:$AB$112)/AD15)</f>
        <v>0.970567154644663</v>
      </c>
      <c r="AD15" s="33" t="n">
        <f aca="false">COUNTIF($B$11:$B$112,B15)</f>
        <v>2</v>
      </c>
      <c r="AE15" s="59" t="n">
        <f aca="false">IFERROR(J15/C15,0)</f>
        <v>1230.76923076923</v>
      </c>
      <c r="AH15" s="148" t="str">
        <f aca="false">IF(B15="",0,CONCATENATE(B15&amp;" "&amp;IF(E15&lt;&gt;"",E15&amp;" "&amp;F15&amp;IF(G15&lt;&gt;"","-"&amp;G15&amp;", ",", "),"")&amp;IF(C15&gt;0,ROUND(C15,1)&amp;" "&amp;D15," ")))</f>
        <v>Chisel Plow, Front Dsk  16.3 Ft</v>
      </c>
      <c r="AI15" s="149" t="str">
        <f aca="true">TABLE(AI$9,$AH$9,$AH15)</f>
        <v>310 HP 4WD (270 PTO)</v>
      </c>
      <c r="AJ15" s="150" t="n">
        <f aca="true">TABLE(AJ$9,$AH$9,$AH15)</f>
        <v>40000</v>
      </c>
      <c r="AK15" s="70" t="n">
        <f aca="true">TABLE(AK$9,$AH$9,$AH15)</f>
        <v>20.9666666666667</v>
      </c>
      <c r="AL15" s="72" t="n">
        <f aca="true">TABLE(AL$9,$AH$9,$AH15)</f>
        <v>1677.33333333333</v>
      </c>
      <c r="AM15" s="151" t="n">
        <f aca="true">TABLE(AM$9,$AH$9,$AH15)</f>
        <v>1.72872793279078</v>
      </c>
      <c r="AN15" s="152" t="n">
        <f aca="true">TABLE(AN$9,$AH$9,$AH15)</f>
        <v>2.67639531871979</v>
      </c>
      <c r="AO15" s="152" t="n">
        <f aca="true">TABLE(AO$9,$AH$9,$AH15)</f>
        <v>0.681081081081081</v>
      </c>
      <c r="AP15" s="152" t="n">
        <f aca="true">TABLE(AP$9,$AH$9,$AH15)</f>
        <v>0.58392170093297</v>
      </c>
      <c r="AQ15" s="152" t="n">
        <f aca="true">TABLE(AQ$9,$AH$9,$AH15)</f>
        <v>1.35215101609103</v>
      </c>
      <c r="AR15" s="152" t="n">
        <f aca="true">TABLE(AR$9,$AH$9,$AH15)</f>
        <v>1.27162021979579</v>
      </c>
      <c r="AS15" s="138" t="n">
        <f aca="true">TABLE(AS$9,$AH$9,$AH15)</f>
        <v>8.29389726941144</v>
      </c>
      <c r="AT15" s="138" t="n">
        <f aca="true">TABLE(AT$9,$AH$9,$AH15)</f>
        <v>5.92201897761443</v>
      </c>
      <c r="AU15" s="138" t="n">
        <f aca="true">TABLE(AU$9,$AH$9,$AH15)</f>
        <v>3.14482769413711</v>
      </c>
      <c r="AV15" s="70" t="n">
        <f aca="true">TABLE(AV$9,$AH$9,$AH15)</f>
        <v>0.604450326150622</v>
      </c>
      <c r="AW15" s="139" t="n">
        <f aca="true">TABLE(AW$9,$AH$9,$AH15)</f>
        <v>0.151096979332273</v>
      </c>
      <c r="AX15" s="139" t="n">
        <f aca="true">TABLE(AX$9,$AH$9,$AH15)</f>
        <v>173.895379415327</v>
      </c>
      <c r="AY15" s="139" t="n">
        <f aca="true">TABLE(AY$9,$AH$9,$AH15)</f>
        <v>124.164997897316</v>
      </c>
    </row>
    <row r="16" s="33" customFormat="true" ht="20.1" hidden="false" customHeight="true" outlineLevel="0" collapsed="false">
      <c r="A16" s="140" t="s">
        <v>206</v>
      </c>
      <c r="B16" s="153" t="s">
        <v>211</v>
      </c>
      <c r="C16" s="75" t="n">
        <v>21.25</v>
      </c>
      <c r="D16" s="89" t="s">
        <v>213</v>
      </c>
      <c r="E16" s="80"/>
      <c r="F16" s="80"/>
      <c r="G16" s="80"/>
      <c r="H16" s="154" t="s">
        <v>112</v>
      </c>
      <c r="I16" s="78" t="n">
        <f aca="false">J16/(1-K16)</f>
        <v>35555.5555555556</v>
      </c>
      <c r="J16" s="143" t="n">
        <v>32000</v>
      </c>
      <c r="K16" s="81" t="n">
        <v>0.1</v>
      </c>
      <c r="L16" s="80" t="n">
        <v>12</v>
      </c>
      <c r="M16" s="144" t="n">
        <v>80</v>
      </c>
      <c r="N16" s="92" t="n">
        <f aca="false">IF(AND(P16&lt;&gt;0,Q16&lt;&gt;0),M16*(C16*P16*Q16)/8.25,M16*C16)</f>
        <v>963.333333333333</v>
      </c>
      <c r="O16" s="75" t="s">
        <v>212</v>
      </c>
      <c r="P16" s="75" t="n">
        <v>5.5</v>
      </c>
      <c r="Q16" s="81" t="n">
        <v>0.85</v>
      </c>
      <c r="R16" s="81" t="n">
        <v>1</v>
      </c>
      <c r="S16" s="81" t="n">
        <v>1.02</v>
      </c>
      <c r="T16" s="75" t="n">
        <v>0</v>
      </c>
      <c r="U16" s="75" t="n">
        <v>1</v>
      </c>
      <c r="V16" s="75" t="n">
        <v>225</v>
      </c>
      <c r="W16" s="146" t="n">
        <v>0</v>
      </c>
      <c r="X16" s="155" t="n">
        <v>0</v>
      </c>
      <c r="Y16" s="155" t="n">
        <v>0</v>
      </c>
      <c r="Z16" s="146" t="n">
        <v>0</v>
      </c>
      <c r="AA16" s="147" t="n">
        <f aca="false">IF(ISERROR((VLOOKUP(H16,POWERn,Power!$I$1,FALSE()))+W16/VLOOKUP(H16,POWERn,Power!$D$1,FALSE())),0,(VLOOKUP(H16,POWERn,Power!$I$1,FALSE()))+W16/VLOOKUP(H16,POWERn,Power!$D$1,FALSE()))</f>
        <v>0.03828</v>
      </c>
      <c r="AB16" s="123" t="n">
        <f aca="false">IF(ISERROR((VLOOKUP(H16,POWERn,Power!$D$1,FALSE())*VLOOKUP(H16,POWERn,Power!$I$1,FALSE())+W16)*8.25/(C16*P16*Q16)),0,(VLOOKUP(H16,POWERn,Power!$D$1,FALSE())*VLOOKUP(H16,POWERn,Power!$I$1,FALSE())+W16)*8.25/(C16*P16*Q16))</f>
        <v>0.985478200692041</v>
      </c>
      <c r="AC16" s="123" t="n">
        <f aca="false">IF(ISERROR(SUMIF($B$11:$B$112,B16,$AB$11:$AB$112)/AD16),0,SUMIF($B$11:$B$112,B16,$AB$11:$AB$112)/AD16)</f>
        <v>0.970567154644663</v>
      </c>
      <c r="AD16" s="33" t="n">
        <f aca="false">COUNTIF($B$11:$B$112,B16)</f>
        <v>2</v>
      </c>
      <c r="AE16" s="59" t="n">
        <f aca="false">IFERROR(J16/C16,0)</f>
        <v>1505.88235294118</v>
      </c>
      <c r="AH16" s="148" t="str">
        <f aca="false">IF(B16="",0,CONCATENATE(B16&amp;" "&amp;IF(E16&lt;&gt;"",E16&amp;" "&amp;F16&amp;IF(G16&lt;&gt;"","-"&amp;G16&amp;", ",", "),"")&amp;IF(C16&gt;0,ROUND(C16,1)&amp;" "&amp;D16," ")))</f>
        <v>Chisel Plow, Front Dsk  21.3 Ft Fold</v>
      </c>
      <c r="AI16" s="149" t="str">
        <f aca="true">TABLE(AI$9,$AH$9,$AH16)</f>
        <v>310 HP 4WD (270 PTO)</v>
      </c>
      <c r="AJ16" s="150" t="n">
        <f aca="true">TABLE(AJ$9,$AH$9,$AH16)</f>
        <v>40000</v>
      </c>
      <c r="AK16" s="70" t="n">
        <f aca="true">TABLE(AK$9,$AH$9,$AH16)</f>
        <v>20.9666666666667</v>
      </c>
      <c r="AL16" s="72" t="n">
        <f aca="true">TABLE(AL$9,$AH$9,$AH16)</f>
        <v>1677.33333333333</v>
      </c>
      <c r="AM16" s="151" t="n">
        <f aca="true">TABLE(AM$9,$AH$9,$AH16)</f>
        <v>1.72872793279078</v>
      </c>
      <c r="AN16" s="152" t="n">
        <f aca="true">TABLE(AN$9,$AH$9,$AH16)</f>
        <v>2.67639531871979</v>
      </c>
      <c r="AO16" s="152" t="n">
        <f aca="true">TABLE(AO$9,$AH$9,$AH16)</f>
        <v>0.681081081081081</v>
      </c>
      <c r="AP16" s="152" t="n">
        <f aca="true">TABLE(AP$9,$AH$9,$AH16)</f>
        <v>0.58392170093297</v>
      </c>
      <c r="AQ16" s="152" t="n">
        <f aca="true">TABLE(AQ$9,$AH$9,$AH16)</f>
        <v>1.35215101609103</v>
      </c>
      <c r="AR16" s="152" t="n">
        <f aca="true">TABLE(AR$9,$AH$9,$AH16)</f>
        <v>1.27162021979579</v>
      </c>
      <c r="AS16" s="138" t="n">
        <f aca="true">TABLE(AS$9,$AH$9,$AH16)</f>
        <v>8.29389726941144</v>
      </c>
      <c r="AT16" s="138" t="n">
        <f aca="true">TABLE(AT$9,$AH$9,$AH16)</f>
        <v>5.92201897761443</v>
      </c>
      <c r="AU16" s="138" t="n">
        <f aca="true">TABLE(AU$9,$AH$9,$AH16)</f>
        <v>3.14482769413711</v>
      </c>
      <c r="AV16" s="70" t="n">
        <f aca="true">TABLE(AV$9,$AH$9,$AH16)</f>
        <v>0.604450326150622</v>
      </c>
      <c r="AW16" s="139" t="n">
        <f aca="true">TABLE(AW$9,$AH$9,$AH16)</f>
        <v>0.151096979332273</v>
      </c>
      <c r="AX16" s="139" t="n">
        <f aca="true">TABLE(AX$9,$AH$9,$AH16)</f>
        <v>173.895379415327</v>
      </c>
      <c r="AY16" s="139" t="n">
        <f aca="true">TABLE(AY$9,$AH$9,$AH16)</f>
        <v>124.164997897316</v>
      </c>
    </row>
    <row r="17" s="33" customFormat="true" ht="20.1" hidden="false" customHeight="true" outlineLevel="0" collapsed="false">
      <c r="A17" s="140" t="s">
        <v>206</v>
      </c>
      <c r="B17" s="153" t="s">
        <v>214</v>
      </c>
      <c r="C17" s="75" t="n">
        <v>9</v>
      </c>
      <c r="D17" s="89" t="s">
        <v>209</v>
      </c>
      <c r="E17" s="80" t="n">
        <v>6</v>
      </c>
      <c r="F17" s="156" t="s">
        <v>215</v>
      </c>
      <c r="G17" s="80" t="n">
        <v>18</v>
      </c>
      <c r="H17" s="154" t="s">
        <v>106</v>
      </c>
      <c r="I17" s="78" t="n">
        <f aca="false">J17/(1-K17)</f>
        <v>21111.1111111111</v>
      </c>
      <c r="J17" s="143" t="n">
        <v>19000</v>
      </c>
      <c r="K17" s="81" t="n">
        <v>0.1</v>
      </c>
      <c r="L17" s="80" t="n">
        <v>12</v>
      </c>
      <c r="M17" s="144" t="n">
        <v>120</v>
      </c>
      <c r="N17" s="92" t="n">
        <f aca="false">IF(AND(P17&lt;&gt;0,Q17&lt;&gt;0),M17*(C17*P17*Q17)/8.25,M17*C17)</f>
        <v>500.727272727273</v>
      </c>
      <c r="O17" s="75" t="s">
        <v>216</v>
      </c>
      <c r="P17" s="75" t="n">
        <v>4.5</v>
      </c>
      <c r="Q17" s="81" t="n">
        <v>0.85</v>
      </c>
      <c r="R17" s="81" t="n">
        <v>1</v>
      </c>
      <c r="S17" s="81" t="n">
        <v>1.02</v>
      </c>
      <c r="T17" s="75" t="n">
        <v>0</v>
      </c>
      <c r="U17" s="75" t="n">
        <v>1</v>
      </c>
      <c r="V17" s="75" t="n">
        <v>132</v>
      </c>
      <c r="W17" s="146" t="n">
        <v>0</v>
      </c>
      <c r="X17" s="155" t="n">
        <v>0</v>
      </c>
      <c r="Y17" s="155" t="n">
        <v>0</v>
      </c>
      <c r="Z17" s="146" t="n">
        <v>0</v>
      </c>
      <c r="AA17" s="147" t="n">
        <f aca="false">IF(ISERROR((VLOOKUP(H17,POWERn,Power!$I$1,FALSE()))+W17/VLOOKUP(H17,POWERn,Power!$D$1,FALSE())),0,(VLOOKUP(H17,POWERn,Power!$I$1,FALSE()))+W17/VLOOKUP(H17,POWERn,Power!$D$1,FALSE()))</f>
        <v>0.044</v>
      </c>
      <c r="AB17" s="123" t="n">
        <f aca="false">IF(ISERROR((VLOOKUP(H17,POWERn,Power!$D$1,FALSE())*VLOOKUP(H17,POWERn,Power!$I$1,FALSE())+W17)*8.25/(C17*P17*Q17)),0,(VLOOKUP(H17,POWERn,Power!$D$1,FALSE())*VLOOKUP(H17,POWERn,Power!$I$1,FALSE())+W17)*8.25/(C17*P17*Q17))</f>
        <v>1.37080610021786</v>
      </c>
      <c r="AC17" s="123" t="n">
        <f aca="false">IF(ISERROR(SUMIF($B$11:$B$112,B17,$AB$11:$AB$112)/AD17),0,SUMIF($B$11:$B$112,B17,$AB$11:$AB$112)/AD17)</f>
        <v>1.31808278867102</v>
      </c>
      <c r="AD17" s="33" t="n">
        <f aca="false">COUNTIF($B$11:$B$112,B17)</f>
        <v>2</v>
      </c>
      <c r="AE17" s="59" t="n">
        <f aca="false">IFERROR(J17/C17,0)</f>
        <v>2111.11111111111</v>
      </c>
      <c r="AH17" s="148" t="str">
        <f aca="false">IF(B17="",0,CONCATENATE(B17&amp;" "&amp;IF(E17&lt;&gt;"",E17&amp;" "&amp;F17&amp;IF(G17&lt;&gt;"","-"&amp;G17&amp;", ",", "),"")&amp;IF(C17&gt;0,ROUND(C17,1)&amp;" "&amp;D17," ")))</f>
        <v>Moldboard Plow 6 Bottom-18, 9 Ft</v>
      </c>
      <c r="AI17" s="149" t="str">
        <f aca="true">TABLE(AI$9,$AH$9,$AH17)</f>
        <v>310 HP 4WD (270 PTO)</v>
      </c>
      <c r="AJ17" s="150" t="n">
        <f aca="true">TABLE(AJ$9,$AH$9,$AH17)</f>
        <v>40000</v>
      </c>
      <c r="AK17" s="70" t="n">
        <f aca="true">TABLE(AK$9,$AH$9,$AH17)</f>
        <v>20.9666666666667</v>
      </c>
      <c r="AL17" s="72" t="n">
        <f aca="true">TABLE(AL$9,$AH$9,$AH17)</f>
        <v>1677.33333333333</v>
      </c>
      <c r="AM17" s="151" t="n">
        <f aca="true">TABLE(AM$9,$AH$9,$AH17)</f>
        <v>1.72872793279078</v>
      </c>
      <c r="AN17" s="152" t="n">
        <f aca="true">TABLE(AN$9,$AH$9,$AH17)</f>
        <v>2.67639531871979</v>
      </c>
      <c r="AO17" s="152" t="n">
        <f aca="true">TABLE(AO$9,$AH$9,$AH17)</f>
        <v>0.681081081081081</v>
      </c>
      <c r="AP17" s="152" t="n">
        <f aca="true">TABLE(AP$9,$AH$9,$AH17)</f>
        <v>0.58392170093297</v>
      </c>
      <c r="AQ17" s="152" t="n">
        <f aca="true">TABLE(AQ$9,$AH$9,$AH17)</f>
        <v>1.35215101609103</v>
      </c>
      <c r="AR17" s="152" t="n">
        <f aca="true">TABLE(AR$9,$AH$9,$AH17)</f>
        <v>1.27162021979579</v>
      </c>
      <c r="AS17" s="138" t="n">
        <f aca="true">TABLE(AS$9,$AH$9,$AH17)</f>
        <v>8.29389726941144</v>
      </c>
      <c r="AT17" s="138" t="n">
        <f aca="true">TABLE(AT$9,$AH$9,$AH17)</f>
        <v>5.92201897761443</v>
      </c>
      <c r="AU17" s="138" t="n">
        <f aca="true">TABLE(AU$9,$AH$9,$AH17)</f>
        <v>3.14482769413711</v>
      </c>
      <c r="AV17" s="70" t="n">
        <f aca="true">TABLE(AV$9,$AH$9,$AH17)</f>
        <v>0.604450326150622</v>
      </c>
      <c r="AW17" s="139" t="n">
        <f aca="true">TABLE(AW$9,$AH$9,$AH17)</f>
        <v>0.151096979332273</v>
      </c>
      <c r="AX17" s="139" t="n">
        <f aca="true">TABLE(AX$9,$AH$9,$AH17)</f>
        <v>173.895379415327</v>
      </c>
      <c r="AY17" s="139" t="n">
        <f aca="true">TABLE(AY$9,$AH$9,$AH17)</f>
        <v>124.164997897316</v>
      </c>
    </row>
    <row r="18" s="33" customFormat="true" ht="20.1" hidden="false" customHeight="true" outlineLevel="0" collapsed="false">
      <c r="A18" s="140" t="s">
        <v>206</v>
      </c>
      <c r="B18" s="153" t="s">
        <v>214</v>
      </c>
      <c r="C18" s="75" t="n">
        <v>12</v>
      </c>
      <c r="D18" s="89" t="s">
        <v>209</v>
      </c>
      <c r="E18" s="80" t="n">
        <v>8</v>
      </c>
      <c r="F18" s="156" t="s">
        <v>215</v>
      </c>
      <c r="G18" s="80" t="n">
        <v>18</v>
      </c>
      <c r="H18" s="154" t="s">
        <v>107</v>
      </c>
      <c r="I18" s="78" t="n">
        <v>27777.7777777778</v>
      </c>
      <c r="J18" s="143" t="n">
        <v>25000</v>
      </c>
      <c r="K18" s="81" t="n">
        <v>0.1</v>
      </c>
      <c r="L18" s="80" t="n">
        <v>12</v>
      </c>
      <c r="M18" s="144" t="n">
        <v>120</v>
      </c>
      <c r="N18" s="92" t="n">
        <v>667.636363636364</v>
      </c>
      <c r="O18" s="75" t="s">
        <v>216</v>
      </c>
      <c r="P18" s="75" t="n">
        <v>4.5</v>
      </c>
      <c r="Q18" s="81" t="n">
        <v>0.85</v>
      </c>
      <c r="R18" s="81" t="n">
        <v>1</v>
      </c>
      <c r="S18" s="81" t="n">
        <v>1.02</v>
      </c>
      <c r="T18" s="75" t="n">
        <v>0</v>
      </c>
      <c r="U18" s="75" t="n">
        <v>1</v>
      </c>
      <c r="V18" s="75" t="n">
        <v>150</v>
      </c>
      <c r="W18" s="146" t="n">
        <v>0</v>
      </c>
      <c r="X18" s="155" t="n">
        <v>0</v>
      </c>
      <c r="Y18" s="155" t="n">
        <v>0</v>
      </c>
      <c r="Z18" s="146" t="n">
        <v>0</v>
      </c>
      <c r="AA18" s="147" t="n">
        <v>0.044</v>
      </c>
      <c r="AB18" s="123" t="n">
        <f aca="false">IF(ISERROR((VLOOKUP(H18,POWERn,Power!$D$1,FALSE())*VLOOKUP(H18,POWERn,Power!$I$1,FALSE())+W18)*8.25/(C18*P18*Q18)),0,(VLOOKUP(H18,POWERn,Power!$D$1,FALSE())*VLOOKUP(H18,POWERn,Power!$I$1,FALSE())+W18)*8.25/(C18*P18*Q18))</f>
        <v>1.26535947712418</v>
      </c>
      <c r="AC18" s="123" t="n">
        <v>1.31808278867102</v>
      </c>
      <c r="AD18" s="33" t="n">
        <v>2</v>
      </c>
      <c r="AE18" s="59" t="n">
        <v>2083.33333333333</v>
      </c>
      <c r="AH18" s="148" t="s">
        <v>217</v>
      </c>
      <c r="AI18" s="149" t="str">
        <f aca="true">TABLE(AI$9,$AH$9,$AH18)</f>
        <v>310 HP 4WD (270 PTO)</v>
      </c>
      <c r="AJ18" s="150" t="n">
        <f aca="true">TABLE(AJ$9,$AH$9,$AH18)</f>
        <v>40000</v>
      </c>
      <c r="AK18" s="70" t="n">
        <f aca="true">TABLE(AK$9,$AH$9,$AH18)</f>
        <v>20.9666666666667</v>
      </c>
      <c r="AL18" s="72" t="n">
        <f aca="true">TABLE(AL$9,$AH$9,$AH18)</f>
        <v>1677.33333333333</v>
      </c>
      <c r="AM18" s="151" t="n">
        <f aca="true">TABLE(AM$9,$AH$9,$AH18)</f>
        <v>1.72872793279078</v>
      </c>
      <c r="AN18" s="152" t="n">
        <f aca="true">TABLE(AN$9,$AH$9,$AH18)</f>
        <v>2.67639531871979</v>
      </c>
      <c r="AO18" s="152" t="n">
        <f aca="true">TABLE(AO$9,$AH$9,$AH18)</f>
        <v>0.681081081081081</v>
      </c>
      <c r="AP18" s="152" t="n">
        <f aca="true">TABLE(AP$9,$AH$9,$AH18)</f>
        <v>0.58392170093297</v>
      </c>
      <c r="AQ18" s="152" t="n">
        <f aca="true">TABLE(AQ$9,$AH$9,$AH18)</f>
        <v>1.35215101609103</v>
      </c>
      <c r="AR18" s="152" t="n">
        <f aca="true">TABLE(AR$9,$AH$9,$AH18)</f>
        <v>1.27162021979579</v>
      </c>
      <c r="AS18" s="138" t="n">
        <f aca="true">TABLE(AS$9,$AH$9,$AH18)</f>
        <v>8.29389726941144</v>
      </c>
      <c r="AT18" s="138" t="n">
        <f aca="true">TABLE(AT$9,$AH$9,$AH18)</f>
        <v>5.92201897761443</v>
      </c>
      <c r="AU18" s="138" t="n">
        <f aca="true">TABLE(AU$9,$AH$9,$AH18)</f>
        <v>3.14482769413711</v>
      </c>
      <c r="AV18" s="70" t="n">
        <f aca="true">TABLE(AV$9,$AH$9,$AH18)</f>
        <v>0.604450326150622</v>
      </c>
      <c r="AW18" s="139" t="n">
        <f aca="true">TABLE(AW$9,$AH$9,$AH18)</f>
        <v>0.151096979332273</v>
      </c>
      <c r="AX18" s="139" t="n">
        <f aca="true">TABLE(AX$9,$AH$9,$AH18)</f>
        <v>173.895379415327</v>
      </c>
      <c r="AY18" s="139" t="n">
        <f aca="true">TABLE(AY$9,$AH$9,$AH18)</f>
        <v>124.164997897316</v>
      </c>
    </row>
    <row r="19" s="33" customFormat="true" ht="20.1" hidden="false" customHeight="true" outlineLevel="0" collapsed="false">
      <c r="A19" s="140" t="s">
        <v>206</v>
      </c>
      <c r="B19" s="153" t="s">
        <v>218</v>
      </c>
      <c r="C19" s="75" t="n">
        <v>18</v>
      </c>
      <c r="D19" s="89" t="s">
        <v>209</v>
      </c>
      <c r="E19" s="80"/>
      <c r="F19" s="80"/>
      <c r="G19" s="80"/>
      <c r="H19" s="154" t="s">
        <v>105</v>
      </c>
      <c r="I19" s="78" t="n">
        <f aca="false">J19/(1-K19)</f>
        <v>23333.3333333333</v>
      </c>
      <c r="J19" s="143" t="n">
        <v>21000</v>
      </c>
      <c r="K19" s="81" t="n">
        <v>0.1</v>
      </c>
      <c r="L19" s="80" t="n">
        <v>12</v>
      </c>
      <c r="M19" s="144" t="n">
        <v>100</v>
      </c>
      <c r="N19" s="92" t="n">
        <f aca="false">IF(AND(P19&lt;&gt;0,Q19&lt;&gt;0),M19*(C19*P19*Q19)/8.25,M19*C19)</f>
        <v>1298.18181818182</v>
      </c>
      <c r="O19" s="75" t="s">
        <v>219</v>
      </c>
      <c r="P19" s="75" t="n">
        <v>7</v>
      </c>
      <c r="Q19" s="81" t="n">
        <v>0.85</v>
      </c>
      <c r="R19" s="81" t="n">
        <v>1</v>
      </c>
      <c r="S19" s="81" t="n">
        <v>1.02</v>
      </c>
      <c r="T19" s="75" t="n">
        <v>0</v>
      </c>
      <c r="U19" s="75" t="n">
        <v>1</v>
      </c>
      <c r="V19" s="75" t="n">
        <v>200</v>
      </c>
      <c r="W19" s="146" t="n">
        <v>0</v>
      </c>
      <c r="X19" s="155" t="n">
        <v>0</v>
      </c>
      <c r="Y19" s="155" t="n">
        <v>0</v>
      </c>
      <c r="Z19" s="146" t="n">
        <v>0</v>
      </c>
      <c r="AA19" s="147" t="n">
        <f aca="false">IF(ISERROR((VLOOKUP(H19,POWERn,Power!$I$1,FALSE()))+W19/VLOOKUP(H19,POWERn,Power!$D$1,FALSE())),0,(VLOOKUP(H19,POWERn,Power!$I$1,FALSE()))+W19/VLOOKUP(H19,POWERn,Power!$D$1,FALSE()))</f>
        <v>0.044</v>
      </c>
      <c r="AB19" s="123" t="n">
        <f aca="false">IF(ISERROR((VLOOKUP(H19,POWERn,Power!$D$1,FALSE())*VLOOKUP(H19,POWERn,Power!$I$1,FALSE())+W19)*8.25/(C19*P19*Q19)),0,(VLOOKUP(H19,POWERn,Power!$D$1,FALSE())*VLOOKUP(H19,POWERn,Power!$I$1,FALSE())+W19)*8.25/(C19*P19*Q19))</f>
        <v>0.355882352941177</v>
      </c>
      <c r="AC19" s="123" t="n">
        <f aca="false">IF(ISERROR(SUMIF($B$11:$B$112,B19,$AB$11:$AB$112)/AD19),0,SUMIF($B$11:$B$112,B19,$AB$11:$AB$112)/AD19)</f>
        <v>0.317141099705377</v>
      </c>
      <c r="AD19" s="33" t="n">
        <f aca="false">COUNTIF($B$11:$B$112,B19)</f>
        <v>4</v>
      </c>
      <c r="AE19" s="59" t="n">
        <f aca="false">IFERROR(J19/C19,0)</f>
        <v>1166.66666666667</v>
      </c>
      <c r="AH19" s="148" t="str">
        <f aca="false">IF(B19="",0,CONCATENATE(B19&amp;" "&amp;IF(E19&lt;&gt;"",E19&amp;" "&amp;F19&amp;IF(G19&lt;&gt;"","-"&amp;G19&amp;", ",", "),"")&amp;IF(C19&gt;0,ROUND(C19,1)&amp;" "&amp;D19," ")))</f>
        <v>Field Cultivator  18 Ft</v>
      </c>
      <c r="AI19" s="149" t="str">
        <f aca="true">TABLE(AI$9,$AH$9,$AH19)</f>
        <v>310 HP 4WD (270 PTO)</v>
      </c>
      <c r="AJ19" s="150" t="n">
        <f aca="true">TABLE(AJ$9,$AH$9,$AH19)</f>
        <v>40000</v>
      </c>
      <c r="AK19" s="70" t="n">
        <f aca="true">TABLE(AK$9,$AH$9,$AH19)</f>
        <v>20.9666666666667</v>
      </c>
      <c r="AL19" s="72" t="n">
        <f aca="true">TABLE(AL$9,$AH$9,$AH19)</f>
        <v>1677.33333333333</v>
      </c>
      <c r="AM19" s="151" t="n">
        <f aca="true">TABLE(AM$9,$AH$9,$AH19)</f>
        <v>1.72872793279078</v>
      </c>
      <c r="AN19" s="152" t="n">
        <f aca="true">TABLE(AN$9,$AH$9,$AH19)</f>
        <v>2.67639531871979</v>
      </c>
      <c r="AO19" s="152" t="n">
        <f aca="true">TABLE(AO$9,$AH$9,$AH19)</f>
        <v>0.681081081081081</v>
      </c>
      <c r="AP19" s="152" t="n">
        <f aca="true">TABLE(AP$9,$AH$9,$AH19)</f>
        <v>0.58392170093297</v>
      </c>
      <c r="AQ19" s="152" t="n">
        <f aca="true">TABLE(AQ$9,$AH$9,$AH19)</f>
        <v>1.35215101609103</v>
      </c>
      <c r="AR19" s="152" t="n">
        <f aca="true">TABLE(AR$9,$AH$9,$AH19)</f>
        <v>1.27162021979579</v>
      </c>
      <c r="AS19" s="138" t="n">
        <f aca="true">TABLE(AS$9,$AH$9,$AH19)</f>
        <v>8.29389726941144</v>
      </c>
      <c r="AT19" s="138" t="n">
        <f aca="true">TABLE(AT$9,$AH$9,$AH19)</f>
        <v>5.92201897761443</v>
      </c>
      <c r="AU19" s="138" t="n">
        <f aca="true">TABLE(AU$9,$AH$9,$AH19)</f>
        <v>3.14482769413711</v>
      </c>
      <c r="AV19" s="70" t="n">
        <f aca="true">TABLE(AV$9,$AH$9,$AH19)</f>
        <v>0.604450326150622</v>
      </c>
      <c r="AW19" s="139" t="n">
        <f aca="true">TABLE(AW$9,$AH$9,$AH19)</f>
        <v>0.151096979332273</v>
      </c>
      <c r="AX19" s="139" t="n">
        <f aca="true">TABLE(AX$9,$AH$9,$AH19)</f>
        <v>173.895379415327</v>
      </c>
      <c r="AY19" s="139" t="n">
        <f aca="true">TABLE(AY$9,$AH$9,$AH19)</f>
        <v>124.164997897316</v>
      </c>
    </row>
    <row r="20" s="33" customFormat="true" ht="20.1" hidden="false" customHeight="true" outlineLevel="0" collapsed="false">
      <c r="A20" s="140" t="s">
        <v>206</v>
      </c>
      <c r="B20" s="153" t="s">
        <v>218</v>
      </c>
      <c r="C20" s="75" t="n">
        <v>23</v>
      </c>
      <c r="D20" s="89" t="s">
        <v>209</v>
      </c>
      <c r="E20" s="80"/>
      <c r="F20" s="80"/>
      <c r="G20" s="80"/>
      <c r="H20" s="154" t="s">
        <v>106</v>
      </c>
      <c r="I20" s="78" t="n">
        <f aca="false">J20/(1-K20)</f>
        <v>32222.2222222222</v>
      </c>
      <c r="J20" s="143" t="n">
        <v>29000</v>
      </c>
      <c r="K20" s="81" t="n">
        <v>0.1</v>
      </c>
      <c r="L20" s="80" t="n">
        <v>12</v>
      </c>
      <c r="M20" s="144" t="n">
        <v>100</v>
      </c>
      <c r="N20" s="92" t="n">
        <f aca="false">IF(AND(P20&lt;&gt;0,Q20&lt;&gt;0),M20*(C20*P20*Q20)/8.25,M20*C20)</f>
        <v>1658.78787878788</v>
      </c>
      <c r="O20" s="75" t="s">
        <v>219</v>
      </c>
      <c r="P20" s="75" t="n">
        <v>7</v>
      </c>
      <c r="Q20" s="81" t="n">
        <v>0.85</v>
      </c>
      <c r="R20" s="81" t="n">
        <v>1</v>
      </c>
      <c r="S20" s="81" t="n">
        <v>1.02</v>
      </c>
      <c r="T20" s="75" t="n">
        <v>0</v>
      </c>
      <c r="U20" s="75" t="n">
        <v>1</v>
      </c>
      <c r="V20" s="75" t="n">
        <v>200</v>
      </c>
      <c r="W20" s="146" t="n">
        <v>0</v>
      </c>
      <c r="X20" s="155" t="n">
        <v>0</v>
      </c>
      <c r="Y20" s="155" t="n">
        <v>0</v>
      </c>
      <c r="Z20" s="146" t="n">
        <v>0</v>
      </c>
      <c r="AA20" s="147" t="n">
        <f aca="false">IF(ISERROR((VLOOKUP(H20,POWERn,Power!$I$1,FALSE()))+W20/VLOOKUP(H20,POWERn,Power!$D$1,FALSE())),0,(VLOOKUP(H20,POWERn,Power!$I$1,FALSE()))+W20/VLOOKUP(H20,POWERn,Power!$D$1,FALSE()))</f>
        <v>0.044</v>
      </c>
      <c r="AB20" s="123" t="n">
        <f aca="false">IF(ISERROR((VLOOKUP(H20,POWERn,Power!$D$1,FALSE())*VLOOKUP(H20,POWERn,Power!$I$1,FALSE())+W20)*8.25/(C20*P20*Q20)),0,(VLOOKUP(H20,POWERn,Power!$D$1,FALSE())*VLOOKUP(H20,POWERn,Power!$I$1,FALSE())+W20)*8.25/(C20*P20*Q20))</f>
        <v>0.344830105955426</v>
      </c>
      <c r="AC20" s="123" t="n">
        <f aca="false">IF(ISERROR(SUMIF($B$11:$B$112,B20,$AB$11:$AB$112)/AD20),0,SUMIF($B$11:$B$112,B20,$AB$11:$AB$112)/AD20)</f>
        <v>0.317141099705377</v>
      </c>
      <c r="AD20" s="33" t="n">
        <f aca="false">COUNTIF($B$11:$B$112,B20)</f>
        <v>4</v>
      </c>
      <c r="AE20" s="59" t="n">
        <f aca="false">IFERROR(J20/C20,0)</f>
        <v>1260.86956521739</v>
      </c>
      <c r="AH20" s="148" t="str">
        <f aca="false">IF(B20="",0,CONCATENATE(B20&amp;" "&amp;IF(E20&lt;&gt;"",E20&amp;" "&amp;F20&amp;IF(G20&lt;&gt;"","-"&amp;G20&amp;", ",", "),"")&amp;IF(C20&gt;0,ROUND(C20,1)&amp;" "&amp;D20," ")))</f>
        <v>Field Cultivator  23 Ft</v>
      </c>
      <c r="AI20" s="149" t="str">
        <f aca="true">TABLE(AI$9,$AH$9,$AH20)</f>
        <v>310 HP 4WD (270 PTO)</v>
      </c>
      <c r="AJ20" s="150" t="n">
        <f aca="true">TABLE(AJ$9,$AH$9,$AH20)</f>
        <v>40000</v>
      </c>
      <c r="AK20" s="70" t="n">
        <f aca="true">TABLE(AK$9,$AH$9,$AH20)</f>
        <v>20.9666666666667</v>
      </c>
      <c r="AL20" s="72" t="n">
        <f aca="true">TABLE(AL$9,$AH$9,$AH20)</f>
        <v>1677.33333333333</v>
      </c>
      <c r="AM20" s="151" t="n">
        <f aca="true">TABLE(AM$9,$AH$9,$AH20)</f>
        <v>1.72872793279078</v>
      </c>
      <c r="AN20" s="152" t="n">
        <f aca="true">TABLE(AN$9,$AH$9,$AH20)</f>
        <v>2.67639531871979</v>
      </c>
      <c r="AO20" s="152" t="n">
        <f aca="true">TABLE(AO$9,$AH$9,$AH20)</f>
        <v>0.681081081081081</v>
      </c>
      <c r="AP20" s="152" t="n">
        <f aca="true">TABLE(AP$9,$AH$9,$AH20)</f>
        <v>0.58392170093297</v>
      </c>
      <c r="AQ20" s="152" t="n">
        <f aca="true">TABLE(AQ$9,$AH$9,$AH20)</f>
        <v>1.35215101609103</v>
      </c>
      <c r="AR20" s="152" t="n">
        <f aca="true">TABLE(AR$9,$AH$9,$AH20)</f>
        <v>1.27162021979579</v>
      </c>
      <c r="AS20" s="138" t="n">
        <f aca="true">TABLE(AS$9,$AH$9,$AH20)</f>
        <v>8.29389726941144</v>
      </c>
      <c r="AT20" s="138" t="n">
        <f aca="true">TABLE(AT$9,$AH$9,$AH20)</f>
        <v>5.92201897761443</v>
      </c>
      <c r="AU20" s="138" t="n">
        <f aca="true">TABLE(AU$9,$AH$9,$AH20)</f>
        <v>3.14482769413711</v>
      </c>
      <c r="AV20" s="70" t="n">
        <f aca="true">TABLE(AV$9,$AH$9,$AH20)</f>
        <v>0.604450326150622</v>
      </c>
      <c r="AW20" s="139" t="n">
        <f aca="true">TABLE(AW$9,$AH$9,$AH20)</f>
        <v>0.151096979332273</v>
      </c>
      <c r="AX20" s="139" t="n">
        <f aca="true">TABLE(AX$9,$AH$9,$AH20)</f>
        <v>173.895379415327</v>
      </c>
      <c r="AY20" s="139" t="n">
        <f aca="true">TABLE(AY$9,$AH$9,$AH20)</f>
        <v>124.164997897316</v>
      </c>
    </row>
    <row r="21" s="33" customFormat="true" ht="20.1" hidden="false" customHeight="true" outlineLevel="0" collapsed="false">
      <c r="A21" s="140" t="s">
        <v>206</v>
      </c>
      <c r="B21" s="153" t="s">
        <v>218</v>
      </c>
      <c r="C21" s="75" t="n">
        <v>47</v>
      </c>
      <c r="D21" s="89" t="s">
        <v>209</v>
      </c>
      <c r="E21" s="80"/>
      <c r="F21" s="80"/>
      <c r="G21" s="80"/>
      <c r="H21" s="154" t="s">
        <v>111</v>
      </c>
      <c r="I21" s="78" t="n">
        <f aca="false">J21/(1-K21)</f>
        <v>66666.6666666667</v>
      </c>
      <c r="J21" s="143" t="n">
        <v>60000</v>
      </c>
      <c r="K21" s="81" t="n">
        <v>0.1</v>
      </c>
      <c r="L21" s="80" t="n">
        <v>12</v>
      </c>
      <c r="M21" s="144" t="n">
        <v>100</v>
      </c>
      <c r="N21" s="92" t="n">
        <f aca="false">IF(AND(P21&lt;&gt;0,Q21&lt;&gt;0),M21*(C21*P21*Q21)/8.25,M21*C21)</f>
        <v>3389.69696969697</v>
      </c>
      <c r="O21" s="75" t="s">
        <v>219</v>
      </c>
      <c r="P21" s="75" t="n">
        <v>7</v>
      </c>
      <c r="Q21" s="81" t="n">
        <v>0.85</v>
      </c>
      <c r="R21" s="81" t="n">
        <v>1</v>
      </c>
      <c r="S21" s="81" t="n">
        <v>1.02</v>
      </c>
      <c r="T21" s="75" t="n">
        <v>0</v>
      </c>
      <c r="U21" s="75" t="n">
        <v>1</v>
      </c>
      <c r="V21" s="75" t="n">
        <v>400</v>
      </c>
      <c r="W21" s="146" t="n">
        <v>0</v>
      </c>
      <c r="X21" s="155" t="n">
        <v>0</v>
      </c>
      <c r="Y21" s="155" t="n">
        <v>0</v>
      </c>
      <c r="Z21" s="146" t="n">
        <v>0</v>
      </c>
      <c r="AA21" s="147" t="n">
        <f aca="false">IF(ISERROR((VLOOKUP(H21,POWERn,Power!$I$1,FALSE()))+W21/VLOOKUP(H21,POWERn,Power!$D$1,FALSE())),0,(VLOOKUP(H21,POWERn,Power!$I$1,FALSE()))+W21/VLOOKUP(H21,POWERn,Power!$D$1,FALSE()))</f>
        <v>0.03828</v>
      </c>
      <c r="AB21" s="123" t="n">
        <f aca="false">IF(ISERROR((VLOOKUP(H21,POWERn,Power!$D$1,FALSE())*VLOOKUP(H21,POWERn,Power!$I$1,FALSE())+W21)*8.25/(C21*P21*Q21)),0,(VLOOKUP(H21,POWERn,Power!$D$1,FALSE())*VLOOKUP(H21,POWERn,Power!$I$1,FALSE())+W21)*8.25/(C21*P21*Q21))</f>
        <v>0.293619166815662</v>
      </c>
      <c r="AC21" s="123" t="n">
        <f aca="false">IF(ISERROR(SUMIF($B$11:$B$112,B21,$AB$11:$AB$112)/AD21),0,SUMIF($B$11:$B$112,B21,$AB$11:$AB$112)/AD21)</f>
        <v>0.317141099705377</v>
      </c>
      <c r="AD21" s="33" t="n">
        <f aca="false">COUNTIF($B$11:$B$112,B21)</f>
        <v>4</v>
      </c>
      <c r="AE21" s="59" t="n">
        <f aca="false">IFERROR(J21/C21,0)</f>
        <v>1276.59574468085</v>
      </c>
      <c r="AH21" s="148" t="str">
        <f aca="false">IF(B21="",0,CONCATENATE(B21&amp;" "&amp;IF(E21&lt;&gt;"",E21&amp;" "&amp;F21&amp;IF(G21&lt;&gt;"","-"&amp;G21&amp;", ",", "),"")&amp;IF(C21&gt;0,ROUND(C21,1)&amp;" "&amp;D21," ")))</f>
        <v>Field Cultivator  47 Ft</v>
      </c>
      <c r="AI21" s="149" t="str">
        <f aca="true">TABLE(AI$9,$AH$9,$AH21)</f>
        <v>310 HP 4WD (270 PTO)</v>
      </c>
      <c r="AJ21" s="150" t="n">
        <f aca="true">TABLE(AJ$9,$AH$9,$AH21)</f>
        <v>40000</v>
      </c>
      <c r="AK21" s="70" t="n">
        <f aca="true">TABLE(AK$9,$AH$9,$AH21)</f>
        <v>20.9666666666667</v>
      </c>
      <c r="AL21" s="72" t="n">
        <f aca="true">TABLE(AL$9,$AH$9,$AH21)</f>
        <v>1677.33333333333</v>
      </c>
      <c r="AM21" s="151" t="n">
        <f aca="true">TABLE(AM$9,$AH$9,$AH21)</f>
        <v>1.72872793279078</v>
      </c>
      <c r="AN21" s="152" t="n">
        <f aca="true">TABLE(AN$9,$AH$9,$AH21)</f>
        <v>2.67639531871979</v>
      </c>
      <c r="AO21" s="152" t="n">
        <f aca="true">TABLE(AO$9,$AH$9,$AH21)</f>
        <v>0.681081081081081</v>
      </c>
      <c r="AP21" s="152" t="n">
        <f aca="true">TABLE(AP$9,$AH$9,$AH21)</f>
        <v>0.58392170093297</v>
      </c>
      <c r="AQ21" s="152" t="n">
        <f aca="true">TABLE(AQ$9,$AH$9,$AH21)</f>
        <v>1.35215101609103</v>
      </c>
      <c r="AR21" s="152" t="n">
        <f aca="true">TABLE(AR$9,$AH$9,$AH21)</f>
        <v>1.27162021979579</v>
      </c>
      <c r="AS21" s="138" t="n">
        <f aca="true">TABLE(AS$9,$AH$9,$AH21)</f>
        <v>8.29389726941144</v>
      </c>
      <c r="AT21" s="138" t="n">
        <f aca="true">TABLE(AT$9,$AH$9,$AH21)</f>
        <v>5.92201897761443</v>
      </c>
      <c r="AU21" s="138" t="n">
        <f aca="true">TABLE(AU$9,$AH$9,$AH21)</f>
        <v>3.14482769413711</v>
      </c>
      <c r="AV21" s="70" t="n">
        <f aca="true">TABLE(AV$9,$AH$9,$AH21)</f>
        <v>0.604450326150622</v>
      </c>
      <c r="AW21" s="139" t="n">
        <f aca="true">TABLE(AW$9,$AH$9,$AH21)</f>
        <v>0.151096979332273</v>
      </c>
      <c r="AX21" s="139" t="n">
        <f aca="true">TABLE(AX$9,$AH$9,$AH21)</f>
        <v>173.895379415327</v>
      </c>
      <c r="AY21" s="139" t="n">
        <f aca="true">TABLE(AY$9,$AH$9,$AH21)</f>
        <v>124.164997897316</v>
      </c>
    </row>
    <row r="22" s="33" customFormat="true" ht="20.1" hidden="false" customHeight="true" outlineLevel="0" collapsed="false">
      <c r="A22" s="140" t="s">
        <v>206</v>
      </c>
      <c r="B22" s="153" t="s">
        <v>218</v>
      </c>
      <c r="C22" s="75" t="n">
        <v>60</v>
      </c>
      <c r="D22" s="89" t="s">
        <v>209</v>
      </c>
      <c r="E22" s="80"/>
      <c r="F22" s="80"/>
      <c r="G22" s="80"/>
      <c r="H22" s="154" t="s">
        <v>112</v>
      </c>
      <c r="I22" s="78" t="n">
        <f aca="false">J22/(1-K22)</f>
        <v>73333.3333333333</v>
      </c>
      <c r="J22" s="143" t="n">
        <v>66000</v>
      </c>
      <c r="K22" s="81" t="n">
        <v>0.1</v>
      </c>
      <c r="L22" s="80" t="n">
        <v>12</v>
      </c>
      <c r="M22" s="144" t="n">
        <v>100</v>
      </c>
      <c r="N22" s="92" t="n">
        <f aca="false">IF(AND(P22&lt;&gt;0,Q22&lt;&gt;0),M22*(C22*P22*Q22)/8.25,M22*C22)</f>
        <v>4327.27272727273</v>
      </c>
      <c r="O22" s="75" t="s">
        <v>219</v>
      </c>
      <c r="P22" s="75" t="n">
        <v>7</v>
      </c>
      <c r="Q22" s="81" t="n">
        <v>0.85</v>
      </c>
      <c r="R22" s="81" t="n">
        <v>1</v>
      </c>
      <c r="S22" s="81" t="n">
        <v>1.02</v>
      </c>
      <c r="T22" s="75" t="n">
        <v>0</v>
      </c>
      <c r="U22" s="75" t="n">
        <v>1</v>
      </c>
      <c r="V22" s="75" t="n">
        <v>400</v>
      </c>
      <c r="W22" s="146" t="n">
        <v>0</v>
      </c>
      <c r="X22" s="155" t="n">
        <v>0</v>
      </c>
      <c r="Y22" s="155" t="n">
        <v>0</v>
      </c>
      <c r="Z22" s="146" t="n">
        <v>0</v>
      </c>
      <c r="AA22" s="147" t="n">
        <f aca="false">IF(ISERROR((VLOOKUP(H22,POWERn,Power!$I$1,FALSE()))+W22/VLOOKUP(H22,POWERn,Power!$D$1,FALSE())),0,(VLOOKUP(H22,POWERn,Power!$I$1,FALSE()))+W22/VLOOKUP(H22,POWERn,Power!$D$1,FALSE()))</f>
        <v>0.03828</v>
      </c>
      <c r="AB22" s="123" t="n">
        <f aca="false">IF(ISERROR((VLOOKUP(H22,POWERn,Power!$D$1,FALSE())*VLOOKUP(H22,POWERn,Power!$I$1,FALSE())+W22)*8.25/(C22*P22*Q22)),0,(VLOOKUP(H22,POWERn,Power!$D$1,FALSE())*VLOOKUP(H22,POWERn,Power!$I$1,FALSE())+W22)*8.25/(C22*P22*Q22))</f>
        <v>0.274232773109244</v>
      </c>
      <c r="AC22" s="123" t="n">
        <f aca="false">IF(ISERROR(SUMIF($B$11:$B$112,B22,$AB$11:$AB$112)/AD22),0,SUMIF($B$11:$B$112,B22,$AB$11:$AB$112)/AD22)</f>
        <v>0.317141099705377</v>
      </c>
      <c r="AD22" s="33" t="n">
        <f aca="false">COUNTIF($B$11:$B$112,B22)</f>
        <v>4</v>
      </c>
      <c r="AE22" s="59" t="n">
        <f aca="false">IFERROR(J22/C22,0)</f>
        <v>1100</v>
      </c>
      <c r="AH22" s="148" t="str">
        <f aca="false">IF(B22="",0,CONCATENATE(B22&amp;" "&amp;IF(E22&lt;&gt;"",E22&amp;" "&amp;F22&amp;IF(G22&lt;&gt;"","-"&amp;G22&amp;", ",", "),"")&amp;IF(C22&gt;0,ROUND(C22,1)&amp;" "&amp;D22," ")))</f>
        <v>Field Cultivator  60 Ft</v>
      </c>
      <c r="AI22" s="149" t="str">
        <f aca="true">TABLE(AI$9,$AH$9,$AH22)</f>
        <v>310 HP 4WD (270 PTO)</v>
      </c>
      <c r="AJ22" s="150" t="n">
        <f aca="true">TABLE(AJ$9,$AH$9,$AH22)</f>
        <v>40000</v>
      </c>
      <c r="AK22" s="70" t="n">
        <f aca="true">TABLE(AK$9,$AH$9,$AH22)</f>
        <v>20.9666666666667</v>
      </c>
      <c r="AL22" s="72" t="n">
        <f aca="true">TABLE(AL$9,$AH$9,$AH22)</f>
        <v>1677.33333333333</v>
      </c>
      <c r="AM22" s="151" t="n">
        <f aca="true">TABLE(AM$9,$AH$9,$AH22)</f>
        <v>1.72872793279078</v>
      </c>
      <c r="AN22" s="152" t="n">
        <f aca="true">TABLE(AN$9,$AH$9,$AH22)</f>
        <v>2.67639531871979</v>
      </c>
      <c r="AO22" s="152" t="n">
        <f aca="true">TABLE(AO$9,$AH$9,$AH22)</f>
        <v>0.681081081081081</v>
      </c>
      <c r="AP22" s="152" t="n">
        <f aca="true">TABLE(AP$9,$AH$9,$AH22)</f>
        <v>0.58392170093297</v>
      </c>
      <c r="AQ22" s="152" t="n">
        <f aca="true">TABLE(AQ$9,$AH$9,$AH22)</f>
        <v>1.35215101609103</v>
      </c>
      <c r="AR22" s="152" t="n">
        <f aca="true">TABLE(AR$9,$AH$9,$AH22)</f>
        <v>1.27162021979579</v>
      </c>
      <c r="AS22" s="138" t="n">
        <f aca="true">TABLE(AS$9,$AH$9,$AH22)</f>
        <v>8.29389726941144</v>
      </c>
      <c r="AT22" s="138" t="n">
        <f aca="true">TABLE(AT$9,$AH$9,$AH22)</f>
        <v>5.92201897761443</v>
      </c>
      <c r="AU22" s="138" t="n">
        <f aca="true">TABLE(AU$9,$AH$9,$AH22)</f>
        <v>3.14482769413711</v>
      </c>
      <c r="AV22" s="70" t="n">
        <f aca="true">TABLE(AV$9,$AH$9,$AH22)</f>
        <v>0.604450326150622</v>
      </c>
      <c r="AW22" s="139" t="n">
        <f aca="true">TABLE(AW$9,$AH$9,$AH22)</f>
        <v>0.151096979332273</v>
      </c>
      <c r="AX22" s="139" t="n">
        <f aca="true">TABLE(AX$9,$AH$9,$AH22)</f>
        <v>173.895379415327</v>
      </c>
      <c r="AY22" s="139" t="n">
        <f aca="true">TABLE(AY$9,$AH$9,$AH22)</f>
        <v>124.164997897316</v>
      </c>
    </row>
    <row r="23" s="33" customFormat="true" ht="20.1" hidden="false" customHeight="true" outlineLevel="0" collapsed="false">
      <c r="A23" s="140" t="s">
        <v>206</v>
      </c>
      <c r="B23" s="153" t="s">
        <v>220</v>
      </c>
      <c r="C23" s="75" t="n">
        <v>21</v>
      </c>
      <c r="D23" s="89" t="s">
        <v>221</v>
      </c>
      <c r="E23" s="80"/>
      <c r="F23" s="80"/>
      <c r="G23" s="80"/>
      <c r="H23" s="154" t="s">
        <v>107</v>
      </c>
      <c r="I23" s="78" t="n">
        <f aca="false">J23/(1-K23)</f>
        <v>33333.3333333333</v>
      </c>
      <c r="J23" s="143" t="n">
        <v>30000</v>
      </c>
      <c r="K23" s="81" t="n">
        <v>0.1</v>
      </c>
      <c r="L23" s="80" t="n">
        <v>12</v>
      </c>
      <c r="M23" s="144" t="n">
        <v>100</v>
      </c>
      <c r="N23" s="92" t="n">
        <f aca="false">IF(AND(P23&lt;&gt;0,Q23&lt;&gt;0),M23*(C23*P23*Q23)/8.25,M23*C23)</f>
        <v>1221.81818181818</v>
      </c>
      <c r="O23" s="75" t="s">
        <v>210</v>
      </c>
      <c r="P23" s="75" t="n">
        <v>6</v>
      </c>
      <c r="Q23" s="81" t="n">
        <v>0.8</v>
      </c>
      <c r="R23" s="81" t="n">
        <v>1</v>
      </c>
      <c r="S23" s="81" t="n">
        <v>1.02</v>
      </c>
      <c r="T23" s="75" t="n">
        <v>0</v>
      </c>
      <c r="U23" s="75" t="n">
        <v>1</v>
      </c>
      <c r="V23" s="75" t="n">
        <v>260</v>
      </c>
      <c r="W23" s="146" t="n">
        <v>0</v>
      </c>
      <c r="X23" s="155" t="n">
        <v>0</v>
      </c>
      <c r="Y23" s="155" t="n">
        <v>0</v>
      </c>
      <c r="Z23" s="146" t="n">
        <v>0</v>
      </c>
      <c r="AA23" s="147" t="n">
        <f aca="false">IF(ISERROR((VLOOKUP(H23,POWERn,Power!$I$1,FALSE()))+W23/VLOOKUP(H23,POWERn,Power!$D$1,FALSE())),0,(VLOOKUP(H23,POWERn,Power!$I$1,FALSE()))+W23/VLOOKUP(H23,POWERn,Power!$D$1,FALSE()))</f>
        <v>0.044</v>
      </c>
      <c r="AB23" s="123" t="n">
        <f aca="false">IF(ISERROR((VLOOKUP(H23,POWERn,Power!$D$1,FALSE())*VLOOKUP(H23,POWERn,Power!$I$1,FALSE())+W23)*8.25/(C23*P23*Q23)),0,(VLOOKUP(H23,POWERn,Power!$D$1,FALSE())*VLOOKUP(H23,POWERn,Power!$I$1,FALSE())+W23)*8.25/(C23*P23*Q23))</f>
        <v>0.576190476190476</v>
      </c>
      <c r="AC23" s="123" t="n">
        <f aca="false">IF(ISERROR(SUMIF($B$11:$B$112,B23,$AB$11:$AB$112)/AD23),0,SUMIF($B$11:$B$112,B23,$AB$11:$AB$112)/AD23)</f>
        <v>0.576190476190476</v>
      </c>
      <c r="AD23" s="33" t="n">
        <f aca="false">COUNTIF($B$11:$B$112,B23)</f>
        <v>1</v>
      </c>
      <c r="AE23" s="59" t="n">
        <f aca="false">IFERROR(J23/C23,0)</f>
        <v>1428.57142857143</v>
      </c>
      <c r="AH23" s="148" t="str">
        <f aca="false">IF(B23="",0,CONCATENATE(B23&amp;" "&amp;IF(E23&lt;&gt;"",E23&amp;" "&amp;F23&amp;IF(G23&lt;&gt;"","-"&amp;G23&amp;", ",", "),"")&amp;IF(C23&gt;0,ROUND(C23,1)&amp;" "&amp;D23," ")))</f>
        <v>Tandem Disk  21 Ft Rigid</v>
      </c>
      <c r="AI23" s="149" t="str">
        <f aca="true">TABLE(AI$9,$AH$9,$AH23)</f>
        <v>310 HP 4WD (270 PTO)</v>
      </c>
      <c r="AJ23" s="150" t="n">
        <f aca="true">TABLE(AJ$9,$AH$9,$AH23)</f>
        <v>40000</v>
      </c>
      <c r="AK23" s="70" t="n">
        <f aca="true">TABLE(AK$9,$AH$9,$AH23)</f>
        <v>20.9666666666667</v>
      </c>
      <c r="AL23" s="72" t="n">
        <f aca="true">TABLE(AL$9,$AH$9,$AH23)</f>
        <v>1677.33333333333</v>
      </c>
      <c r="AM23" s="151" t="n">
        <f aca="true">TABLE(AM$9,$AH$9,$AH23)</f>
        <v>1.72872793279078</v>
      </c>
      <c r="AN23" s="152" t="n">
        <f aca="true">TABLE(AN$9,$AH$9,$AH23)</f>
        <v>2.67639531871979</v>
      </c>
      <c r="AO23" s="152" t="n">
        <f aca="true">TABLE(AO$9,$AH$9,$AH23)</f>
        <v>0.681081081081081</v>
      </c>
      <c r="AP23" s="152" t="n">
        <f aca="true">TABLE(AP$9,$AH$9,$AH23)</f>
        <v>0.58392170093297</v>
      </c>
      <c r="AQ23" s="152" t="n">
        <f aca="true">TABLE(AQ$9,$AH$9,$AH23)</f>
        <v>1.35215101609103</v>
      </c>
      <c r="AR23" s="152" t="n">
        <f aca="true">TABLE(AR$9,$AH$9,$AH23)</f>
        <v>1.27162021979579</v>
      </c>
      <c r="AS23" s="138" t="n">
        <f aca="true">TABLE(AS$9,$AH$9,$AH23)</f>
        <v>8.29389726941144</v>
      </c>
      <c r="AT23" s="138" t="n">
        <f aca="true">TABLE(AT$9,$AH$9,$AH23)</f>
        <v>5.92201897761443</v>
      </c>
      <c r="AU23" s="138" t="n">
        <f aca="true">TABLE(AU$9,$AH$9,$AH23)</f>
        <v>3.14482769413711</v>
      </c>
      <c r="AV23" s="70" t="n">
        <f aca="true">TABLE(AV$9,$AH$9,$AH23)</f>
        <v>0.604450326150622</v>
      </c>
      <c r="AW23" s="139" t="n">
        <f aca="true">TABLE(AW$9,$AH$9,$AH23)</f>
        <v>0.151096979332273</v>
      </c>
      <c r="AX23" s="139" t="n">
        <f aca="true">TABLE(AX$9,$AH$9,$AH23)</f>
        <v>173.895379415327</v>
      </c>
      <c r="AY23" s="139" t="n">
        <f aca="true">TABLE(AY$9,$AH$9,$AH23)</f>
        <v>124.164997897316</v>
      </c>
    </row>
    <row r="24" s="116" customFormat="true" ht="20.1" hidden="false" customHeight="true" outlineLevel="0" collapsed="false">
      <c r="A24" s="140" t="s">
        <v>206</v>
      </c>
      <c r="B24" s="153" t="s">
        <v>222</v>
      </c>
      <c r="C24" s="75" t="n">
        <v>30</v>
      </c>
      <c r="D24" s="89" t="s">
        <v>213</v>
      </c>
      <c r="E24" s="80"/>
      <c r="F24" s="80"/>
      <c r="G24" s="80"/>
      <c r="H24" s="154" t="s">
        <v>113</v>
      </c>
      <c r="I24" s="78" t="n">
        <f aca="false">J24/(1-K24)</f>
        <v>50000</v>
      </c>
      <c r="J24" s="143" t="n">
        <v>45000</v>
      </c>
      <c r="K24" s="81" t="n">
        <v>0.1</v>
      </c>
      <c r="L24" s="80" t="n">
        <v>12</v>
      </c>
      <c r="M24" s="144" t="n">
        <v>100</v>
      </c>
      <c r="N24" s="92" t="n">
        <f aca="false">IF(AND(P24&lt;&gt;0,Q24&lt;&gt;0),M24*(C24*P24*Q24)/8.25,M24*C24)</f>
        <v>1745.45454545455</v>
      </c>
      <c r="O24" s="75" t="s">
        <v>210</v>
      </c>
      <c r="P24" s="75" t="n">
        <v>6</v>
      </c>
      <c r="Q24" s="81" t="n">
        <v>0.8</v>
      </c>
      <c r="R24" s="81" t="n">
        <v>1</v>
      </c>
      <c r="S24" s="81" t="n">
        <v>1.02</v>
      </c>
      <c r="T24" s="75" t="n">
        <v>0</v>
      </c>
      <c r="U24" s="75" t="n">
        <v>1</v>
      </c>
      <c r="V24" s="75" t="n">
        <v>280</v>
      </c>
      <c r="W24" s="146" t="n">
        <v>0</v>
      </c>
      <c r="X24" s="155" t="n">
        <v>0</v>
      </c>
      <c r="Y24" s="155" t="n">
        <v>0</v>
      </c>
      <c r="Z24" s="146" t="n">
        <v>0</v>
      </c>
      <c r="AA24" s="147" t="n">
        <f aca="false">IF(ISERROR((VLOOKUP(H24,POWERn,Power!$I$1,FALSE()))+W24/VLOOKUP(H24,POWERn,Power!$D$1,FALSE())),0,(VLOOKUP(H24,POWERn,Power!$I$1,FALSE()))+W24/VLOOKUP(H24,POWERn,Power!$D$1,FALSE()))</f>
        <v>0.03828</v>
      </c>
      <c r="AB24" s="123" t="n">
        <f aca="false">IF(ISERROR((VLOOKUP(H24,POWERn,Power!$D$1,FALSE())*VLOOKUP(H24,POWERn,Power!$I$1,FALSE())+W24)*8.25/(C24*P24*Q24)),0,(VLOOKUP(H24,POWERn,Power!$D$1,FALSE())*VLOOKUP(H24,POWERn,Power!$I$1,FALSE())+W24)*8.25/(C24*P24*Q24))</f>
        <v>0.789525</v>
      </c>
      <c r="AC24" s="123" t="n">
        <f aca="false">IF(ISERROR(SUMIF($B$11:$B$112,B24,$AB$11:$AB$112)/AD24),0,SUMIF($B$11:$B$112,B24,$AB$11:$AB$112)/AD24)</f>
        <v>0.789525</v>
      </c>
      <c r="AD24" s="33" t="n">
        <f aca="false">COUNTIF($B$11:$B$112,B24)</f>
        <v>1</v>
      </c>
      <c r="AE24" s="59" t="n">
        <f aca="false">IFERROR(J24/C24,0)</f>
        <v>1500</v>
      </c>
      <c r="AF24" s="33"/>
      <c r="AG24" s="33"/>
      <c r="AH24" s="148" t="str">
        <f aca="false">IF(B24="",0,CONCATENATE(B24&amp;" "&amp;IF(E24&lt;&gt;"",E24&amp;" "&amp;F24&amp;IF(G24&lt;&gt;"","-"&amp;G24&amp;", ",", "),"")&amp;IF(C24&gt;0,ROUND(C24,1)&amp;" "&amp;D24," ")))</f>
        <v>Tandem Disk H.D.  30 Ft Fold</v>
      </c>
      <c r="AI24" s="149" t="str">
        <f aca="true">TABLE(AI$9,$AH$9,$AH24)</f>
        <v>310 HP 4WD (270 PTO)</v>
      </c>
      <c r="AJ24" s="150" t="n">
        <f aca="true">TABLE(AJ$9,$AH$9,$AH24)</f>
        <v>40000</v>
      </c>
      <c r="AK24" s="70" t="n">
        <f aca="true">TABLE(AK$9,$AH$9,$AH24)</f>
        <v>20.9666666666667</v>
      </c>
      <c r="AL24" s="72" t="n">
        <f aca="true">TABLE(AL$9,$AH$9,$AH24)</f>
        <v>1677.33333333333</v>
      </c>
      <c r="AM24" s="151" t="n">
        <f aca="true">TABLE(AM$9,$AH$9,$AH24)</f>
        <v>1.72872793279078</v>
      </c>
      <c r="AN24" s="152" t="n">
        <f aca="true">TABLE(AN$9,$AH$9,$AH24)</f>
        <v>2.67639531871979</v>
      </c>
      <c r="AO24" s="152" t="n">
        <f aca="true">TABLE(AO$9,$AH$9,$AH24)</f>
        <v>0.681081081081081</v>
      </c>
      <c r="AP24" s="152" t="n">
        <f aca="true">TABLE(AP$9,$AH$9,$AH24)</f>
        <v>0.58392170093297</v>
      </c>
      <c r="AQ24" s="152" t="n">
        <f aca="true">TABLE(AQ$9,$AH$9,$AH24)</f>
        <v>1.35215101609103</v>
      </c>
      <c r="AR24" s="152" t="n">
        <f aca="true">TABLE(AR$9,$AH$9,$AH24)</f>
        <v>1.27162021979579</v>
      </c>
      <c r="AS24" s="138" t="n">
        <f aca="true">TABLE(AS$9,$AH$9,$AH24)</f>
        <v>8.29389726941144</v>
      </c>
      <c r="AT24" s="138" t="n">
        <f aca="true">TABLE(AT$9,$AH$9,$AH24)</f>
        <v>5.92201897761443</v>
      </c>
      <c r="AU24" s="138" t="n">
        <f aca="true">TABLE(AU$9,$AH$9,$AH24)</f>
        <v>3.14482769413711</v>
      </c>
      <c r="AV24" s="70" t="n">
        <f aca="true">TABLE(AV$9,$AH$9,$AH24)</f>
        <v>0.604450326150622</v>
      </c>
      <c r="AW24" s="139" t="n">
        <f aca="true">TABLE(AW$9,$AH$9,$AH24)</f>
        <v>0.151096979332273</v>
      </c>
      <c r="AX24" s="139" t="n">
        <f aca="true">TABLE(AX$9,$AH$9,$AH24)</f>
        <v>173.895379415327</v>
      </c>
      <c r="AY24" s="139" t="n">
        <f aca="true">TABLE(AY$9,$AH$9,$AH24)</f>
        <v>124.164997897316</v>
      </c>
    </row>
    <row r="25" s="116" customFormat="true" ht="20.1" hidden="false" customHeight="true" outlineLevel="0" collapsed="false">
      <c r="A25" s="140" t="s">
        <v>206</v>
      </c>
      <c r="B25" s="153" t="s">
        <v>223</v>
      </c>
      <c r="C25" s="75" t="n">
        <v>12</v>
      </c>
      <c r="D25" s="89" t="s">
        <v>209</v>
      </c>
      <c r="E25" s="80"/>
      <c r="F25" s="80"/>
      <c r="G25" s="80"/>
      <c r="H25" s="154" t="s">
        <v>105</v>
      </c>
      <c r="I25" s="78" t="n">
        <f aca="false">J25/(1-K25)</f>
        <v>17777.7777777778</v>
      </c>
      <c r="J25" s="143" t="n">
        <v>16000</v>
      </c>
      <c r="K25" s="81" t="n">
        <v>0.1</v>
      </c>
      <c r="L25" s="80" t="n">
        <v>12</v>
      </c>
      <c r="M25" s="144" t="n">
        <v>100</v>
      </c>
      <c r="N25" s="92" t="n">
        <f aca="false">IF(AND(P25&lt;&gt;0,Q25&lt;&gt;0),M25*(C25*P25*Q25)/8.25,M25*C25)</f>
        <v>556.363636363636</v>
      </c>
      <c r="O25" s="75" t="s">
        <v>224</v>
      </c>
      <c r="P25" s="75" t="n">
        <v>4.5</v>
      </c>
      <c r="Q25" s="81" t="n">
        <v>0.85</v>
      </c>
      <c r="R25" s="81" t="n">
        <v>1</v>
      </c>
      <c r="S25" s="81" t="n">
        <v>1.02</v>
      </c>
      <c r="T25" s="75" t="n">
        <v>0</v>
      </c>
      <c r="U25" s="75" t="n">
        <v>1</v>
      </c>
      <c r="V25" s="75" t="n">
        <v>150</v>
      </c>
      <c r="W25" s="146" t="n">
        <v>0</v>
      </c>
      <c r="X25" s="155" t="n">
        <v>0</v>
      </c>
      <c r="Y25" s="155" t="n">
        <v>0</v>
      </c>
      <c r="Z25" s="146" t="n">
        <v>0</v>
      </c>
      <c r="AA25" s="147" t="n">
        <f aca="false">IF(ISERROR((VLOOKUP(H25,POWERn,Power!$I$1,FALSE()))+W25/VLOOKUP(H25,POWERn,Power!$D$1,FALSE())),0,(VLOOKUP(H25,POWERn,Power!$I$1,FALSE()))+W25/VLOOKUP(H25,POWERn,Power!$D$1,FALSE()))</f>
        <v>0.044</v>
      </c>
      <c r="AB25" s="123" t="n">
        <f aca="false">IF(ISERROR((VLOOKUP(H25,POWERn,Power!$D$1,FALSE())*VLOOKUP(H25,POWERn,Power!$I$1,FALSE())+W25)*8.25/(C25*P25*Q25)),0,(VLOOKUP(H25,POWERn,Power!$D$1,FALSE())*VLOOKUP(H25,POWERn,Power!$I$1,FALSE())+W25)*8.25/(C25*P25*Q25))</f>
        <v>0.830392156862745</v>
      </c>
      <c r="AC25" s="123" t="n">
        <f aca="false">IF(ISERROR(SUMIF($B$11:$B$112,B25,$AB$11:$AB$112)/AD25),0,SUMIF($B$11:$B$112,B25,$AB$11:$AB$112)/AD25)</f>
        <v>0.830392156862745</v>
      </c>
      <c r="AD25" s="33" t="n">
        <f aca="false">COUNTIF($B$11:$B$112,B25)</f>
        <v>1</v>
      </c>
      <c r="AE25" s="59" t="n">
        <f aca="false">IFERROR(J25/C25,0)</f>
        <v>1333.33333333333</v>
      </c>
      <c r="AF25" s="33"/>
      <c r="AG25" s="33"/>
      <c r="AH25" s="148" t="str">
        <f aca="false">IF(B25="",0,CONCATENATE(B25&amp;" "&amp;IF(E25&lt;&gt;"",E25&amp;" "&amp;F25&amp;IF(G25&lt;&gt;"","-"&amp;G25&amp;", ",", "),"")&amp;IF(C25&gt;0,ROUND(C25,1)&amp;" "&amp;D25," ")))</f>
        <v>Offset Disk  12 Ft</v>
      </c>
      <c r="AI25" s="149" t="str">
        <f aca="true">TABLE(AI$9,$AH$9,$AH25)</f>
        <v>310 HP 4WD (270 PTO)</v>
      </c>
      <c r="AJ25" s="150" t="n">
        <f aca="true">TABLE(AJ$9,$AH$9,$AH25)</f>
        <v>40000</v>
      </c>
      <c r="AK25" s="70" t="n">
        <f aca="true">TABLE(AK$9,$AH$9,$AH25)</f>
        <v>20.9666666666667</v>
      </c>
      <c r="AL25" s="72" t="n">
        <f aca="true">TABLE(AL$9,$AH$9,$AH25)</f>
        <v>1677.33333333333</v>
      </c>
      <c r="AM25" s="151" t="n">
        <f aca="true">TABLE(AM$9,$AH$9,$AH25)</f>
        <v>1.72872793279078</v>
      </c>
      <c r="AN25" s="152" t="n">
        <f aca="true">TABLE(AN$9,$AH$9,$AH25)</f>
        <v>2.67639531871979</v>
      </c>
      <c r="AO25" s="152" t="n">
        <f aca="true">TABLE(AO$9,$AH$9,$AH25)</f>
        <v>0.681081081081081</v>
      </c>
      <c r="AP25" s="152" t="n">
        <f aca="true">TABLE(AP$9,$AH$9,$AH25)</f>
        <v>0.58392170093297</v>
      </c>
      <c r="AQ25" s="152" t="n">
        <f aca="true">TABLE(AQ$9,$AH$9,$AH25)</f>
        <v>1.35215101609103</v>
      </c>
      <c r="AR25" s="152" t="n">
        <f aca="true">TABLE(AR$9,$AH$9,$AH25)</f>
        <v>1.27162021979579</v>
      </c>
      <c r="AS25" s="138" t="n">
        <f aca="true">TABLE(AS$9,$AH$9,$AH25)</f>
        <v>8.29389726941144</v>
      </c>
      <c r="AT25" s="138" t="n">
        <f aca="true">TABLE(AT$9,$AH$9,$AH25)</f>
        <v>5.92201897761443</v>
      </c>
      <c r="AU25" s="138" t="n">
        <f aca="true">TABLE(AU$9,$AH$9,$AH25)</f>
        <v>3.14482769413711</v>
      </c>
      <c r="AV25" s="70" t="n">
        <f aca="true">TABLE(AV$9,$AH$9,$AH25)</f>
        <v>0.604450326150622</v>
      </c>
      <c r="AW25" s="139" t="n">
        <f aca="true">TABLE(AW$9,$AH$9,$AH25)</f>
        <v>0.151096979332273</v>
      </c>
      <c r="AX25" s="139" t="n">
        <f aca="true">TABLE(AX$9,$AH$9,$AH25)</f>
        <v>173.895379415327</v>
      </c>
      <c r="AY25" s="139" t="n">
        <f aca="true">TABLE(AY$9,$AH$9,$AH25)</f>
        <v>124.164997897316</v>
      </c>
    </row>
    <row r="26" s="33" customFormat="true" ht="20.1" hidden="false" customHeight="true" outlineLevel="0" collapsed="false">
      <c r="A26" s="140" t="s">
        <v>206</v>
      </c>
      <c r="B26" s="153" t="s">
        <v>225</v>
      </c>
      <c r="C26" s="75" t="n">
        <v>10</v>
      </c>
      <c r="D26" s="89" t="s">
        <v>209</v>
      </c>
      <c r="E26" s="80" t="n">
        <v>25</v>
      </c>
      <c r="F26" s="80" t="s">
        <v>226</v>
      </c>
      <c r="G26" s="80"/>
      <c r="H26" s="154" t="s">
        <v>107</v>
      </c>
      <c r="I26" s="78" t="n">
        <f aca="false">J26/(1-K26)</f>
        <v>12222.2222222222</v>
      </c>
      <c r="J26" s="143" t="n">
        <v>11000</v>
      </c>
      <c r="K26" s="81" t="n">
        <v>0.1</v>
      </c>
      <c r="L26" s="80" t="n">
        <v>12</v>
      </c>
      <c r="M26" s="144" t="n">
        <v>100</v>
      </c>
      <c r="N26" s="92" t="n">
        <f aca="false">IF(AND(P26&lt;&gt;0,Q26&lt;&gt;0),M26*(C26*P26*Q26)/8.25,M26*C26)</f>
        <v>618.181818181818</v>
      </c>
      <c r="O26" s="75" t="s">
        <v>219</v>
      </c>
      <c r="P26" s="75" t="n">
        <v>6</v>
      </c>
      <c r="Q26" s="81" t="n">
        <v>0.85</v>
      </c>
      <c r="R26" s="81" t="n">
        <v>1</v>
      </c>
      <c r="S26" s="81" t="n">
        <v>1.02</v>
      </c>
      <c r="T26" s="75" t="n">
        <v>0</v>
      </c>
      <c r="U26" s="75" t="n">
        <v>1</v>
      </c>
      <c r="V26" s="75" t="n">
        <v>150</v>
      </c>
      <c r="W26" s="146" t="n">
        <v>0</v>
      </c>
      <c r="X26" s="155" t="n">
        <v>0</v>
      </c>
      <c r="Y26" s="155" t="n">
        <v>0</v>
      </c>
      <c r="Z26" s="146" t="n">
        <v>0</v>
      </c>
      <c r="AA26" s="147" t="n">
        <f aca="false">IF(ISERROR((VLOOKUP(H26,POWERn,Power!$I$1,FALSE()))+W26/VLOOKUP(H26,POWERn,Power!$D$1,FALSE())),0,(VLOOKUP(H26,POWERn,Power!$I$1,FALSE()))+W26/VLOOKUP(H26,POWERn,Power!$D$1,FALSE()))</f>
        <v>0.044</v>
      </c>
      <c r="AB26" s="123" t="n">
        <f aca="false">IF(ISERROR((VLOOKUP(H26,POWERn,Power!$D$1,FALSE())*VLOOKUP(H26,POWERn,Power!$I$1,FALSE())+W26)*8.25/(C26*P26*Q26)),0,(VLOOKUP(H26,POWERn,Power!$D$1,FALSE())*VLOOKUP(H26,POWERn,Power!$I$1,FALSE())+W26)*8.25/(C26*P26*Q26))</f>
        <v>1.13882352941176</v>
      </c>
      <c r="AC26" s="123" t="n">
        <f aca="false">IF(ISERROR(SUMIF($B$11:$B$112,B26,$AB$11:$AB$112)/AD26),0,SUMIF($B$11:$B$112,B26,$AB$11:$AB$112)/AD26)</f>
        <v>0.992779181084198</v>
      </c>
      <c r="AD26" s="33" t="n">
        <f aca="false">COUNTIF($B$11:$B$112,B26)</f>
        <v>4</v>
      </c>
      <c r="AE26" s="59" t="n">
        <f aca="false">IFERROR(J26/C26,0)</f>
        <v>1100</v>
      </c>
      <c r="AH26" s="148" t="str">
        <f aca="false">IF(B26="",0,CONCATENATE(B26&amp;" "&amp;IF(E26&lt;&gt;"",E26&amp;" "&amp;F26&amp;IF(G26&lt;&gt;"","-"&amp;G26&amp;", ",", "),"")&amp;IF(C26&gt;0,ROUND(C26,1)&amp;" "&amp;D26," ")))</f>
        <v>V-Ripper 25 " O.C., 10 Ft</v>
      </c>
      <c r="AI26" s="149" t="str">
        <f aca="true">TABLE(AI$9,$AH$9,$AH26)</f>
        <v>310 HP 4WD (270 PTO)</v>
      </c>
      <c r="AJ26" s="150" t="n">
        <f aca="true">TABLE(AJ$9,$AH$9,$AH26)</f>
        <v>40000</v>
      </c>
      <c r="AK26" s="70" t="n">
        <f aca="true">TABLE(AK$9,$AH$9,$AH26)</f>
        <v>20.9666666666667</v>
      </c>
      <c r="AL26" s="72" t="n">
        <f aca="true">TABLE(AL$9,$AH$9,$AH26)</f>
        <v>1677.33333333333</v>
      </c>
      <c r="AM26" s="151" t="n">
        <f aca="true">TABLE(AM$9,$AH$9,$AH26)</f>
        <v>1.72872793279078</v>
      </c>
      <c r="AN26" s="152" t="n">
        <f aca="true">TABLE(AN$9,$AH$9,$AH26)</f>
        <v>2.67639531871979</v>
      </c>
      <c r="AO26" s="152" t="n">
        <f aca="true">TABLE(AO$9,$AH$9,$AH26)</f>
        <v>0.681081081081081</v>
      </c>
      <c r="AP26" s="152" t="n">
        <f aca="true">TABLE(AP$9,$AH$9,$AH26)</f>
        <v>0.58392170093297</v>
      </c>
      <c r="AQ26" s="152" t="n">
        <f aca="true">TABLE(AQ$9,$AH$9,$AH26)</f>
        <v>1.35215101609103</v>
      </c>
      <c r="AR26" s="152" t="n">
        <f aca="true">TABLE(AR$9,$AH$9,$AH26)</f>
        <v>1.27162021979579</v>
      </c>
      <c r="AS26" s="138" t="n">
        <f aca="true">TABLE(AS$9,$AH$9,$AH26)</f>
        <v>8.29389726941144</v>
      </c>
      <c r="AT26" s="138" t="n">
        <f aca="true">TABLE(AT$9,$AH$9,$AH26)</f>
        <v>5.92201897761443</v>
      </c>
      <c r="AU26" s="138" t="n">
        <f aca="true">TABLE(AU$9,$AH$9,$AH26)</f>
        <v>3.14482769413711</v>
      </c>
      <c r="AV26" s="70" t="n">
        <f aca="true">TABLE(AV$9,$AH$9,$AH26)</f>
        <v>0.604450326150622</v>
      </c>
      <c r="AW26" s="139" t="n">
        <f aca="true">TABLE(AW$9,$AH$9,$AH26)</f>
        <v>0.151096979332273</v>
      </c>
      <c r="AX26" s="139" t="n">
        <f aca="true">TABLE(AX$9,$AH$9,$AH26)</f>
        <v>173.895379415327</v>
      </c>
      <c r="AY26" s="139" t="n">
        <f aca="true">TABLE(AY$9,$AH$9,$AH26)</f>
        <v>124.164997897316</v>
      </c>
    </row>
    <row r="27" s="33" customFormat="true" ht="20.1" hidden="false" customHeight="true" outlineLevel="0" collapsed="false">
      <c r="A27" s="140" t="s">
        <v>206</v>
      </c>
      <c r="B27" s="153" t="s">
        <v>225</v>
      </c>
      <c r="C27" s="75" t="n">
        <v>18</v>
      </c>
      <c r="D27" s="89" t="s">
        <v>209</v>
      </c>
      <c r="E27" s="80" t="n">
        <v>25</v>
      </c>
      <c r="F27" s="80" t="s">
        <v>226</v>
      </c>
      <c r="G27" s="80"/>
      <c r="H27" s="154" t="s">
        <v>111</v>
      </c>
      <c r="I27" s="78" t="n">
        <f aca="false">J27/(1-K27)</f>
        <v>21111.1111111111</v>
      </c>
      <c r="J27" s="143" t="n">
        <v>19000</v>
      </c>
      <c r="K27" s="81" t="n">
        <v>0.1</v>
      </c>
      <c r="L27" s="80" t="n">
        <v>12</v>
      </c>
      <c r="M27" s="144" t="n">
        <v>100</v>
      </c>
      <c r="N27" s="92" t="n">
        <f aca="false">IF(AND(P27&lt;&gt;0,Q27&lt;&gt;0),M27*(C27*P27*Q27)/8.25,M27*C27)</f>
        <v>1112.72727272727</v>
      </c>
      <c r="O27" s="75" t="s">
        <v>219</v>
      </c>
      <c r="P27" s="75" t="n">
        <v>6</v>
      </c>
      <c r="Q27" s="81" t="n">
        <v>0.85</v>
      </c>
      <c r="R27" s="81" t="n">
        <v>1</v>
      </c>
      <c r="S27" s="81" t="n">
        <v>1.02</v>
      </c>
      <c r="T27" s="75" t="n">
        <v>0</v>
      </c>
      <c r="U27" s="75" t="n">
        <v>1</v>
      </c>
      <c r="V27" s="75" t="n">
        <v>250</v>
      </c>
      <c r="W27" s="146" t="n">
        <v>0</v>
      </c>
      <c r="X27" s="155" t="n">
        <v>0</v>
      </c>
      <c r="Y27" s="155" t="n">
        <v>0</v>
      </c>
      <c r="Z27" s="146" t="n">
        <v>0</v>
      </c>
      <c r="AA27" s="147" t="n">
        <f aca="false">IF(ISERROR((VLOOKUP(H27,POWERn,Power!$I$1,FALSE()))+W27/VLOOKUP(H27,POWERn,Power!$D$1,FALSE())),0,(VLOOKUP(H27,POWERn,Power!$I$1,FALSE()))+W27/VLOOKUP(H27,POWERn,Power!$D$1,FALSE()))</f>
        <v>0.03828</v>
      </c>
      <c r="AB27" s="123" t="n">
        <f aca="false">IF(ISERROR((VLOOKUP(H27,POWERn,Power!$D$1,FALSE())*VLOOKUP(H27,POWERn,Power!$I$1,FALSE())+W27)*8.25/(C27*P27*Q27)),0,(VLOOKUP(H27,POWERn,Power!$D$1,FALSE())*VLOOKUP(H27,POWERn,Power!$I$1,FALSE())+W27)*8.25/(C27*P27*Q27))</f>
        <v>0.894450980392157</v>
      </c>
      <c r="AC27" s="123" t="n">
        <f aca="false">IF(ISERROR(SUMIF($B$11:$B$112,B27,$AB$11:$AB$112)/AD27),0,SUMIF($B$11:$B$112,B27,$AB$11:$AB$112)/AD27)</f>
        <v>0.992779181084198</v>
      </c>
      <c r="AD27" s="33" t="n">
        <f aca="false">COUNTIF($B$11:$B$112,B27)</f>
        <v>4</v>
      </c>
      <c r="AE27" s="59" t="n">
        <f aca="false">IFERROR(J27/C27,0)</f>
        <v>1055.55555555556</v>
      </c>
      <c r="AH27" s="148" t="str">
        <f aca="false">IF(B27="",0,CONCATENATE(B27&amp;" "&amp;IF(E27&lt;&gt;"",E27&amp;" "&amp;F27&amp;IF(G27&lt;&gt;"","-"&amp;G27&amp;", ",", "),"")&amp;IF(C27&gt;0,ROUND(C27,1)&amp;" "&amp;D27," ")))</f>
        <v>V-Ripper 25 " O.C., 18 Ft</v>
      </c>
      <c r="AI27" s="149" t="str">
        <f aca="true">TABLE(AI$9,$AH$9,$AH27)</f>
        <v>310 HP 4WD (270 PTO)</v>
      </c>
      <c r="AJ27" s="150" t="n">
        <f aca="true">TABLE(AJ$9,$AH$9,$AH27)</f>
        <v>40000</v>
      </c>
      <c r="AK27" s="70" t="n">
        <f aca="true">TABLE(AK$9,$AH$9,$AH27)</f>
        <v>20.9666666666667</v>
      </c>
      <c r="AL27" s="72" t="n">
        <f aca="true">TABLE(AL$9,$AH$9,$AH27)</f>
        <v>1677.33333333333</v>
      </c>
      <c r="AM27" s="151" t="n">
        <f aca="true">TABLE(AM$9,$AH$9,$AH27)</f>
        <v>1.72872793279078</v>
      </c>
      <c r="AN27" s="152" t="n">
        <f aca="true">TABLE(AN$9,$AH$9,$AH27)</f>
        <v>2.67639531871979</v>
      </c>
      <c r="AO27" s="152" t="n">
        <f aca="true">TABLE(AO$9,$AH$9,$AH27)</f>
        <v>0.681081081081081</v>
      </c>
      <c r="AP27" s="152" t="n">
        <f aca="true">TABLE(AP$9,$AH$9,$AH27)</f>
        <v>0.58392170093297</v>
      </c>
      <c r="AQ27" s="152" t="n">
        <f aca="true">TABLE(AQ$9,$AH$9,$AH27)</f>
        <v>1.35215101609103</v>
      </c>
      <c r="AR27" s="152" t="n">
        <f aca="true">TABLE(AR$9,$AH$9,$AH27)</f>
        <v>1.27162021979579</v>
      </c>
      <c r="AS27" s="138" t="n">
        <f aca="true">TABLE(AS$9,$AH$9,$AH27)</f>
        <v>8.29389726941144</v>
      </c>
      <c r="AT27" s="138" t="n">
        <f aca="true">TABLE(AT$9,$AH$9,$AH27)</f>
        <v>5.92201897761443</v>
      </c>
      <c r="AU27" s="138" t="n">
        <f aca="true">TABLE(AU$9,$AH$9,$AH27)</f>
        <v>3.14482769413711</v>
      </c>
      <c r="AV27" s="70" t="n">
        <f aca="true">TABLE(AV$9,$AH$9,$AH27)</f>
        <v>0.604450326150622</v>
      </c>
      <c r="AW27" s="139" t="n">
        <f aca="true">TABLE(AW$9,$AH$9,$AH27)</f>
        <v>0.151096979332273</v>
      </c>
      <c r="AX27" s="139" t="n">
        <f aca="true">TABLE(AX$9,$AH$9,$AH27)</f>
        <v>173.895379415327</v>
      </c>
      <c r="AY27" s="139" t="n">
        <f aca="true">TABLE(AY$9,$AH$9,$AH27)</f>
        <v>124.164997897316</v>
      </c>
    </row>
    <row r="28" s="33" customFormat="true" ht="20.1" hidden="false" customHeight="true" outlineLevel="0" collapsed="false">
      <c r="A28" s="140" t="s">
        <v>206</v>
      </c>
      <c r="B28" s="153" t="s">
        <v>225</v>
      </c>
      <c r="C28" s="75" t="n">
        <v>17</v>
      </c>
      <c r="D28" s="89" t="s">
        <v>209</v>
      </c>
      <c r="E28" s="80" t="n">
        <v>30</v>
      </c>
      <c r="F28" s="80" t="s">
        <v>226</v>
      </c>
      <c r="G28" s="80"/>
      <c r="H28" s="154" t="s">
        <v>111</v>
      </c>
      <c r="I28" s="78" t="n">
        <f aca="false">J28/(1-K28)</f>
        <v>16666.6666666667</v>
      </c>
      <c r="J28" s="143" t="n">
        <v>15000</v>
      </c>
      <c r="K28" s="81" t="n">
        <v>0.1</v>
      </c>
      <c r="L28" s="80" t="n">
        <v>12</v>
      </c>
      <c r="M28" s="144" t="n">
        <v>100</v>
      </c>
      <c r="N28" s="92" t="n">
        <f aca="false">IF(AND(P28&lt;&gt;0,Q28&lt;&gt;0),M28*(C28*P28*Q28)/8.25,M28*C28)</f>
        <v>1050.90909090909</v>
      </c>
      <c r="O28" s="75" t="s">
        <v>219</v>
      </c>
      <c r="P28" s="75" t="n">
        <v>6</v>
      </c>
      <c r="Q28" s="81" t="n">
        <v>0.85</v>
      </c>
      <c r="R28" s="81" t="n">
        <v>1</v>
      </c>
      <c r="S28" s="81" t="n">
        <v>1.02</v>
      </c>
      <c r="T28" s="75" t="n">
        <v>0</v>
      </c>
      <c r="U28" s="75" t="n">
        <v>1</v>
      </c>
      <c r="V28" s="75" t="n">
        <v>240</v>
      </c>
      <c r="W28" s="146"/>
      <c r="X28" s="155" t="n">
        <v>0</v>
      </c>
      <c r="Y28" s="155" t="n">
        <v>0</v>
      </c>
      <c r="Z28" s="146" t="n">
        <v>0</v>
      </c>
      <c r="AA28" s="147"/>
      <c r="AB28" s="123" t="n">
        <f aca="false">IF(ISERROR((VLOOKUP(H28,POWERn,Power!$D$1,FALSE())*VLOOKUP(H28,POWERn,Power!$I$1,FALSE())+W28)*8.25/(C28*P28*Q28)),0,(VLOOKUP(H28,POWERn,Power!$D$1,FALSE())*VLOOKUP(H28,POWERn,Power!$I$1,FALSE())+W28)*8.25/(C28*P28*Q28))</f>
        <v>0.947065743944637</v>
      </c>
      <c r="AC28" s="123" t="n">
        <f aca="false">IF(ISERROR(SUMIF($B$11:$B$112,B28,$AB$11:$AB$112)/AD28),0,SUMIF($B$11:$B$112,B28,$AB$11:$AB$112)/AD28)</f>
        <v>0.992779181084198</v>
      </c>
      <c r="AD28" s="33" t="n">
        <f aca="false">COUNTIF($B$11:$B$112,B28)</f>
        <v>4</v>
      </c>
      <c r="AE28" s="59" t="n">
        <f aca="false">IFERROR(J28/C28,0)</f>
        <v>882.352941176471</v>
      </c>
      <c r="AH28" s="148" t="str">
        <f aca="false">IF(B28="",0,CONCATENATE(B28&amp;" "&amp;IF(E28&lt;&gt;"",E28&amp;" "&amp;F28&amp;IF(G28&lt;&gt;"","-"&amp;G28&amp;", ",", "),"")&amp;IF(C28&gt;0,ROUND(C28,1)&amp;" "&amp;D28," ")))</f>
        <v>V-Ripper 30 " O.C., 17 Ft</v>
      </c>
      <c r="AI28" s="149" t="str">
        <f aca="true">TABLE(AI$9,$AH$9,$AH28)</f>
        <v>310 HP 4WD (270 PTO)</v>
      </c>
      <c r="AJ28" s="150" t="n">
        <f aca="true">TABLE(AJ$9,$AH$9,$AH28)</f>
        <v>40000</v>
      </c>
      <c r="AK28" s="70" t="n">
        <f aca="true">TABLE(AK$9,$AH$9,$AH28)</f>
        <v>20.9666666666667</v>
      </c>
      <c r="AL28" s="72" t="n">
        <f aca="true">TABLE(AL$9,$AH$9,$AH28)</f>
        <v>1677.33333333333</v>
      </c>
      <c r="AM28" s="151" t="n">
        <f aca="true">TABLE(AM$9,$AH$9,$AH28)</f>
        <v>1.72872793279078</v>
      </c>
      <c r="AN28" s="152" t="n">
        <f aca="true">TABLE(AN$9,$AH$9,$AH28)</f>
        <v>2.67639531871979</v>
      </c>
      <c r="AO28" s="152" t="n">
        <f aca="true">TABLE(AO$9,$AH$9,$AH28)</f>
        <v>0.681081081081081</v>
      </c>
      <c r="AP28" s="152" t="n">
        <f aca="true">TABLE(AP$9,$AH$9,$AH28)</f>
        <v>0.58392170093297</v>
      </c>
      <c r="AQ28" s="152" t="n">
        <f aca="true">TABLE(AQ$9,$AH$9,$AH28)</f>
        <v>1.35215101609103</v>
      </c>
      <c r="AR28" s="152" t="n">
        <f aca="true">TABLE(AR$9,$AH$9,$AH28)</f>
        <v>1.27162021979579</v>
      </c>
      <c r="AS28" s="138" t="n">
        <f aca="true">TABLE(AS$9,$AH$9,$AH28)</f>
        <v>8.29389726941144</v>
      </c>
      <c r="AT28" s="138" t="n">
        <f aca="true">TABLE(AT$9,$AH$9,$AH28)</f>
        <v>5.92201897761443</v>
      </c>
      <c r="AU28" s="138" t="n">
        <f aca="true">TABLE(AU$9,$AH$9,$AH28)</f>
        <v>3.14482769413711</v>
      </c>
      <c r="AV28" s="70" t="n">
        <f aca="true">TABLE(AV$9,$AH$9,$AH28)</f>
        <v>0.604450326150622</v>
      </c>
      <c r="AW28" s="139" t="n">
        <f aca="true">TABLE(AW$9,$AH$9,$AH28)</f>
        <v>0.151096979332273</v>
      </c>
      <c r="AX28" s="139" t="n">
        <f aca="true">TABLE(AX$9,$AH$9,$AH28)</f>
        <v>173.895379415327</v>
      </c>
      <c r="AY28" s="139" t="n">
        <f aca="true">TABLE(AY$9,$AH$9,$AH28)</f>
        <v>124.164997897316</v>
      </c>
    </row>
    <row r="29" s="33" customFormat="true" ht="20.1" hidden="false" customHeight="true" outlineLevel="0" collapsed="false">
      <c r="A29" s="140" t="s">
        <v>206</v>
      </c>
      <c r="B29" s="153" t="s">
        <v>225</v>
      </c>
      <c r="C29" s="75" t="n">
        <v>22.5</v>
      </c>
      <c r="D29" s="89" t="s">
        <v>209</v>
      </c>
      <c r="E29" s="80" t="n">
        <v>30</v>
      </c>
      <c r="F29" s="80" t="s">
        <v>226</v>
      </c>
      <c r="G29" s="80"/>
      <c r="H29" s="154" t="s">
        <v>113</v>
      </c>
      <c r="I29" s="78" t="n">
        <f aca="false">J29/(1-K29)</f>
        <v>22222.2222222222</v>
      </c>
      <c r="J29" s="143" t="n">
        <v>20000</v>
      </c>
      <c r="K29" s="81" t="n">
        <v>0.1</v>
      </c>
      <c r="L29" s="80" t="n">
        <v>12</v>
      </c>
      <c r="M29" s="144" t="n">
        <v>100</v>
      </c>
      <c r="N29" s="92" t="n">
        <f aca="false">IF(AND(P29&lt;&gt;0,Q29&lt;&gt;0),M29*(C29*P29*Q29)/8.25,M29*C29)</f>
        <v>1390.90909090909</v>
      </c>
      <c r="O29" s="75" t="s">
        <v>219</v>
      </c>
      <c r="P29" s="75" t="n">
        <v>6</v>
      </c>
      <c r="Q29" s="81" t="n">
        <v>0.85</v>
      </c>
      <c r="R29" s="81" t="n">
        <v>1</v>
      </c>
      <c r="S29" s="81" t="n">
        <v>1.02</v>
      </c>
      <c r="T29" s="75" t="n">
        <v>0</v>
      </c>
      <c r="U29" s="75" t="n">
        <v>1</v>
      </c>
      <c r="V29" s="75" t="n">
        <v>240</v>
      </c>
      <c r="W29" s="146" t="n">
        <v>0</v>
      </c>
      <c r="X29" s="155" t="n">
        <v>0</v>
      </c>
      <c r="Y29" s="155" t="n">
        <v>0</v>
      </c>
      <c r="Z29" s="146" t="n">
        <v>0</v>
      </c>
      <c r="AA29" s="147"/>
      <c r="AB29" s="123" t="n">
        <f aca="false">IF(ISERROR((VLOOKUP(H29,POWERn,Power!$D$1,FALSE())*VLOOKUP(H29,POWERn,Power!$I$1,FALSE())+W29)*8.25/(C29*P29*Q29)),0,(VLOOKUP(H29,POWERn,Power!$D$1,FALSE())*VLOOKUP(H29,POWERn,Power!$I$1,FALSE())+W29)*8.25/(C29*P29*Q29))</f>
        <v>0.990776470588235</v>
      </c>
      <c r="AC29" s="123" t="n">
        <f aca="false">IF(ISERROR(SUMIF($B$11:$B$112,B29,$AB$11:$AB$112)/AD29),0,SUMIF($B$11:$B$112,B29,$AB$11:$AB$112)/AD29)</f>
        <v>0.992779181084198</v>
      </c>
      <c r="AD29" s="33" t="n">
        <f aca="false">COUNTIF($B$11:$B$112,B29)</f>
        <v>4</v>
      </c>
      <c r="AE29" s="59" t="n">
        <f aca="false">IFERROR(J29/C29,0)</f>
        <v>888.888888888889</v>
      </c>
      <c r="AF29" s="116"/>
      <c r="AH29" s="148" t="str">
        <f aca="false">IF(B29="",0,CONCATENATE(B29&amp;" "&amp;IF(E29&lt;&gt;"",E29&amp;" "&amp;F29&amp;IF(G29&lt;&gt;"","-"&amp;G29&amp;", ",", "),"")&amp;IF(C29&gt;0,ROUND(C29,1)&amp;" "&amp;D29," ")))</f>
        <v>V-Ripper 30 " O.C., 22.5 Ft</v>
      </c>
      <c r="AI29" s="149" t="str">
        <f aca="true">TABLE(AI$9,$AH$9,$AH29)</f>
        <v>310 HP 4WD (270 PTO)</v>
      </c>
      <c r="AJ29" s="150" t="n">
        <f aca="true">TABLE(AJ$9,$AH$9,$AH29)</f>
        <v>40000</v>
      </c>
      <c r="AK29" s="70" t="n">
        <f aca="true">TABLE(AK$9,$AH$9,$AH29)</f>
        <v>20.9666666666667</v>
      </c>
      <c r="AL29" s="72" t="n">
        <f aca="true">TABLE(AL$9,$AH$9,$AH29)</f>
        <v>1677.33333333333</v>
      </c>
      <c r="AM29" s="151" t="n">
        <f aca="true">TABLE(AM$9,$AH$9,$AH29)</f>
        <v>1.72872793279078</v>
      </c>
      <c r="AN29" s="152" t="n">
        <f aca="true">TABLE(AN$9,$AH$9,$AH29)</f>
        <v>2.67639531871979</v>
      </c>
      <c r="AO29" s="152" t="n">
        <f aca="true">TABLE(AO$9,$AH$9,$AH29)</f>
        <v>0.681081081081081</v>
      </c>
      <c r="AP29" s="152" t="n">
        <f aca="true">TABLE(AP$9,$AH$9,$AH29)</f>
        <v>0.58392170093297</v>
      </c>
      <c r="AQ29" s="152" t="n">
        <f aca="true">TABLE(AQ$9,$AH$9,$AH29)</f>
        <v>1.35215101609103</v>
      </c>
      <c r="AR29" s="152" t="n">
        <f aca="true">TABLE(AR$9,$AH$9,$AH29)</f>
        <v>1.27162021979579</v>
      </c>
      <c r="AS29" s="138" t="n">
        <f aca="true">TABLE(AS$9,$AH$9,$AH29)</f>
        <v>8.29389726941144</v>
      </c>
      <c r="AT29" s="138" t="n">
        <f aca="true">TABLE(AT$9,$AH$9,$AH29)</f>
        <v>5.92201897761443</v>
      </c>
      <c r="AU29" s="138" t="n">
        <f aca="true">TABLE(AU$9,$AH$9,$AH29)</f>
        <v>3.14482769413711</v>
      </c>
      <c r="AV29" s="70" t="n">
        <f aca="true">TABLE(AV$9,$AH$9,$AH29)</f>
        <v>0.604450326150622</v>
      </c>
      <c r="AW29" s="139" t="n">
        <f aca="true">TABLE(AW$9,$AH$9,$AH29)</f>
        <v>0.151096979332273</v>
      </c>
      <c r="AX29" s="139" t="n">
        <f aca="true">TABLE(AX$9,$AH$9,$AH29)</f>
        <v>173.895379415327</v>
      </c>
      <c r="AY29" s="139" t="n">
        <f aca="true">TABLE(AY$9,$AH$9,$AH29)</f>
        <v>124.164997897316</v>
      </c>
    </row>
    <row r="30" s="33" customFormat="true" ht="20.1" hidden="false" customHeight="true" outlineLevel="0" collapsed="false">
      <c r="A30" s="140" t="s">
        <v>206</v>
      </c>
      <c r="B30" s="153" t="s">
        <v>227</v>
      </c>
      <c r="C30" s="75" t="n">
        <v>17.5</v>
      </c>
      <c r="D30" s="89" t="s">
        <v>209</v>
      </c>
      <c r="E30" s="80"/>
      <c r="F30" s="80"/>
      <c r="G30" s="80"/>
      <c r="H30" s="154" t="s">
        <v>113</v>
      </c>
      <c r="I30" s="78" t="n">
        <f aca="false">J30/(1-K30)</f>
        <v>41111.1111111111</v>
      </c>
      <c r="J30" s="143" t="n">
        <v>37000</v>
      </c>
      <c r="K30" s="81" t="n">
        <v>0.1</v>
      </c>
      <c r="L30" s="80" t="n">
        <v>12</v>
      </c>
      <c r="M30" s="144" t="n">
        <v>100</v>
      </c>
      <c r="N30" s="92" t="n">
        <f aca="false">IF(AND(P30&lt;&gt;0,Q30&lt;&gt;0),M30*(C30*P30*Q30)/8.25,M30*C30)</f>
        <v>901.515151515152</v>
      </c>
      <c r="O30" s="75" t="s">
        <v>212</v>
      </c>
      <c r="P30" s="75" t="n">
        <v>5</v>
      </c>
      <c r="Q30" s="81" t="n">
        <v>0.85</v>
      </c>
      <c r="R30" s="81" t="n">
        <v>1</v>
      </c>
      <c r="S30" s="81" t="n">
        <v>1.02</v>
      </c>
      <c r="T30" s="75" t="n">
        <v>0</v>
      </c>
      <c r="U30" s="75" t="n">
        <v>1</v>
      </c>
      <c r="V30" s="75" t="n">
        <v>260</v>
      </c>
      <c r="W30" s="146" t="n">
        <v>0</v>
      </c>
      <c r="X30" s="155" t="n">
        <v>0</v>
      </c>
      <c r="Y30" s="155" t="n">
        <v>0</v>
      </c>
      <c r="Z30" s="146" t="n">
        <v>0</v>
      </c>
      <c r="AA30" s="147"/>
      <c r="AB30" s="123" t="n">
        <f aca="false">IF(ISERROR((VLOOKUP(H30,POWERn,Power!$D$1,FALSE())*VLOOKUP(H30,POWERn,Power!$I$1,FALSE())+W30)*8.25/(C30*P30*Q30)),0,(VLOOKUP(H30,POWERn,Power!$D$1,FALSE())*VLOOKUP(H30,POWERn,Power!$I$1,FALSE())+W30)*8.25/(C30*P30*Q30))</f>
        <v>1.52862655462185</v>
      </c>
      <c r="AC30" s="123" t="n">
        <f aca="false">IF(ISERROR(SUMIF($B$11:$B$112,B30,$AB$11:$AB$112)/AD30),0,SUMIF($B$11:$B$112,B30,$AB$11:$AB$112)/AD30)</f>
        <v>1.46611327731092</v>
      </c>
      <c r="AD30" s="33" t="n">
        <f aca="false">COUNTIF($B$11:$B$112,B30)</f>
        <v>2</v>
      </c>
      <c r="AE30" s="59" t="n">
        <f aca="false">IFERROR(J30/C30,0)</f>
        <v>2114.28571428571</v>
      </c>
      <c r="AH30" s="148" t="str">
        <f aca="false">IF(B30="",0,CONCATENATE(B30&amp;" "&amp;IF(E30&lt;&gt;"",E30&amp;" "&amp;F30&amp;IF(G30&lt;&gt;"","-"&amp;G30&amp;", ",", "),"")&amp;IF(C30&gt;0,ROUND(C30,1)&amp;" "&amp;D30," ")))</f>
        <v>Comb Disk &amp; V-Ripper  17.5 Ft</v>
      </c>
      <c r="AI30" s="149" t="str">
        <f aca="true">TABLE(AI$9,$AH$9,$AH30)</f>
        <v>310 HP 4WD (270 PTO)</v>
      </c>
      <c r="AJ30" s="150" t="n">
        <f aca="true">TABLE(AJ$9,$AH$9,$AH30)</f>
        <v>40000</v>
      </c>
      <c r="AK30" s="70" t="n">
        <f aca="true">TABLE(AK$9,$AH$9,$AH30)</f>
        <v>20.9666666666667</v>
      </c>
      <c r="AL30" s="72" t="n">
        <f aca="true">TABLE(AL$9,$AH$9,$AH30)</f>
        <v>1677.33333333333</v>
      </c>
      <c r="AM30" s="151" t="n">
        <f aca="true">TABLE(AM$9,$AH$9,$AH30)</f>
        <v>1.72872793279078</v>
      </c>
      <c r="AN30" s="152" t="n">
        <f aca="true">TABLE(AN$9,$AH$9,$AH30)</f>
        <v>2.67639531871979</v>
      </c>
      <c r="AO30" s="152" t="n">
        <f aca="true">TABLE(AO$9,$AH$9,$AH30)</f>
        <v>0.681081081081081</v>
      </c>
      <c r="AP30" s="152" t="n">
        <f aca="true">TABLE(AP$9,$AH$9,$AH30)</f>
        <v>0.58392170093297</v>
      </c>
      <c r="AQ30" s="152" t="n">
        <f aca="true">TABLE(AQ$9,$AH$9,$AH30)</f>
        <v>1.35215101609103</v>
      </c>
      <c r="AR30" s="152" t="n">
        <f aca="true">TABLE(AR$9,$AH$9,$AH30)</f>
        <v>1.27162021979579</v>
      </c>
      <c r="AS30" s="138" t="n">
        <f aca="true">TABLE(AS$9,$AH$9,$AH30)</f>
        <v>8.29389726941144</v>
      </c>
      <c r="AT30" s="138" t="n">
        <f aca="true">TABLE(AT$9,$AH$9,$AH30)</f>
        <v>5.92201897761443</v>
      </c>
      <c r="AU30" s="138" t="n">
        <f aca="true">TABLE(AU$9,$AH$9,$AH30)</f>
        <v>3.14482769413711</v>
      </c>
      <c r="AV30" s="70" t="n">
        <f aca="true">TABLE(AV$9,$AH$9,$AH30)</f>
        <v>0.604450326150622</v>
      </c>
      <c r="AW30" s="139" t="n">
        <f aca="true">TABLE(AW$9,$AH$9,$AH30)</f>
        <v>0.151096979332273</v>
      </c>
      <c r="AX30" s="139" t="n">
        <f aca="true">TABLE(AX$9,$AH$9,$AH30)</f>
        <v>173.895379415327</v>
      </c>
      <c r="AY30" s="139" t="n">
        <f aca="true">TABLE(AY$9,$AH$9,$AH30)</f>
        <v>124.164997897316</v>
      </c>
    </row>
    <row r="31" s="33" customFormat="true" ht="20.1" hidden="false" customHeight="true" outlineLevel="0" collapsed="false">
      <c r="A31" s="140" t="s">
        <v>206</v>
      </c>
      <c r="B31" s="153" t="s">
        <v>227</v>
      </c>
      <c r="C31" s="75" t="n">
        <v>22.5</v>
      </c>
      <c r="D31" s="89" t="s">
        <v>209</v>
      </c>
      <c r="E31" s="80"/>
      <c r="F31" s="80"/>
      <c r="G31" s="80"/>
      <c r="H31" s="154" t="s">
        <v>114</v>
      </c>
      <c r="I31" s="78" t="n">
        <f aca="false">J31/(1-K31)</f>
        <v>66666.6666666667</v>
      </c>
      <c r="J31" s="143" t="n">
        <v>60000</v>
      </c>
      <c r="K31" s="81" t="n">
        <v>0.1</v>
      </c>
      <c r="L31" s="80" t="n">
        <v>12</v>
      </c>
      <c r="M31" s="144" t="n">
        <v>100</v>
      </c>
      <c r="N31" s="92" t="n">
        <f aca="false">IF(AND(P31&lt;&gt;0,Q31&lt;&gt;0),M31*(C31*P31*Q31)/8.25,M31*C31)</f>
        <v>1159.09090909091</v>
      </c>
      <c r="O31" s="75" t="s">
        <v>212</v>
      </c>
      <c r="P31" s="75" t="n">
        <v>5</v>
      </c>
      <c r="Q31" s="81" t="n">
        <v>0.85</v>
      </c>
      <c r="R31" s="81" t="n">
        <v>1</v>
      </c>
      <c r="S31" s="81" t="n">
        <v>1.02</v>
      </c>
      <c r="T31" s="75" t="n">
        <v>0</v>
      </c>
      <c r="U31" s="75" t="n">
        <v>1</v>
      </c>
      <c r="V31" s="75" t="n">
        <v>260</v>
      </c>
      <c r="W31" s="146" t="n">
        <v>0</v>
      </c>
      <c r="X31" s="155" t="n">
        <v>0</v>
      </c>
      <c r="Y31" s="155" t="n">
        <v>0</v>
      </c>
      <c r="Z31" s="146" t="n">
        <v>0</v>
      </c>
      <c r="AA31" s="147" t="n">
        <f aca="false">IF(ISERROR((VLOOKUP(H31,POWERn,Power!$I$1,FALSE()))+W31/VLOOKUP(H31,POWERn,Power!$D$1,FALSE())),0,(VLOOKUP(H31,POWERn,Power!$I$1,FALSE()))+W31/VLOOKUP(H31,POWERn,Power!$D$1,FALSE()))</f>
        <v>0.03828</v>
      </c>
      <c r="AB31" s="123" t="n">
        <f aca="false">IF(ISERROR((VLOOKUP(H31,POWERn,Power!$D$1,FALSE())*VLOOKUP(H31,POWERn,Power!$I$1,FALSE())+W31)*8.25/(C31*P31*Q31)),0,(VLOOKUP(H31,POWERn,Power!$D$1,FALSE())*VLOOKUP(H31,POWERn,Power!$I$1,FALSE())+W31)*8.25/(C31*P31*Q31))</f>
        <v>1.4036</v>
      </c>
      <c r="AC31" s="123" t="n">
        <f aca="false">IF(ISERROR(SUMIF($B$11:$B$112,B31,$AB$11:$AB$112)/AD31),0,SUMIF($B$11:$B$112,B31,$AB$11:$AB$112)/AD31)</f>
        <v>1.46611327731092</v>
      </c>
      <c r="AD31" s="33" t="n">
        <f aca="false">COUNTIF($B$11:$B$112,B31)</f>
        <v>2</v>
      </c>
      <c r="AE31" s="59" t="n">
        <f aca="false">IFERROR(J31/C31,0)</f>
        <v>2666.66666666667</v>
      </c>
      <c r="AH31" s="148" t="str">
        <f aca="false">IF(B31="",0,CONCATENATE(B31&amp;" "&amp;IF(E31&lt;&gt;"",E31&amp;" "&amp;F31&amp;IF(G31&lt;&gt;"","-"&amp;G31&amp;", ",", "),"")&amp;IF(C31&gt;0,ROUND(C31,1)&amp;" "&amp;D31," ")))</f>
        <v>Comb Disk &amp; V-Ripper  22.5 Ft</v>
      </c>
      <c r="AI31" s="149" t="str">
        <f aca="true">TABLE(AI$9,$AH$9,$AH31)</f>
        <v>310 HP 4WD (270 PTO)</v>
      </c>
      <c r="AJ31" s="150" t="n">
        <f aca="true">TABLE(AJ$9,$AH$9,$AH31)</f>
        <v>40000</v>
      </c>
      <c r="AK31" s="70" t="n">
        <f aca="true">TABLE(AK$9,$AH$9,$AH31)</f>
        <v>20.9666666666667</v>
      </c>
      <c r="AL31" s="72" t="n">
        <f aca="true">TABLE(AL$9,$AH$9,$AH31)</f>
        <v>1677.33333333333</v>
      </c>
      <c r="AM31" s="151" t="n">
        <f aca="true">TABLE(AM$9,$AH$9,$AH31)</f>
        <v>1.72872793279078</v>
      </c>
      <c r="AN31" s="152" t="n">
        <f aca="true">TABLE(AN$9,$AH$9,$AH31)</f>
        <v>2.67639531871979</v>
      </c>
      <c r="AO31" s="152" t="n">
        <f aca="true">TABLE(AO$9,$AH$9,$AH31)</f>
        <v>0.681081081081081</v>
      </c>
      <c r="AP31" s="152" t="n">
        <f aca="true">TABLE(AP$9,$AH$9,$AH31)</f>
        <v>0.58392170093297</v>
      </c>
      <c r="AQ31" s="152" t="n">
        <f aca="true">TABLE(AQ$9,$AH$9,$AH31)</f>
        <v>1.35215101609103</v>
      </c>
      <c r="AR31" s="152" t="n">
        <f aca="true">TABLE(AR$9,$AH$9,$AH31)</f>
        <v>1.27162021979579</v>
      </c>
      <c r="AS31" s="138" t="n">
        <f aca="true">TABLE(AS$9,$AH$9,$AH31)</f>
        <v>8.29389726941144</v>
      </c>
      <c r="AT31" s="138" t="n">
        <f aca="true">TABLE(AT$9,$AH$9,$AH31)</f>
        <v>5.92201897761443</v>
      </c>
      <c r="AU31" s="138" t="n">
        <f aca="true">TABLE(AU$9,$AH$9,$AH31)</f>
        <v>3.14482769413711</v>
      </c>
      <c r="AV31" s="70" t="n">
        <f aca="true">TABLE(AV$9,$AH$9,$AH31)</f>
        <v>0.604450326150622</v>
      </c>
      <c r="AW31" s="139" t="n">
        <f aca="true">TABLE(AW$9,$AH$9,$AH31)</f>
        <v>0.151096979332273</v>
      </c>
      <c r="AX31" s="139" t="n">
        <f aca="true">TABLE(AX$9,$AH$9,$AH31)</f>
        <v>173.895379415327</v>
      </c>
      <c r="AY31" s="139" t="n">
        <f aca="true">TABLE(AY$9,$AH$9,$AH31)</f>
        <v>124.164997897316</v>
      </c>
    </row>
    <row r="32" s="33" customFormat="true" ht="20.1" hidden="false" customHeight="true" outlineLevel="0" collapsed="false">
      <c r="A32" s="140" t="s">
        <v>206</v>
      </c>
      <c r="B32" s="141" t="s">
        <v>228</v>
      </c>
      <c r="C32" s="75"/>
      <c r="D32" s="89"/>
      <c r="E32" s="80"/>
      <c r="F32" s="80"/>
      <c r="G32" s="80"/>
      <c r="H32" s="154"/>
      <c r="I32" s="78" t="n">
        <f aca="false">J32/(1-K32)</f>
        <v>0</v>
      </c>
      <c r="J32" s="143"/>
      <c r="K32" s="81"/>
      <c r="L32" s="80"/>
      <c r="M32" s="144"/>
      <c r="N32" s="92" t="n">
        <f aca="false">IF(AND(P32&lt;&gt;0,Q32&lt;&gt;0),M32*(C32*P32*Q32)/8.25,M32*C32)</f>
        <v>0</v>
      </c>
      <c r="O32" s="75"/>
      <c r="P32" s="75"/>
      <c r="Q32" s="81"/>
      <c r="R32" s="81"/>
      <c r="S32" s="81"/>
      <c r="T32" s="75"/>
      <c r="U32" s="75"/>
      <c r="V32" s="75"/>
      <c r="W32" s="146"/>
      <c r="X32" s="155" t="n">
        <v>0</v>
      </c>
      <c r="Y32" s="155" t="n">
        <v>0</v>
      </c>
      <c r="Z32" s="146" t="n">
        <v>0</v>
      </c>
      <c r="AA32" s="147" t="n">
        <f aca="false">IF(ISERROR((VLOOKUP(H32,POWERn,Power!$I$1,FALSE()))+W32/VLOOKUP(H32,POWERn,Power!$D$1,FALSE())),0,(VLOOKUP(H32,POWERn,Power!$I$1,FALSE()))+W32/VLOOKUP(H32,POWERn,Power!$D$1,FALSE()))</f>
        <v>0</v>
      </c>
      <c r="AB32" s="123" t="n">
        <f aca="false">IF(ISERROR((VLOOKUP(H32,POWERn,Power!$D$1,FALSE())*VLOOKUP(H32,POWERn,Power!$I$1,FALSE())+W32)*8.25/(C32*P32*Q32)),0,(VLOOKUP(H32,POWERn,Power!$D$1,FALSE())*VLOOKUP(H32,POWERn,Power!$I$1,FALSE())+W32)*8.25/(C32*P32*Q32))</f>
        <v>0</v>
      </c>
      <c r="AC32" s="123" t="n">
        <f aca="false">IF(ISERROR(SUMIF($B$11:$B$112,B32,$AB$11:$AB$112)/AD32),0,SUMIF($B$11:$B$112,B32,$AB$11:$AB$112)/AD32)</f>
        <v>0</v>
      </c>
      <c r="AD32" s="33" t="n">
        <f aca="false">COUNTIF($B$11:$B$112,B32)</f>
        <v>1</v>
      </c>
      <c r="AE32" s="59" t="n">
        <f aca="false">IFERROR(J32/C32,0)</f>
        <v>0</v>
      </c>
      <c r="AH32" s="148" t="str">
        <f aca="false">IF(B32="",0,CONCATENATE(B32&amp;" "&amp;IF(E32&lt;&gt;"",E32&amp;" "&amp;F32&amp;IF(G32&lt;&gt;"","-"&amp;G32&amp;", ",", "),"")&amp;IF(C32&gt;0,ROUND(C32,1)&amp;" "&amp;D32," ")))</f>
        <v>Planting  </v>
      </c>
      <c r="AI32" s="149" t="str">
        <f aca="true">TABLE(AI$9,$AH$9,$AH32)</f>
        <v>310 HP 4WD (270 PTO)</v>
      </c>
      <c r="AJ32" s="150" t="n">
        <f aca="true">TABLE(AJ$9,$AH$9,$AH32)</f>
        <v>40000</v>
      </c>
      <c r="AK32" s="70" t="n">
        <f aca="true">TABLE(AK$9,$AH$9,$AH32)</f>
        <v>20.9666666666667</v>
      </c>
      <c r="AL32" s="72" t="n">
        <f aca="true">TABLE(AL$9,$AH$9,$AH32)</f>
        <v>1677.33333333333</v>
      </c>
      <c r="AM32" s="151" t="n">
        <f aca="true">TABLE(AM$9,$AH$9,$AH32)</f>
        <v>1.72872793279078</v>
      </c>
      <c r="AN32" s="152" t="n">
        <f aca="true">TABLE(AN$9,$AH$9,$AH32)</f>
        <v>2.67639531871979</v>
      </c>
      <c r="AO32" s="152" t="n">
        <f aca="true">TABLE(AO$9,$AH$9,$AH32)</f>
        <v>0.681081081081081</v>
      </c>
      <c r="AP32" s="152" t="n">
        <f aca="true">TABLE(AP$9,$AH$9,$AH32)</f>
        <v>0.58392170093297</v>
      </c>
      <c r="AQ32" s="152" t="n">
        <f aca="true">TABLE(AQ$9,$AH$9,$AH32)</f>
        <v>1.35215101609103</v>
      </c>
      <c r="AR32" s="152" t="n">
        <f aca="true">TABLE(AR$9,$AH$9,$AH32)</f>
        <v>1.27162021979579</v>
      </c>
      <c r="AS32" s="138" t="n">
        <f aca="true">TABLE(AS$9,$AH$9,$AH32)</f>
        <v>8.29389726941144</v>
      </c>
      <c r="AT32" s="138" t="n">
        <f aca="true">TABLE(AT$9,$AH$9,$AH32)</f>
        <v>5.92201897761443</v>
      </c>
      <c r="AU32" s="138" t="n">
        <f aca="true">TABLE(AU$9,$AH$9,$AH32)</f>
        <v>3.14482769413711</v>
      </c>
      <c r="AV32" s="70" t="n">
        <f aca="true">TABLE(AV$9,$AH$9,$AH32)</f>
        <v>0.604450326150622</v>
      </c>
      <c r="AW32" s="139" t="n">
        <f aca="true">TABLE(AW$9,$AH$9,$AH32)</f>
        <v>0.151096979332273</v>
      </c>
      <c r="AX32" s="139" t="n">
        <f aca="true">TABLE(AX$9,$AH$9,$AH32)</f>
        <v>173.895379415327</v>
      </c>
      <c r="AY32" s="139" t="n">
        <f aca="true">TABLE(AY$9,$AH$9,$AH32)</f>
        <v>124.164997897316</v>
      </c>
    </row>
    <row r="33" s="33" customFormat="true" ht="20.1" hidden="false" customHeight="true" outlineLevel="0" collapsed="false">
      <c r="A33" s="140" t="s">
        <v>206</v>
      </c>
      <c r="B33" s="153" t="s">
        <v>229</v>
      </c>
      <c r="C33" s="75" t="n">
        <v>15</v>
      </c>
      <c r="D33" s="89" t="s">
        <v>209</v>
      </c>
      <c r="E33" s="80" t="n">
        <v>6</v>
      </c>
      <c r="F33" s="80" t="s">
        <v>230</v>
      </c>
      <c r="G33" s="80" t="n">
        <v>30</v>
      </c>
      <c r="H33" s="154" t="s">
        <v>101</v>
      </c>
      <c r="I33" s="78" t="n">
        <f aca="false">J33/(1-K33)</f>
        <v>22222.2222222222</v>
      </c>
      <c r="J33" s="143" t="n">
        <v>20000</v>
      </c>
      <c r="K33" s="81" t="n">
        <v>0.1</v>
      </c>
      <c r="L33" s="80" t="n">
        <v>12</v>
      </c>
      <c r="M33" s="144" t="n">
        <v>70</v>
      </c>
      <c r="N33" s="92" t="n">
        <f aca="false">IF(AND(P33&lt;&gt;0,Q33&lt;&gt;0),M33*(C33*P33*Q33)/8.25,M33*C33)</f>
        <v>490</v>
      </c>
      <c r="O33" s="75" t="s">
        <v>231</v>
      </c>
      <c r="P33" s="75" t="n">
        <v>5.5</v>
      </c>
      <c r="Q33" s="81" t="n">
        <v>0.7</v>
      </c>
      <c r="R33" s="81" t="n">
        <v>1</v>
      </c>
      <c r="S33" s="81" t="n">
        <v>1.16</v>
      </c>
      <c r="T33" s="75" t="n">
        <v>1</v>
      </c>
      <c r="U33" s="75" t="n">
        <v>0</v>
      </c>
      <c r="V33" s="75" t="n">
        <v>170</v>
      </c>
      <c r="W33" s="146" t="n">
        <v>0</v>
      </c>
      <c r="X33" s="155" t="n">
        <v>0</v>
      </c>
      <c r="Y33" s="155" t="n">
        <v>0</v>
      </c>
      <c r="Z33" s="146" t="n">
        <v>0</v>
      </c>
      <c r="AA33" s="147" t="n">
        <f aca="false">IF(ISERROR((VLOOKUP(H33,POWERn,Power!$I$1,FALSE()))+W33/VLOOKUP(H33,POWERn,Power!$D$1,FALSE())),0,(VLOOKUP(H33,POWERn,Power!$I$1,FALSE()))+W33/VLOOKUP(H33,POWERn,Power!$D$1,FALSE()))</f>
        <v>0.044</v>
      </c>
      <c r="AB33" s="123" t="n">
        <f aca="false">IF(ISERROR((VLOOKUP(H33,POWERn,Power!$D$1,FALSE())*VLOOKUP(H33,POWERn,Power!$I$1,FALSE())+W33)*8.25/(C33*P33*Q33)),0,(VLOOKUP(H33,POWERn,Power!$D$1,FALSE())*VLOOKUP(H33,POWERn,Power!$I$1,FALSE())+W33)*8.25/(C33*P33*Q33))</f>
        <v>0.377142857142857</v>
      </c>
      <c r="AC33" s="123" t="n">
        <f aca="false">IF(ISERROR(SUMIF($B$11:$B$112,B33,$AB$11:$AB$112)/AD33),0,SUMIF($B$11:$B$112,B33,$AB$11:$AB$112)/AD33)</f>
        <v>0.323714285714286</v>
      </c>
      <c r="AD33" s="33" t="n">
        <f aca="false">COUNTIF($B$11:$B$112,B33)</f>
        <v>5</v>
      </c>
      <c r="AE33" s="59" t="n">
        <f aca="false">IFERROR(J33/C33,0)</f>
        <v>1333.33333333333</v>
      </c>
      <c r="AH33" s="148" t="str">
        <f aca="false">IF(B33="",0,CONCATENATE(B33&amp;" "&amp;IF(E33&lt;&gt;"",E33&amp;" "&amp;F33&amp;IF(G33&lt;&gt;"","-"&amp;G33&amp;", ",", "),"")&amp;IF(C33&gt;0,ROUND(C33,1)&amp;" "&amp;D33," ")))</f>
        <v>Row Crop Planter 6 Row-30, 15 Ft</v>
      </c>
      <c r="AI33" s="149" t="str">
        <f aca="true">TABLE(AI$9,$AH$9,$AH33)</f>
        <v>310 HP 4WD (270 PTO)</v>
      </c>
      <c r="AJ33" s="150" t="n">
        <f aca="true">TABLE(AJ$9,$AH$9,$AH33)</f>
        <v>40000</v>
      </c>
      <c r="AK33" s="70" t="n">
        <f aca="true">TABLE(AK$9,$AH$9,$AH33)</f>
        <v>20.9666666666667</v>
      </c>
      <c r="AL33" s="72" t="n">
        <f aca="true">TABLE(AL$9,$AH$9,$AH33)</f>
        <v>1677.33333333333</v>
      </c>
      <c r="AM33" s="151" t="n">
        <f aca="true">TABLE(AM$9,$AH$9,$AH33)</f>
        <v>1.72872793279078</v>
      </c>
      <c r="AN33" s="152" t="n">
        <f aca="true">TABLE(AN$9,$AH$9,$AH33)</f>
        <v>2.67639531871979</v>
      </c>
      <c r="AO33" s="152" t="n">
        <f aca="true">TABLE(AO$9,$AH$9,$AH33)</f>
        <v>0.681081081081081</v>
      </c>
      <c r="AP33" s="152" t="n">
        <f aca="true">TABLE(AP$9,$AH$9,$AH33)</f>
        <v>0.58392170093297</v>
      </c>
      <c r="AQ33" s="152" t="n">
        <f aca="true">TABLE(AQ$9,$AH$9,$AH33)</f>
        <v>1.35215101609103</v>
      </c>
      <c r="AR33" s="152" t="n">
        <f aca="true">TABLE(AR$9,$AH$9,$AH33)</f>
        <v>1.27162021979579</v>
      </c>
      <c r="AS33" s="138" t="n">
        <f aca="true">TABLE(AS$9,$AH$9,$AH33)</f>
        <v>8.29389726941144</v>
      </c>
      <c r="AT33" s="138" t="n">
        <f aca="true">TABLE(AT$9,$AH$9,$AH33)</f>
        <v>5.92201897761443</v>
      </c>
      <c r="AU33" s="138" t="n">
        <f aca="true">TABLE(AU$9,$AH$9,$AH33)</f>
        <v>3.14482769413711</v>
      </c>
      <c r="AV33" s="70" t="n">
        <f aca="true">TABLE(AV$9,$AH$9,$AH33)</f>
        <v>0.604450326150622</v>
      </c>
      <c r="AW33" s="139" t="n">
        <f aca="true">TABLE(AW$9,$AH$9,$AH33)</f>
        <v>0.151096979332273</v>
      </c>
      <c r="AX33" s="139" t="n">
        <f aca="true">TABLE(AX$9,$AH$9,$AH33)</f>
        <v>173.895379415327</v>
      </c>
      <c r="AY33" s="139" t="n">
        <f aca="true">TABLE(AY$9,$AH$9,$AH33)</f>
        <v>124.164997897316</v>
      </c>
    </row>
    <row r="34" s="33" customFormat="true" ht="20.1" hidden="false" customHeight="true" outlineLevel="0" collapsed="false">
      <c r="A34" s="140" t="s">
        <v>206</v>
      </c>
      <c r="B34" s="153" t="s">
        <v>229</v>
      </c>
      <c r="C34" s="75" t="n">
        <v>20</v>
      </c>
      <c r="D34" s="89" t="s">
        <v>209</v>
      </c>
      <c r="E34" s="80" t="n">
        <v>8</v>
      </c>
      <c r="F34" s="80" t="s">
        <v>230</v>
      </c>
      <c r="G34" s="80" t="n">
        <v>30</v>
      </c>
      <c r="H34" s="154" t="s">
        <v>102</v>
      </c>
      <c r="I34" s="78" t="n">
        <f aca="false">J34/(1-K34)</f>
        <v>36666.6666666667</v>
      </c>
      <c r="J34" s="143" t="n">
        <v>33000</v>
      </c>
      <c r="K34" s="81" t="n">
        <v>0.1</v>
      </c>
      <c r="L34" s="80" t="n">
        <v>12</v>
      </c>
      <c r="M34" s="144" t="n">
        <v>70</v>
      </c>
      <c r="N34" s="92" t="n">
        <f aca="false">IF(AND(P34&lt;&gt;0,Q34&lt;&gt;0),M34*(C34*P34*Q34)/8.25,M34*C34)</f>
        <v>653.333333333333</v>
      </c>
      <c r="O34" s="75" t="s">
        <v>231</v>
      </c>
      <c r="P34" s="75" t="n">
        <v>5.5</v>
      </c>
      <c r="Q34" s="81" t="n">
        <v>0.7</v>
      </c>
      <c r="R34" s="81" t="n">
        <v>1</v>
      </c>
      <c r="S34" s="81" t="n">
        <v>1.16</v>
      </c>
      <c r="T34" s="75" t="n">
        <v>1</v>
      </c>
      <c r="U34" s="75" t="n">
        <v>0</v>
      </c>
      <c r="V34" s="75" t="n">
        <v>200</v>
      </c>
      <c r="W34" s="146" t="n">
        <v>0</v>
      </c>
      <c r="X34" s="155" t="n">
        <v>0</v>
      </c>
      <c r="Y34" s="155" t="n">
        <v>0</v>
      </c>
      <c r="Z34" s="146" t="n">
        <v>0</v>
      </c>
      <c r="AA34" s="147" t="n">
        <f aca="false">IF(ISERROR((VLOOKUP(H34,POWERn,Power!$I$1,FALSE()))+W34/VLOOKUP(H34,POWERn,Power!$D$1,FALSE())),0,(VLOOKUP(H34,POWERn,Power!$I$1,FALSE()))+W34/VLOOKUP(H34,POWERn,Power!$D$1,FALSE()))</f>
        <v>0.044</v>
      </c>
      <c r="AB34" s="123" t="n">
        <f aca="false">IF(ISERROR((VLOOKUP(H34,POWERn,Power!$D$1,FALSE())*VLOOKUP(H34,POWERn,Power!$I$1,FALSE())+W34)*8.25/(C34*P34*Q34)),0,(VLOOKUP(H34,POWERn,Power!$D$1,FALSE())*VLOOKUP(H34,POWERn,Power!$I$1,FALSE())+W34)*8.25/(C34*P34*Q34))</f>
        <v>0.353571428571429</v>
      </c>
      <c r="AC34" s="123" t="n">
        <f aca="false">IF(ISERROR(SUMIF($B$11:$B$112,B34,$AB$11:$AB$112)/AD34),0,SUMIF($B$11:$B$112,B34,$AB$11:$AB$112)/AD34)</f>
        <v>0.323714285714286</v>
      </c>
      <c r="AD34" s="33" t="n">
        <f aca="false">COUNTIF($B$11:$B$112,B34)</f>
        <v>5</v>
      </c>
      <c r="AE34" s="59" t="n">
        <f aca="false">IFERROR(J34/C34,0)</f>
        <v>1650</v>
      </c>
      <c r="AH34" s="148" t="str">
        <f aca="false">IF(B34="",0,CONCATENATE(B34&amp;" "&amp;IF(E34&lt;&gt;"",E34&amp;" "&amp;F34&amp;IF(G34&lt;&gt;"","-"&amp;G34&amp;", ",", "),"")&amp;IF(C34&gt;0,ROUND(C34,1)&amp;" "&amp;D34," ")))</f>
        <v>Row Crop Planter 8 Row-30, 20 Ft</v>
      </c>
      <c r="AI34" s="149" t="str">
        <f aca="true">TABLE(AI$9,$AH$9,$AH34)</f>
        <v>310 HP 4WD (270 PTO)</v>
      </c>
      <c r="AJ34" s="150" t="n">
        <f aca="true">TABLE(AJ$9,$AH$9,$AH34)</f>
        <v>40000</v>
      </c>
      <c r="AK34" s="70" t="n">
        <f aca="true">TABLE(AK$9,$AH$9,$AH34)</f>
        <v>20.9666666666667</v>
      </c>
      <c r="AL34" s="72" t="n">
        <f aca="true">TABLE(AL$9,$AH$9,$AH34)</f>
        <v>1677.33333333333</v>
      </c>
      <c r="AM34" s="151" t="n">
        <f aca="true">TABLE(AM$9,$AH$9,$AH34)</f>
        <v>1.72872793279078</v>
      </c>
      <c r="AN34" s="152" t="n">
        <f aca="true">TABLE(AN$9,$AH$9,$AH34)</f>
        <v>2.67639531871979</v>
      </c>
      <c r="AO34" s="152" t="n">
        <f aca="true">TABLE(AO$9,$AH$9,$AH34)</f>
        <v>0.681081081081081</v>
      </c>
      <c r="AP34" s="152" t="n">
        <f aca="true">TABLE(AP$9,$AH$9,$AH34)</f>
        <v>0.58392170093297</v>
      </c>
      <c r="AQ34" s="152" t="n">
        <f aca="true">TABLE(AQ$9,$AH$9,$AH34)</f>
        <v>1.35215101609103</v>
      </c>
      <c r="AR34" s="152" t="n">
        <f aca="true">TABLE(AR$9,$AH$9,$AH34)</f>
        <v>1.27162021979579</v>
      </c>
      <c r="AS34" s="138" t="n">
        <f aca="true">TABLE(AS$9,$AH$9,$AH34)</f>
        <v>8.29389726941144</v>
      </c>
      <c r="AT34" s="138" t="n">
        <f aca="true">TABLE(AT$9,$AH$9,$AH34)</f>
        <v>5.92201897761443</v>
      </c>
      <c r="AU34" s="138" t="n">
        <f aca="true">TABLE(AU$9,$AH$9,$AH34)</f>
        <v>3.14482769413711</v>
      </c>
      <c r="AV34" s="70" t="n">
        <f aca="true">TABLE(AV$9,$AH$9,$AH34)</f>
        <v>0.604450326150622</v>
      </c>
      <c r="AW34" s="139" t="n">
        <f aca="true">TABLE(AW$9,$AH$9,$AH34)</f>
        <v>0.151096979332273</v>
      </c>
      <c r="AX34" s="139" t="n">
        <f aca="true">TABLE(AX$9,$AH$9,$AH34)</f>
        <v>173.895379415327</v>
      </c>
      <c r="AY34" s="139" t="n">
        <f aca="true">TABLE(AY$9,$AH$9,$AH34)</f>
        <v>124.164997897316</v>
      </c>
    </row>
    <row r="35" s="33" customFormat="true" ht="20.1" hidden="false" customHeight="true" outlineLevel="0" collapsed="false">
      <c r="A35" s="140" t="s">
        <v>206</v>
      </c>
      <c r="B35" s="153" t="s">
        <v>229</v>
      </c>
      <c r="C35" s="75" t="n">
        <v>30</v>
      </c>
      <c r="D35" s="89" t="s">
        <v>209</v>
      </c>
      <c r="E35" s="80" t="n">
        <v>12</v>
      </c>
      <c r="F35" s="80" t="s">
        <v>230</v>
      </c>
      <c r="G35" s="80" t="n">
        <v>30</v>
      </c>
      <c r="H35" s="154" t="s">
        <v>105</v>
      </c>
      <c r="I35" s="78" t="n">
        <f aca="false">J35/(1-K35)</f>
        <v>61111.1111111111</v>
      </c>
      <c r="J35" s="143" t="n">
        <v>55000</v>
      </c>
      <c r="K35" s="81" t="n">
        <v>0.1</v>
      </c>
      <c r="L35" s="80" t="n">
        <v>12</v>
      </c>
      <c r="M35" s="144" t="n">
        <v>70</v>
      </c>
      <c r="N35" s="92" t="n">
        <f aca="false">IF(AND(P35&lt;&gt;0,Q35&lt;&gt;0),M35*(C35*P35*Q35)/8.25,M35*C35)</f>
        <v>980</v>
      </c>
      <c r="O35" s="75" t="s">
        <v>231</v>
      </c>
      <c r="P35" s="75" t="n">
        <v>5.5</v>
      </c>
      <c r="Q35" s="81" t="n">
        <v>0.7</v>
      </c>
      <c r="R35" s="81" t="n">
        <v>1</v>
      </c>
      <c r="S35" s="81" t="n">
        <v>1.16</v>
      </c>
      <c r="T35" s="75" t="n">
        <v>1</v>
      </c>
      <c r="U35" s="75" t="n">
        <v>0</v>
      </c>
      <c r="V35" s="75" t="n">
        <v>300</v>
      </c>
      <c r="W35" s="146" t="n">
        <v>0</v>
      </c>
      <c r="X35" s="155" t="n">
        <v>0</v>
      </c>
      <c r="Y35" s="155" t="n">
        <v>0</v>
      </c>
      <c r="Z35" s="146" t="n">
        <v>0</v>
      </c>
      <c r="AA35" s="147" t="n">
        <f aca="false">IF(ISERROR((VLOOKUP(H35,POWERn,Power!$I$1,FALSE()))+W35/VLOOKUP(H35,POWERn,Power!$D$1,FALSE())),0,(VLOOKUP(H35,POWERn,Power!$I$1,FALSE()))+W35/VLOOKUP(H35,POWERn,Power!$D$1,FALSE()))</f>
        <v>0.044</v>
      </c>
      <c r="AB35" s="123" t="n">
        <f aca="false">IF(ISERROR((VLOOKUP(H35,POWERn,Power!$D$1,FALSE())*VLOOKUP(H35,POWERn,Power!$I$1,FALSE())+W35)*8.25/(C35*P35*Q35)),0,(VLOOKUP(H35,POWERn,Power!$D$1,FALSE())*VLOOKUP(H35,POWERn,Power!$I$1,FALSE())+W35)*8.25/(C35*P35*Q35))</f>
        <v>0.33</v>
      </c>
      <c r="AC35" s="123" t="n">
        <f aca="false">IF(ISERROR(SUMIF($B$11:$B$112,B35,$AB$11:$AB$112)/AD35),0,SUMIF($B$11:$B$112,B35,$AB$11:$AB$112)/AD35)</f>
        <v>0.323714285714286</v>
      </c>
      <c r="AD35" s="33" t="n">
        <f aca="false">COUNTIF($B$11:$B$112,B35)</f>
        <v>5</v>
      </c>
      <c r="AE35" s="59" t="n">
        <f aca="false">IFERROR(J35/C35,0)</f>
        <v>1833.33333333333</v>
      </c>
      <c r="AH35" s="148" t="str">
        <f aca="false">IF(B35="",0,CONCATENATE(B35&amp;" "&amp;IF(E35&lt;&gt;"",E35&amp;" "&amp;F35&amp;IF(G35&lt;&gt;"","-"&amp;G35&amp;", ",", "),"")&amp;IF(C35&gt;0,ROUND(C35,1)&amp;" "&amp;D35," ")))</f>
        <v>Row Crop Planter 12 Row-30, 30 Ft</v>
      </c>
      <c r="AI35" s="149" t="str">
        <f aca="true">TABLE(AI$9,$AH$9,$AH35)</f>
        <v>310 HP 4WD (270 PTO)</v>
      </c>
      <c r="AJ35" s="150" t="n">
        <f aca="true">TABLE(AJ$9,$AH$9,$AH35)</f>
        <v>40000</v>
      </c>
      <c r="AK35" s="70" t="n">
        <f aca="true">TABLE(AK$9,$AH$9,$AH35)</f>
        <v>20.9666666666667</v>
      </c>
      <c r="AL35" s="72" t="n">
        <f aca="true">TABLE(AL$9,$AH$9,$AH35)</f>
        <v>1677.33333333333</v>
      </c>
      <c r="AM35" s="151" t="n">
        <f aca="true">TABLE(AM$9,$AH$9,$AH35)</f>
        <v>1.72872793279078</v>
      </c>
      <c r="AN35" s="152" t="n">
        <f aca="true">TABLE(AN$9,$AH$9,$AH35)</f>
        <v>2.67639531871979</v>
      </c>
      <c r="AO35" s="152" t="n">
        <f aca="true">TABLE(AO$9,$AH$9,$AH35)</f>
        <v>0.681081081081081</v>
      </c>
      <c r="AP35" s="152" t="n">
        <f aca="true">TABLE(AP$9,$AH$9,$AH35)</f>
        <v>0.58392170093297</v>
      </c>
      <c r="AQ35" s="152" t="n">
        <f aca="true">TABLE(AQ$9,$AH$9,$AH35)</f>
        <v>1.35215101609103</v>
      </c>
      <c r="AR35" s="152" t="n">
        <f aca="true">TABLE(AR$9,$AH$9,$AH35)</f>
        <v>1.27162021979579</v>
      </c>
      <c r="AS35" s="138" t="n">
        <f aca="true">TABLE(AS$9,$AH$9,$AH35)</f>
        <v>8.29389726941144</v>
      </c>
      <c r="AT35" s="138" t="n">
        <f aca="true">TABLE(AT$9,$AH$9,$AH35)</f>
        <v>5.92201897761443</v>
      </c>
      <c r="AU35" s="138" t="n">
        <f aca="true">TABLE(AU$9,$AH$9,$AH35)</f>
        <v>3.14482769413711</v>
      </c>
      <c r="AV35" s="70" t="n">
        <f aca="true">TABLE(AV$9,$AH$9,$AH35)</f>
        <v>0.604450326150622</v>
      </c>
      <c r="AW35" s="139" t="n">
        <f aca="true">TABLE(AW$9,$AH$9,$AH35)</f>
        <v>0.151096979332273</v>
      </c>
      <c r="AX35" s="139" t="n">
        <f aca="true">TABLE(AX$9,$AH$9,$AH35)</f>
        <v>173.895379415327</v>
      </c>
      <c r="AY35" s="139" t="n">
        <f aca="true">TABLE(AY$9,$AH$9,$AH35)</f>
        <v>124.164997897316</v>
      </c>
    </row>
    <row r="36" s="33" customFormat="true" ht="20.1" hidden="false" customHeight="true" outlineLevel="0" collapsed="false">
      <c r="A36" s="140" t="s">
        <v>206</v>
      </c>
      <c r="B36" s="153" t="s">
        <v>229</v>
      </c>
      <c r="C36" s="75" t="n">
        <v>40</v>
      </c>
      <c r="D36" s="89" t="s">
        <v>209</v>
      </c>
      <c r="E36" s="80" t="n">
        <v>16</v>
      </c>
      <c r="F36" s="80" t="s">
        <v>230</v>
      </c>
      <c r="G36" s="80" t="n">
        <v>30</v>
      </c>
      <c r="H36" s="154" t="s">
        <v>106</v>
      </c>
      <c r="I36" s="78" t="n">
        <f aca="false">J36/(1-K36)</f>
        <v>88888.8888888889</v>
      </c>
      <c r="J36" s="143" t="n">
        <v>80000</v>
      </c>
      <c r="K36" s="81" t="n">
        <v>0.1</v>
      </c>
      <c r="L36" s="80" t="n">
        <v>12</v>
      </c>
      <c r="M36" s="144" t="n">
        <v>70</v>
      </c>
      <c r="N36" s="92" t="n">
        <f aca="false">IF(AND(P36&lt;&gt;0,Q36&lt;&gt;0),M36*(C36*P36*Q36)/8.25,M36*C36)</f>
        <v>1306.66666666667</v>
      </c>
      <c r="O36" s="75" t="s">
        <v>231</v>
      </c>
      <c r="P36" s="75" t="n">
        <v>5.5</v>
      </c>
      <c r="Q36" s="81" t="n">
        <v>0.7</v>
      </c>
      <c r="R36" s="81" t="n">
        <v>1</v>
      </c>
      <c r="S36" s="81" t="n">
        <v>1.16</v>
      </c>
      <c r="T36" s="75" t="n">
        <v>1</v>
      </c>
      <c r="U36" s="75" t="n">
        <v>0</v>
      </c>
      <c r="V36" s="75" t="n">
        <v>300</v>
      </c>
      <c r="W36" s="146" t="n">
        <v>0</v>
      </c>
      <c r="X36" s="155" t="n">
        <v>0</v>
      </c>
      <c r="Y36" s="155" t="n">
        <v>0</v>
      </c>
      <c r="Z36" s="146" t="n">
        <v>0</v>
      </c>
      <c r="AA36" s="147" t="n">
        <f aca="false">IF(ISERROR((VLOOKUP(H36,POWERn,Power!$I$1,FALSE()))+W36/VLOOKUP(H36,POWERn,Power!$D$1,FALSE())),0,(VLOOKUP(H36,POWERn,Power!$I$1,FALSE()))+W36/VLOOKUP(H36,POWERn,Power!$D$1,FALSE()))</f>
        <v>0.044</v>
      </c>
      <c r="AB36" s="123" t="n">
        <f aca="false">IF(ISERROR((VLOOKUP(H36,POWERn,Power!$D$1,FALSE())*VLOOKUP(H36,POWERn,Power!$I$1,FALSE())+W36)*8.25/(C36*P36*Q36)),0,(VLOOKUP(H36,POWERn,Power!$D$1,FALSE())*VLOOKUP(H36,POWERn,Power!$I$1,FALSE())+W36)*8.25/(C36*P36*Q36))</f>
        <v>0.306428571428571</v>
      </c>
      <c r="AC36" s="123" t="n">
        <f aca="false">IF(ISERROR(SUMIF($B$11:$B$112,B36,$AB$11:$AB$112)/AD36),0,SUMIF($B$11:$B$112,B36,$AB$11:$AB$112)/AD36)</f>
        <v>0.323714285714286</v>
      </c>
      <c r="AD36" s="33" t="n">
        <f aca="false">COUNTIF($B$11:$B$112,B36)</f>
        <v>5</v>
      </c>
      <c r="AE36" s="59" t="n">
        <f aca="false">IFERROR(J36/C36,0)</f>
        <v>2000</v>
      </c>
      <c r="AH36" s="148" t="str">
        <f aca="false">IF(B36="",0,CONCATENATE(B36&amp;" "&amp;IF(E36&lt;&gt;"",E36&amp;" "&amp;F36&amp;IF(G36&lt;&gt;"","-"&amp;G36&amp;", ",", "),"")&amp;IF(C36&gt;0,ROUND(C36,1)&amp;" "&amp;D36," ")))</f>
        <v>Row Crop Planter 16 Row-30, 40 Ft</v>
      </c>
      <c r="AI36" s="149" t="str">
        <f aca="true">TABLE(AI$9,$AH$9,$AH36)</f>
        <v>310 HP 4WD (270 PTO)</v>
      </c>
      <c r="AJ36" s="150" t="n">
        <f aca="true">TABLE(AJ$9,$AH$9,$AH36)</f>
        <v>40000</v>
      </c>
      <c r="AK36" s="70" t="n">
        <f aca="true">TABLE(AK$9,$AH$9,$AH36)</f>
        <v>20.9666666666667</v>
      </c>
      <c r="AL36" s="72" t="n">
        <f aca="true">TABLE(AL$9,$AH$9,$AH36)</f>
        <v>1677.33333333333</v>
      </c>
      <c r="AM36" s="151" t="n">
        <f aca="true">TABLE(AM$9,$AH$9,$AH36)</f>
        <v>1.72872793279078</v>
      </c>
      <c r="AN36" s="152" t="n">
        <f aca="true">TABLE(AN$9,$AH$9,$AH36)</f>
        <v>2.67639531871979</v>
      </c>
      <c r="AO36" s="152" t="n">
        <f aca="true">TABLE(AO$9,$AH$9,$AH36)</f>
        <v>0.681081081081081</v>
      </c>
      <c r="AP36" s="152" t="n">
        <f aca="true">TABLE(AP$9,$AH$9,$AH36)</f>
        <v>0.58392170093297</v>
      </c>
      <c r="AQ36" s="152" t="n">
        <f aca="true">TABLE(AQ$9,$AH$9,$AH36)</f>
        <v>1.35215101609103</v>
      </c>
      <c r="AR36" s="152" t="n">
        <f aca="true">TABLE(AR$9,$AH$9,$AH36)</f>
        <v>1.27162021979579</v>
      </c>
      <c r="AS36" s="138" t="n">
        <f aca="true">TABLE(AS$9,$AH$9,$AH36)</f>
        <v>8.29389726941144</v>
      </c>
      <c r="AT36" s="138" t="n">
        <f aca="true">TABLE(AT$9,$AH$9,$AH36)</f>
        <v>5.92201897761443</v>
      </c>
      <c r="AU36" s="138" t="n">
        <f aca="true">TABLE(AU$9,$AH$9,$AH36)</f>
        <v>3.14482769413711</v>
      </c>
      <c r="AV36" s="70" t="n">
        <f aca="true">TABLE(AV$9,$AH$9,$AH36)</f>
        <v>0.604450326150622</v>
      </c>
      <c r="AW36" s="139" t="n">
        <f aca="true">TABLE(AW$9,$AH$9,$AH36)</f>
        <v>0.151096979332273</v>
      </c>
      <c r="AX36" s="139" t="n">
        <f aca="true">TABLE(AX$9,$AH$9,$AH36)</f>
        <v>173.895379415327</v>
      </c>
      <c r="AY36" s="139" t="n">
        <f aca="true">TABLE(AY$9,$AH$9,$AH36)</f>
        <v>124.164997897316</v>
      </c>
    </row>
    <row r="37" s="33" customFormat="true" ht="20.1" hidden="false" customHeight="true" outlineLevel="0" collapsed="false">
      <c r="A37" s="140" t="s">
        <v>206</v>
      </c>
      <c r="B37" s="153" t="s">
        <v>229</v>
      </c>
      <c r="C37" s="75" t="n">
        <v>60</v>
      </c>
      <c r="D37" s="89" t="s">
        <v>209</v>
      </c>
      <c r="E37" s="80" t="n">
        <v>24</v>
      </c>
      <c r="F37" s="80" t="s">
        <v>230</v>
      </c>
      <c r="G37" s="80" t="n">
        <v>30</v>
      </c>
      <c r="H37" s="154" t="s">
        <v>107</v>
      </c>
      <c r="I37" s="78" t="n">
        <f aca="false">J37/(1-K37)</f>
        <v>170000</v>
      </c>
      <c r="J37" s="143" t="n">
        <v>153000</v>
      </c>
      <c r="K37" s="81" t="n">
        <v>0.1</v>
      </c>
      <c r="L37" s="80" t="n">
        <v>12</v>
      </c>
      <c r="M37" s="144" t="n">
        <v>70</v>
      </c>
      <c r="N37" s="92" t="n">
        <f aca="false">IF(AND(P37&lt;&gt;0,Q37&lt;&gt;0),M37*(C37*P37*Q37)/8.25,M37*C37)</f>
        <v>1960</v>
      </c>
      <c r="O37" s="75" t="s">
        <v>231</v>
      </c>
      <c r="P37" s="75" t="n">
        <v>5.5</v>
      </c>
      <c r="Q37" s="81" t="n">
        <v>0.7</v>
      </c>
      <c r="R37" s="81" t="n">
        <v>1</v>
      </c>
      <c r="S37" s="81" t="n">
        <v>1.16</v>
      </c>
      <c r="T37" s="75" t="n">
        <v>1</v>
      </c>
      <c r="U37" s="75" t="n">
        <v>0</v>
      </c>
      <c r="V37" s="75" t="n">
        <v>300</v>
      </c>
      <c r="W37" s="146" t="n">
        <v>0</v>
      </c>
      <c r="X37" s="155" t="n">
        <v>0</v>
      </c>
      <c r="Y37" s="155" t="n">
        <v>0</v>
      </c>
      <c r="Z37" s="146" t="n">
        <v>0</v>
      </c>
      <c r="AA37" s="147" t="n">
        <f aca="false">IF(ISERROR((VLOOKUP(H37,POWERn,Power!$I$1,FALSE()))+W37/VLOOKUP(H37,POWERn,Power!$D$1,FALSE())),0,(VLOOKUP(H37,POWERn,Power!$I$1,FALSE()))+W37/VLOOKUP(H37,POWERn,Power!$D$1,FALSE()))</f>
        <v>0.044</v>
      </c>
      <c r="AB37" s="123" t="n">
        <f aca="false">IF(ISERROR((VLOOKUP(H37,POWERn,Power!$D$1,FALSE())*VLOOKUP(H37,POWERn,Power!$I$1,FALSE())+W37)*8.25/(C37*P37*Q37)),0,(VLOOKUP(H37,POWERn,Power!$D$1,FALSE())*VLOOKUP(H37,POWERn,Power!$I$1,FALSE())+W37)*8.25/(C37*P37*Q37))</f>
        <v>0.251428571428571</v>
      </c>
      <c r="AC37" s="123" t="n">
        <f aca="false">IF(ISERROR(SUMIF($B$11:$B$112,B37,$AB$11:$AB$112)/AD37),0,SUMIF($B$11:$B$112,B37,$AB$11:$AB$112)/AD37)</f>
        <v>0.323714285714286</v>
      </c>
      <c r="AD37" s="33" t="n">
        <f aca="false">COUNTIF($B$11:$B$112,B37)</f>
        <v>5</v>
      </c>
      <c r="AE37" s="59" t="n">
        <f aca="false">IFERROR(J37/C37,0)</f>
        <v>2550</v>
      </c>
      <c r="AH37" s="148" t="str">
        <f aca="false">IF(B37="",0,CONCATENATE(B37&amp;" "&amp;IF(E37&lt;&gt;"",E37&amp;" "&amp;F37&amp;IF(G37&lt;&gt;"","-"&amp;G37&amp;", ",", "),"")&amp;IF(C37&gt;0,ROUND(C37,1)&amp;" "&amp;D37," ")))</f>
        <v>Row Crop Planter 24 Row-30, 60 Ft</v>
      </c>
      <c r="AI37" s="149" t="str">
        <f aca="true">TABLE(AI$9,$AH$9,$AH37)</f>
        <v>310 HP 4WD (270 PTO)</v>
      </c>
      <c r="AJ37" s="150" t="n">
        <f aca="true">TABLE(AJ$9,$AH$9,$AH37)</f>
        <v>40000</v>
      </c>
      <c r="AK37" s="70" t="n">
        <f aca="true">TABLE(AK$9,$AH$9,$AH37)</f>
        <v>20.9666666666667</v>
      </c>
      <c r="AL37" s="72" t="n">
        <f aca="true">TABLE(AL$9,$AH$9,$AH37)</f>
        <v>1677.33333333333</v>
      </c>
      <c r="AM37" s="151" t="n">
        <f aca="true">TABLE(AM$9,$AH$9,$AH37)</f>
        <v>1.72872793279078</v>
      </c>
      <c r="AN37" s="152" t="n">
        <f aca="true">TABLE(AN$9,$AH$9,$AH37)</f>
        <v>2.67639531871979</v>
      </c>
      <c r="AO37" s="152" t="n">
        <f aca="true">TABLE(AO$9,$AH$9,$AH37)</f>
        <v>0.681081081081081</v>
      </c>
      <c r="AP37" s="152" t="n">
        <f aca="true">TABLE(AP$9,$AH$9,$AH37)</f>
        <v>0.58392170093297</v>
      </c>
      <c r="AQ37" s="152" t="n">
        <f aca="true">TABLE(AQ$9,$AH$9,$AH37)</f>
        <v>1.35215101609103</v>
      </c>
      <c r="AR37" s="152" t="n">
        <f aca="true">TABLE(AR$9,$AH$9,$AH37)</f>
        <v>1.27162021979579</v>
      </c>
      <c r="AS37" s="138" t="n">
        <f aca="true">TABLE(AS$9,$AH$9,$AH37)</f>
        <v>8.29389726941144</v>
      </c>
      <c r="AT37" s="138" t="n">
        <f aca="true">TABLE(AT$9,$AH$9,$AH37)</f>
        <v>5.92201897761443</v>
      </c>
      <c r="AU37" s="138" t="n">
        <f aca="true">TABLE(AU$9,$AH$9,$AH37)</f>
        <v>3.14482769413711</v>
      </c>
      <c r="AV37" s="70" t="n">
        <f aca="true">TABLE(AV$9,$AH$9,$AH37)</f>
        <v>0.604450326150622</v>
      </c>
      <c r="AW37" s="139" t="n">
        <f aca="true">TABLE(AW$9,$AH$9,$AH37)</f>
        <v>0.151096979332273</v>
      </c>
      <c r="AX37" s="139" t="n">
        <f aca="true">TABLE(AX$9,$AH$9,$AH37)</f>
        <v>173.895379415327</v>
      </c>
      <c r="AY37" s="139" t="n">
        <f aca="true">TABLE(AY$9,$AH$9,$AH37)</f>
        <v>124.164997897316</v>
      </c>
    </row>
    <row r="38" s="33" customFormat="true" ht="20.1" hidden="false" customHeight="true" outlineLevel="0" collapsed="false">
      <c r="A38" s="140" t="s">
        <v>206</v>
      </c>
      <c r="B38" s="153" t="s">
        <v>232</v>
      </c>
      <c r="C38" s="75" t="n">
        <v>15</v>
      </c>
      <c r="D38" s="89" t="s">
        <v>209</v>
      </c>
      <c r="E38" s="80" t="n">
        <v>6</v>
      </c>
      <c r="F38" s="80" t="s">
        <v>230</v>
      </c>
      <c r="G38" s="80" t="n">
        <v>30</v>
      </c>
      <c r="H38" s="154" t="s">
        <v>102</v>
      </c>
      <c r="I38" s="78" t="n">
        <f aca="false">J38/(1-K38)</f>
        <v>30000</v>
      </c>
      <c r="J38" s="143" t="n">
        <v>27000</v>
      </c>
      <c r="K38" s="81" t="n">
        <v>0.1</v>
      </c>
      <c r="L38" s="80" t="n">
        <v>12</v>
      </c>
      <c r="M38" s="144" t="n">
        <v>80</v>
      </c>
      <c r="N38" s="92" t="n">
        <f aca="false">IF(AND(P38&lt;&gt;0,Q38&lt;&gt;0),M38*(C38*P38*Q38)/8.25,M38*C38)</f>
        <v>509.090909090909</v>
      </c>
      <c r="O38" s="75" t="s">
        <v>231</v>
      </c>
      <c r="P38" s="75" t="n">
        <v>5</v>
      </c>
      <c r="Q38" s="81" t="n">
        <v>0.7</v>
      </c>
      <c r="R38" s="81" t="n">
        <v>1</v>
      </c>
      <c r="S38" s="81" t="n">
        <v>1.16</v>
      </c>
      <c r="T38" s="75" t="n">
        <v>1</v>
      </c>
      <c r="U38" s="75" t="n">
        <v>0</v>
      </c>
      <c r="V38" s="75" t="n">
        <v>170</v>
      </c>
      <c r="W38" s="146" t="n">
        <v>0</v>
      </c>
      <c r="X38" s="155" t="n">
        <v>0</v>
      </c>
      <c r="Y38" s="155" t="n">
        <v>0</v>
      </c>
      <c r="Z38" s="146" t="n">
        <v>0</v>
      </c>
      <c r="AA38" s="147" t="n">
        <f aca="false">IF(ISERROR((VLOOKUP(H38,POWERn,Power!$I$1,FALSE()))+W38/VLOOKUP(H38,POWERn,Power!$D$1,FALSE())),0,(VLOOKUP(H38,POWERn,Power!$I$1,FALSE()))+W38/VLOOKUP(H38,POWERn,Power!$D$1,FALSE()))</f>
        <v>0.044</v>
      </c>
      <c r="AB38" s="123" t="n">
        <f aca="false">IF(ISERROR((VLOOKUP(H38,POWERn,Power!$D$1,FALSE())*VLOOKUP(H38,POWERn,Power!$I$1,FALSE())+W38)*8.25/(C38*P38*Q38)),0,(VLOOKUP(H38,POWERn,Power!$D$1,FALSE())*VLOOKUP(H38,POWERn,Power!$I$1,FALSE())+W38)*8.25/(C38*P38*Q38))</f>
        <v>0.518571428571429</v>
      </c>
      <c r="AC38" s="123" t="n">
        <f aca="false">IF(ISERROR(SUMIF($B$11:$B$112,B38,$AB$11:$AB$112)/AD38),0,SUMIF($B$11:$B$112,B38,$AB$11:$AB$112)/AD38)</f>
        <v>0.533696428571429</v>
      </c>
      <c r="AD38" s="33" t="n">
        <f aca="false">COUNTIF($B$11:$B$112,B38)</f>
        <v>4</v>
      </c>
      <c r="AE38" s="59" t="n">
        <f aca="false">IFERROR(J38/C38,0)</f>
        <v>1800</v>
      </c>
      <c r="AH38" s="148" t="str">
        <f aca="false">IF(B38="",0,CONCATENATE(B38&amp;" "&amp;IF(E38&lt;&gt;"",E38&amp;" "&amp;F38&amp;IF(G38&lt;&gt;"","-"&amp;G38&amp;", ",", "),"")&amp;IF(C38&gt;0,ROUND(C38,1)&amp;" "&amp;D38," ")))</f>
        <v>Min-Til Planter 6 Row-30, 15 Ft</v>
      </c>
      <c r="AI38" s="149" t="str">
        <f aca="true">TABLE(AI$9,$AH$9,$AH38)</f>
        <v>310 HP 4WD (270 PTO)</v>
      </c>
      <c r="AJ38" s="150" t="n">
        <f aca="true">TABLE(AJ$9,$AH$9,$AH38)</f>
        <v>40000</v>
      </c>
      <c r="AK38" s="70" t="n">
        <f aca="true">TABLE(AK$9,$AH$9,$AH38)</f>
        <v>20.9666666666667</v>
      </c>
      <c r="AL38" s="72" t="n">
        <f aca="true">TABLE(AL$9,$AH$9,$AH38)</f>
        <v>1677.33333333333</v>
      </c>
      <c r="AM38" s="151" t="n">
        <f aca="true">TABLE(AM$9,$AH$9,$AH38)</f>
        <v>1.72872793279078</v>
      </c>
      <c r="AN38" s="152" t="n">
        <f aca="true">TABLE(AN$9,$AH$9,$AH38)</f>
        <v>2.67639531871979</v>
      </c>
      <c r="AO38" s="152" t="n">
        <f aca="true">TABLE(AO$9,$AH$9,$AH38)</f>
        <v>0.681081081081081</v>
      </c>
      <c r="AP38" s="152" t="n">
        <f aca="true">TABLE(AP$9,$AH$9,$AH38)</f>
        <v>0.58392170093297</v>
      </c>
      <c r="AQ38" s="152" t="n">
        <f aca="true">TABLE(AQ$9,$AH$9,$AH38)</f>
        <v>1.35215101609103</v>
      </c>
      <c r="AR38" s="152" t="n">
        <f aca="true">TABLE(AR$9,$AH$9,$AH38)</f>
        <v>1.27162021979579</v>
      </c>
      <c r="AS38" s="138" t="n">
        <f aca="true">TABLE(AS$9,$AH$9,$AH38)</f>
        <v>8.29389726941144</v>
      </c>
      <c r="AT38" s="138" t="n">
        <f aca="true">TABLE(AT$9,$AH$9,$AH38)</f>
        <v>5.92201897761443</v>
      </c>
      <c r="AU38" s="138" t="n">
        <f aca="true">TABLE(AU$9,$AH$9,$AH38)</f>
        <v>3.14482769413711</v>
      </c>
      <c r="AV38" s="70" t="n">
        <f aca="true">TABLE(AV$9,$AH$9,$AH38)</f>
        <v>0.604450326150622</v>
      </c>
      <c r="AW38" s="139" t="n">
        <f aca="true">TABLE(AW$9,$AH$9,$AH38)</f>
        <v>0.151096979332273</v>
      </c>
      <c r="AX38" s="139" t="n">
        <f aca="true">TABLE(AX$9,$AH$9,$AH38)</f>
        <v>173.895379415327</v>
      </c>
      <c r="AY38" s="139" t="n">
        <f aca="true">TABLE(AY$9,$AH$9,$AH38)</f>
        <v>124.164997897316</v>
      </c>
    </row>
    <row r="39" s="33" customFormat="true" ht="20.1" hidden="false" customHeight="true" outlineLevel="0" collapsed="false">
      <c r="A39" s="140" t="s">
        <v>206</v>
      </c>
      <c r="B39" s="153" t="s">
        <v>232</v>
      </c>
      <c r="C39" s="75" t="n">
        <v>20</v>
      </c>
      <c r="D39" s="89" t="s">
        <v>209</v>
      </c>
      <c r="E39" s="80" t="n">
        <v>8</v>
      </c>
      <c r="F39" s="80" t="s">
        <v>230</v>
      </c>
      <c r="G39" s="80" t="n">
        <v>30</v>
      </c>
      <c r="H39" s="154" t="s">
        <v>105</v>
      </c>
      <c r="I39" s="78" t="n">
        <f aca="false">J39/(1-K39)</f>
        <v>36666.6666666667</v>
      </c>
      <c r="J39" s="143" t="n">
        <v>33000</v>
      </c>
      <c r="K39" s="81" t="n">
        <v>0.1</v>
      </c>
      <c r="L39" s="80" t="n">
        <v>12</v>
      </c>
      <c r="M39" s="144" t="n">
        <v>70</v>
      </c>
      <c r="N39" s="92" t="n">
        <f aca="false">IF(AND(P39&lt;&gt;0,Q39&lt;&gt;0),M39*(C39*P39*Q39)/8.25,M39*C39)</f>
        <v>593.939393939394</v>
      </c>
      <c r="O39" s="75" t="s">
        <v>231</v>
      </c>
      <c r="P39" s="75" t="n">
        <v>5</v>
      </c>
      <c r="Q39" s="81" t="n">
        <v>0.7</v>
      </c>
      <c r="R39" s="81" t="n">
        <v>1</v>
      </c>
      <c r="S39" s="81" t="n">
        <v>1.16</v>
      </c>
      <c r="T39" s="75" t="n">
        <v>1</v>
      </c>
      <c r="U39" s="75" t="n">
        <v>0</v>
      </c>
      <c r="V39" s="75" t="n">
        <v>200</v>
      </c>
      <c r="W39" s="146" t="n">
        <v>0</v>
      </c>
      <c r="X39" s="155" t="n">
        <v>0</v>
      </c>
      <c r="Y39" s="155" t="n">
        <v>0</v>
      </c>
      <c r="Z39" s="146" t="n">
        <v>0</v>
      </c>
      <c r="AA39" s="147" t="n">
        <f aca="false">IF(ISERROR((VLOOKUP(H39,POWERn,Power!$I$1,FALSE()))+W39/VLOOKUP(H39,POWERn,Power!$D$1,FALSE())),0,(VLOOKUP(H39,POWERn,Power!$I$1,FALSE()))+W39/VLOOKUP(H39,POWERn,Power!$D$1,FALSE()))</f>
        <v>0.044</v>
      </c>
      <c r="AB39" s="123" t="n">
        <f aca="false">IF(ISERROR((VLOOKUP(H39,POWERn,Power!$D$1,FALSE())*VLOOKUP(H39,POWERn,Power!$I$1,FALSE())+W39)*8.25/(C39*P39*Q39)),0,(VLOOKUP(H39,POWERn,Power!$D$1,FALSE())*VLOOKUP(H39,POWERn,Power!$I$1,FALSE())+W39)*8.25/(C39*P39*Q39))</f>
        <v>0.5445</v>
      </c>
      <c r="AC39" s="123" t="n">
        <f aca="false">IF(ISERROR(SUMIF($B$11:$B$112,B39,$AB$11:$AB$112)/AD39),0,SUMIF($B$11:$B$112,B39,$AB$11:$AB$112)/AD39)</f>
        <v>0.533696428571429</v>
      </c>
      <c r="AD39" s="33" t="n">
        <f aca="false">COUNTIF($B$11:$B$112,B39)</f>
        <v>4</v>
      </c>
      <c r="AE39" s="59" t="n">
        <f aca="false">IFERROR(J39/C39,0)</f>
        <v>1650</v>
      </c>
      <c r="AH39" s="148" t="str">
        <f aca="false">IF(B39="",0,CONCATENATE(B39&amp;" "&amp;IF(E39&lt;&gt;"",E39&amp;" "&amp;F39&amp;IF(G39&lt;&gt;"","-"&amp;G39&amp;", ",", "),"")&amp;IF(C39&gt;0,ROUND(C39,1)&amp;" "&amp;D39," ")))</f>
        <v>Min-Til Planter 8 Row-30, 20 Ft</v>
      </c>
      <c r="AI39" s="149" t="str">
        <f aca="true">TABLE(AI$9,$AH$9,$AH39)</f>
        <v>310 HP 4WD (270 PTO)</v>
      </c>
      <c r="AJ39" s="150" t="n">
        <f aca="true">TABLE(AJ$9,$AH$9,$AH39)</f>
        <v>40000</v>
      </c>
      <c r="AK39" s="70" t="n">
        <f aca="true">TABLE(AK$9,$AH$9,$AH39)</f>
        <v>20.9666666666667</v>
      </c>
      <c r="AL39" s="72" t="n">
        <f aca="true">TABLE(AL$9,$AH$9,$AH39)</f>
        <v>1677.33333333333</v>
      </c>
      <c r="AM39" s="151" t="n">
        <f aca="true">TABLE(AM$9,$AH$9,$AH39)</f>
        <v>1.72872793279078</v>
      </c>
      <c r="AN39" s="152" t="n">
        <f aca="true">TABLE(AN$9,$AH$9,$AH39)</f>
        <v>2.67639531871979</v>
      </c>
      <c r="AO39" s="152" t="n">
        <f aca="true">TABLE(AO$9,$AH$9,$AH39)</f>
        <v>0.681081081081081</v>
      </c>
      <c r="AP39" s="152" t="n">
        <f aca="true">TABLE(AP$9,$AH$9,$AH39)</f>
        <v>0.58392170093297</v>
      </c>
      <c r="AQ39" s="152" t="n">
        <f aca="true">TABLE(AQ$9,$AH$9,$AH39)</f>
        <v>1.35215101609103</v>
      </c>
      <c r="AR39" s="152" t="n">
        <f aca="true">TABLE(AR$9,$AH$9,$AH39)</f>
        <v>1.27162021979579</v>
      </c>
      <c r="AS39" s="138" t="n">
        <f aca="true">TABLE(AS$9,$AH$9,$AH39)</f>
        <v>8.29389726941144</v>
      </c>
      <c r="AT39" s="138" t="n">
        <f aca="true">TABLE(AT$9,$AH$9,$AH39)</f>
        <v>5.92201897761443</v>
      </c>
      <c r="AU39" s="138" t="n">
        <f aca="true">TABLE(AU$9,$AH$9,$AH39)</f>
        <v>3.14482769413711</v>
      </c>
      <c r="AV39" s="70" t="n">
        <f aca="true">TABLE(AV$9,$AH$9,$AH39)</f>
        <v>0.604450326150622</v>
      </c>
      <c r="AW39" s="139" t="n">
        <f aca="true">TABLE(AW$9,$AH$9,$AH39)</f>
        <v>0.151096979332273</v>
      </c>
      <c r="AX39" s="139" t="n">
        <f aca="true">TABLE(AX$9,$AH$9,$AH39)</f>
        <v>173.895379415327</v>
      </c>
      <c r="AY39" s="139" t="n">
        <f aca="true">TABLE(AY$9,$AH$9,$AH39)</f>
        <v>124.164997897316</v>
      </c>
    </row>
    <row r="40" s="33" customFormat="true" ht="20.1" hidden="false" customHeight="true" outlineLevel="0" collapsed="false">
      <c r="A40" s="140" t="s">
        <v>206</v>
      </c>
      <c r="B40" s="153" t="s">
        <v>232</v>
      </c>
      <c r="C40" s="75" t="n">
        <v>30</v>
      </c>
      <c r="D40" s="89" t="s">
        <v>209</v>
      </c>
      <c r="E40" s="80" t="n">
        <v>12</v>
      </c>
      <c r="F40" s="80" t="s">
        <v>230</v>
      </c>
      <c r="G40" s="80" t="n">
        <v>30</v>
      </c>
      <c r="H40" s="154" t="s">
        <v>107</v>
      </c>
      <c r="I40" s="78" t="n">
        <f aca="false">J40/(1-K40)</f>
        <v>78888.8888888889</v>
      </c>
      <c r="J40" s="143" t="n">
        <v>71000</v>
      </c>
      <c r="K40" s="81" t="n">
        <v>0.1</v>
      </c>
      <c r="L40" s="80" t="n">
        <v>12</v>
      </c>
      <c r="M40" s="144" t="n">
        <v>100</v>
      </c>
      <c r="N40" s="92" t="n">
        <f aca="false">IF(AND(P40&lt;&gt;0,Q40&lt;&gt;0),M40*(C40*P40*Q40)/8.25,M40*C40)</f>
        <v>1272.72727272727</v>
      </c>
      <c r="O40" s="75" t="s">
        <v>231</v>
      </c>
      <c r="P40" s="75" t="n">
        <v>5</v>
      </c>
      <c r="Q40" s="81" t="n">
        <v>0.7</v>
      </c>
      <c r="R40" s="81" t="n">
        <v>1</v>
      </c>
      <c r="S40" s="81" t="n">
        <v>1.16</v>
      </c>
      <c r="T40" s="75" t="n">
        <v>1</v>
      </c>
      <c r="U40" s="75" t="n">
        <v>0</v>
      </c>
      <c r="V40" s="75" t="n">
        <v>240</v>
      </c>
      <c r="W40" s="146" t="n">
        <v>0</v>
      </c>
      <c r="X40" s="155" t="n">
        <v>0</v>
      </c>
      <c r="Y40" s="155" t="n">
        <v>0</v>
      </c>
      <c r="Z40" s="146" t="n">
        <v>0</v>
      </c>
      <c r="AA40" s="147" t="n">
        <f aca="false">IF(ISERROR((VLOOKUP(H40,POWERn,Power!$I$1,FALSE()))+W40/VLOOKUP(H40,POWERn,Power!$D$1,FALSE())),0,(VLOOKUP(H40,POWERn,Power!$I$1,FALSE()))+W40/VLOOKUP(H40,POWERn,Power!$D$1,FALSE()))</f>
        <v>0.044</v>
      </c>
      <c r="AB40" s="123" t="n">
        <f aca="false">IF(ISERROR((VLOOKUP(H40,POWERn,Power!$D$1,FALSE())*VLOOKUP(H40,POWERn,Power!$I$1,FALSE())+W40)*8.25/(C40*P40*Q40)),0,(VLOOKUP(H40,POWERn,Power!$D$1,FALSE())*VLOOKUP(H40,POWERn,Power!$I$1,FALSE())+W40)*8.25/(C40*P40*Q40))</f>
        <v>0.553142857142857</v>
      </c>
      <c r="AC40" s="123" t="n">
        <f aca="false">IF(ISERROR(SUMIF($B$11:$B$112,B40,$AB$11:$AB$112)/AD40),0,SUMIF($B$11:$B$112,B40,$AB$11:$AB$112)/AD40)</f>
        <v>0.533696428571429</v>
      </c>
      <c r="AD40" s="33" t="n">
        <f aca="false">COUNTIF($B$11:$B$112,B40)</f>
        <v>4</v>
      </c>
      <c r="AE40" s="59" t="n">
        <f aca="false">IFERROR(J40/C40,0)</f>
        <v>2366.66666666667</v>
      </c>
      <c r="AH40" s="148" t="str">
        <f aca="false">IF(B40="",0,CONCATENATE(B40&amp;" "&amp;IF(E40&lt;&gt;"",E40&amp;" "&amp;F40&amp;IF(G40&lt;&gt;"","-"&amp;G40&amp;", ",", "),"")&amp;IF(C40&gt;0,ROUND(C40,1)&amp;" "&amp;D40," ")))</f>
        <v>Min-Til Planter 12 Row-30, 30 Ft</v>
      </c>
      <c r="AI40" s="149" t="str">
        <f aca="true">TABLE(AI$9,$AH$9,$AH40)</f>
        <v>310 HP 4WD (270 PTO)</v>
      </c>
      <c r="AJ40" s="150" t="n">
        <f aca="true">TABLE(AJ$9,$AH$9,$AH40)</f>
        <v>40000</v>
      </c>
      <c r="AK40" s="70" t="n">
        <f aca="true">TABLE(AK$9,$AH$9,$AH40)</f>
        <v>20.9666666666667</v>
      </c>
      <c r="AL40" s="72" t="n">
        <f aca="true">TABLE(AL$9,$AH$9,$AH40)</f>
        <v>1677.33333333333</v>
      </c>
      <c r="AM40" s="151" t="n">
        <f aca="true">TABLE(AM$9,$AH$9,$AH40)</f>
        <v>1.72872793279078</v>
      </c>
      <c r="AN40" s="152" t="n">
        <f aca="true">TABLE(AN$9,$AH$9,$AH40)</f>
        <v>2.67639531871979</v>
      </c>
      <c r="AO40" s="152" t="n">
        <f aca="true">TABLE(AO$9,$AH$9,$AH40)</f>
        <v>0.681081081081081</v>
      </c>
      <c r="AP40" s="152" t="n">
        <f aca="true">TABLE(AP$9,$AH$9,$AH40)</f>
        <v>0.58392170093297</v>
      </c>
      <c r="AQ40" s="152" t="n">
        <f aca="true">TABLE(AQ$9,$AH$9,$AH40)</f>
        <v>1.35215101609103</v>
      </c>
      <c r="AR40" s="152" t="n">
        <f aca="true">TABLE(AR$9,$AH$9,$AH40)</f>
        <v>1.27162021979579</v>
      </c>
      <c r="AS40" s="138" t="n">
        <f aca="true">TABLE(AS$9,$AH$9,$AH40)</f>
        <v>8.29389726941144</v>
      </c>
      <c r="AT40" s="138" t="n">
        <f aca="true">TABLE(AT$9,$AH$9,$AH40)</f>
        <v>5.92201897761443</v>
      </c>
      <c r="AU40" s="138" t="n">
        <f aca="true">TABLE(AU$9,$AH$9,$AH40)</f>
        <v>3.14482769413711</v>
      </c>
      <c r="AV40" s="70" t="n">
        <f aca="true">TABLE(AV$9,$AH$9,$AH40)</f>
        <v>0.604450326150622</v>
      </c>
      <c r="AW40" s="139" t="n">
        <f aca="true">TABLE(AW$9,$AH$9,$AH40)</f>
        <v>0.151096979332273</v>
      </c>
      <c r="AX40" s="139" t="n">
        <f aca="true">TABLE(AX$9,$AH$9,$AH40)</f>
        <v>173.895379415327</v>
      </c>
      <c r="AY40" s="139" t="n">
        <f aca="true">TABLE(AY$9,$AH$9,$AH40)</f>
        <v>124.164997897316</v>
      </c>
    </row>
    <row r="41" s="33" customFormat="true" ht="20.1" hidden="false" customHeight="true" outlineLevel="0" collapsed="false">
      <c r="A41" s="140" t="s">
        <v>206</v>
      </c>
      <c r="B41" s="153" t="s">
        <v>232</v>
      </c>
      <c r="C41" s="75" t="n">
        <v>40</v>
      </c>
      <c r="D41" s="89" t="s">
        <v>209</v>
      </c>
      <c r="E41" s="80" t="n">
        <v>16</v>
      </c>
      <c r="F41" s="80" t="s">
        <v>230</v>
      </c>
      <c r="G41" s="80" t="n">
        <v>30</v>
      </c>
      <c r="H41" s="154" t="s">
        <v>108</v>
      </c>
      <c r="I41" s="78" t="n">
        <f aca="false">J41/(1-K41)</f>
        <v>88888.8888888889</v>
      </c>
      <c r="J41" s="143" t="n">
        <v>80000</v>
      </c>
      <c r="K41" s="81" t="n">
        <v>0.1</v>
      </c>
      <c r="L41" s="80" t="n">
        <v>12</v>
      </c>
      <c r="M41" s="144" t="n">
        <v>130</v>
      </c>
      <c r="N41" s="92" t="n">
        <f aca="false">IF(AND(P41&lt;&gt;0,Q41&lt;&gt;0),M41*(C41*P41*Q41)/8.25,M41*C41)</f>
        <v>2206.06060606061</v>
      </c>
      <c r="O41" s="75" t="s">
        <v>231</v>
      </c>
      <c r="P41" s="75" t="n">
        <v>5</v>
      </c>
      <c r="Q41" s="81" t="n">
        <v>0.7</v>
      </c>
      <c r="R41" s="81" t="n">
        <v>1</v>
      </c>
      <c r="S41" s="81" t="n">
        <v>1.16</v>
      </c>
      <c r="T41" s="75" t="n">
        <v>1</v>
      </c>
      <c r="U41" s="75" t="n">
        <v>0</v>
      </c>
      <c r="V41" s="75" t="n">
        <v>400</v>
      </c>
      <c r="W41" s="146" t="n">
        <v>0</v>
      </c>
      <c r="X41" s="155" t="n">
        <v>0</v>
      </c>
      <c r="Y41" s="155" t="n">
        <v>0</v>
      </c>
      <c r="Z41" s="146" t="n">
        <v>0</v>
      </c>
      <c r="AA41" s="147" t="n">
        <f aca="false">IF(ISERROR((VLOOKUP(H41,POWERn,Power!$I$1,FALSE()))+W41/VLOOKUP(H41,POWERn,Power!$D$1,FALSE())),0,(VLOOKUP(H41,POWERn,Power!$I$1,FALSE()))+W41/VLOOKUP(H41,POWERn,Power!$D$1,FALSE()))</f>
        <v>0.044</v>
      </c>
      <c r="AB41" s="123" t="n">
        <f aca="false">IF(ISERROR((VLOOKUP(H41,POWERn,Power!$D$1,FALSE())*VLOOKUP(H41,POWERn,Power!$I$1,FALSE())+W41)*8.25/(C41*P41*Q41)),0,(VLOOKUP(H41,POWERn,Power!$D$1,FALSE())*VLOOKUP(H41,POWERn,Power!$I$1,FALSE())+W41)*8.25/(C41*P41*Q41))</f>
        <v>0.518571428571429</v>
      </c>
      <c r="AC41" s="123" t="n">
        <f aca="false">IF(ISERROR(SUMIF($B$11:$B$112,B41,$AB$11:$AB$112)/AD41),0,SUMIF($B$11:$B$112,B41,$AB$11:$AB$112)/AD41)</f>
        <v>0.533696428571429</v>
      </c>
      <c r="AD41" s="33" t="n">
        <f aca="false">COUNTIF($B$11:$B$112,B41)</f>
        <v>4</v>
      </c>
      <c r="AE41" s="59" t="n">
        <f aca="false">IFERROR(J41/C41,0)</f>
        <v>2000</v>
      </c>
      <c r="AH41" s="148" t="str">
        <f aca="false">IF(B41="",0,CONCATENATE(B41&amp;" "&amp;IF(E41&lt;&gt;"",E41&amp;" "&amp;F41&amp;IF(G41&lt;&gt;"","-"&amp;G41&amp;", ",", "),"")&amp;IF(C41&gt;0,ROUND(C41,1)&amp;" "&amp;D41," ")))</f>
        <v>Min-Til Planter 16 Row-30, 40 Ft</v>
      </c>
      <c r="AI41" s="149" t="str">
        <f aca="true">TABLE(AI$9,$AH$9,$AH41)</f>
        <v>310 HP 4WD (270 PTO)</v>
      </c>
      <c r="AJ41" s="150" t="n">
        <f aca="true">TABLE(AJ$9,$AH$9,$AH41)</f>
        <v>40000</v>
      </c>
      <c r="AK41" s="70" t="n">
        <f aca="true">TABLE(AK$9,$AH$9,$AH41)</f>
        <v>20.9666666666667</v>
      </c>
      <c r="AL41" s="72" t="n">
        <f aca="true">TABLE(AL$9,$AH$9,$AH41)</f>
        <v>1677.33333333333</v>
      </c>
      <c r="AM41" s="151" t="n">
        <f aca="true">TABLE(AM$9,$AH$9,$AH41)</f>
        <v>1.72872793279078</v>
      </c>
      <c r="AN41" s="152" t="n">
        <f aca="true">TABLE(AN$9,$AH$9,$AH41)</f>
        <v>2.67639531871979</v>
      </c>
      <c r="AO41" s="152" t="n">
        <f aca="true">TABLE(AO$9,$AH$9,$AH41)</f>
        <v>0.681081081081081</v>
      </c>
      <c r="AP41" s="152" t="n">
        <f aca="true">TABLE(AP$9,$AH$9,$AH41)</f>
        <v>0.58392170093297</v>
      </c>
      <c r="AQ41" s="152" t="n">
        <f aca="true">TABLE(AQ$9,$AH$9,$AH41)</f>
        <v>1.35215101609103</v>
      </c>
      <c r="AR41" s="152" t="n">
        <f aca="true">TABLE(AR$9,$AH$9,$AH41)</f>
        <v>1.27162021979579</v>
      </c>
      <c r="AS41" s="138" t="n">
        <f aca="true">TABLE(AS$9,$AH$9,$AH41)</f>
        <v>8.29389726941144</v>
      </c>
      <c r="AT41" s="138" t="n">
        <f aca="true">TABLE(AT$9,$AH$9,$AH41)</f>
        <v>5.92201897761443</v>
      </c>
      <c r="AU41" s="138" t="n">
        <f aca="true">TABLE(AU$9,$AH$9,$AH41)</f>
        <v>3.14482769413711</v>
      </c>
      <c r="AV41" s="70" t="n">
        <f aca="true">TABLE(AV$9,$AH$9,$AH41)</f>
        <v>0.604450326150622</v>
      </c>
      <c r="AW41" s="139" t="n">
        <f aca="true">TABLE(AW$9,$AH$9,$AH41)</f>
        <v>0.151096979332273</v>
      </c>
      <c r="AX41" s="139" t="n">
        <f aca="true">TABLE(AX$9,$AH$9,$AH41)</f>
        <v>173.895379415327</v>
      </c>
      <c r="AY41" s="139" t="n">
        <f aca="true">TABLE(AY$9,$AH$9,$AH41)</f>
        <v>124.164997897316</v>
      </c>
    </row>
    <row r="42" s="33" customFormat="true" ht="20.1" hidden="false" customHeight="true" outlineLevel="0" collapsed="false">
      <c r="A42" s="140" t="s">
        <v>206</v>
      </c>
      <c r="B42" s="153" t="s">
        <v>233</v>
      </c>
      <c r="C42" s="75" t="n">
        <v>22</v>
      </c>
      <c r="D42" s="89" t="s">
        <v>209</v>
      </c>
      <c r="E42" s="80" t="n">
        <v>12</v>
      </c>
      <c r="F42" s="80" t="s">
        <v>230</v>
      </c>
      <c r="G42" s="80"/>
      <c r="H42" s="154" t="s">
        <v>105</v>
      </c>
      <c r="I42" s="78" t="n">
        <f aca="false">J42/(1-K42)</f>
        <v>45555.5555555556</v>
      </c>
      <c r="J42" s="143" t="n">
        <v>41000</v>
      </c>
      <c r="K42" s="81" t="n">
        <v>0.1</v>
      </c>
      <c r="L42" s="80" t="n">
        <v>12</v>
      </c>
      <c r="M42" s="144" t="n">
        <v>60</v>
      </c>
      <c r="N42" s="92" t="n">
        <f aca="false">IF(AND(P42&lt;&gt;0,Q42&lt;&gt;0),M42*(C42*P42*Q42)/8.25,M42*C42)</f>
        <v>280</v>
      </c>
      <c r="O42" s="75" t="s">
        <v>231</v>
      </c>
      <c r="P42" s="75" t="n">
        <v>2.5</v>
      </c>
      <c r="Q42" s="81" t="n">
        <v>0.7</v>
      </c>
      <c r="R42" s="81" t="n">
        <v>1</v>
      </c>
      <c r="S42" s="81" t="n">
        <v>1.24</v>
      </c>
      <c r="T42" s="75" t="n">
        <v>1</v>
      </c>
      <c r="U42" s="75" t="n">
        <v>0</v>
      </c>
      <c r="V42" s="75" t="n">
        <v>150</v>
      </c>
      <c r="W42" s="146" t="n">
        <v>0</v>
      </c>
      <c r="X42" s="155" t="n">
        <v>0</v>
      </c>
      <c r="Y42" s="155" t="n">
        <v>0</v>
      </c>
      <c r="Z42" s="146" t="n">
        <v>0</v>
      </c>
      <c r="AA42" s="147" t="n">
        <f aca="false">IF(ISERROR((VLOOKUP(H42,POWERn,Power!$I$1,FALSE()))+W42/VLOOKUP(H42,POWERn,Power!$D$1,FALSE())),0,(VLOOKUP(H42,POWERn,Power!$I$1,FALSE()))+W42/VLOOKUP(H42,POWERn,Power!$D$1,FALSE()))</f>
        <v>0.044</v>
      </c>
      <c r="AB42" s="123" t="n">
        <f aca="false">IF(ISERROR((VLOOKUP(H42,POWERn,Power!$D$1,FALSE())*VLOOKUP(H42,POWERn,Power!$I$1,FALSE())+W42)*8.25/(C42*P42*Q42)),0,(VLOOKUP(H42,POWERn,Power!$D$1,FALSE())*VLOOKUP(H42,POWERn,Power!$I$1,FALSE())+W42)*8.25/(C42*P42*Q42))</f>
        <v>0.99</v>
      </c>
      <c r="AC42" s="123" t="n">
        <f aca="false">IF(ISERROR(SUMIF($B$11:$B$112,B42,$AB$11:$AB$112)/AD42),0,SUMIF($B$11:$B$112,B42,$AB$11:$AB$112)/AD42)</f>
        <v>0.99</v>
      </c>
      <c r="AD42" s="33" t="n">
        <f aca="false">COUNTIF($B$11:$B$112,B42)</f>
        <v>1</v>
      </c>
      <c r="AE42" s="59" t="n">
        <f aca="false">IFERROR(J42/C42,0)</f>
        <v>1863.63636363636</v>
      </c>
      <c r="AH42" s="148" t="str">
        <f aca="false">IF(B42="",0,CONCATENATE(B42&amp;" "&amp;IF(E42&lt;&gt;"",E42&amp;" "&amp;F42&amp;IF(G42&lt;&gt;"","-"&amp;G42&amp;", ",", "),"")&amp;IF(C42&gt;0,ROUND(C42,1)&amp;" "&amp;D42," ")))</f>
        <v>Beet Planter 12 Row, 22 Ft</v>
      </c>
      <c r="AI42" s="149" t="str">
        <f aca="true">TABLE(AI$9,$AH$9,$AH42)</f>
        <v>310 HP 4WD (270 PTO)</v>
      </c>
      <c r="AJ42" s="150" t="n">
        <f aca="true">TABLE(AJ$9,$AH$9,$AH42)</f>
        <v>40000</v>
      </c>
      <c r="AK42" s="70" t="n">
        <f aca="true">TABLE(AK$9,$AH$9,$AH42)</f>
        <v>20.9666666666667</v>
      </c>
      <c r="AL42" s="72" t="n">
        <f aca="true">TABLE(AL$9,$AH$9,$AH42)</f>
        <v>1677.33333333333</v>
      </c>
      <c r="AM42" s="151" t="n">
        <f aca="true">TABLE(AM$9,$AH$9,$AH42)</f>
        <v>1.72872793279078</v>
      </c>
      <c r="AN42" s="152" t="n">
        <f aca="true">TABLE(AN$9,$AH$9,$AH42)</f>
        <v>2.67639531871979</v>
      </c>
      <c r="AO42" s="152" t="n">
        <f aca="true">TABLE(AO$9,$AH$9,$AH42)</f>
        <v>0.681081081081081</v>
      </c>
      <c r="AP42" s="152" t="n">
        <f aca="true">TABLE(AP$9,$AH$9,$AH42)</f>
        <v>0.58392170093297</v>
      </c>
      <c r="AQ42" s="152" t="n">
        <f aca="true">TABLE(AQ$9,$AH$9,$AH42)</f>
        <v>1.35215101609103</v>
      </c>
      <c r="AR42" s="152" t="n">
        <f aca="true">TABLE(AR$9,$AH$9,$AH42)</f>
        <v>1.27162021979579</v>
      </c>
      <c r="AS42" s="138" t="n">
        <f aca="true">TABLE(AS$9,$AH$9,$AH42)</f>
        <v>8.29389726941144</v>
      </c>
      <c r="AT42" s="138" t="n">
        <f aca="true">TABLE(AT$9,$AH$9,$AH42)</f>
        <v>5.92201897761443</v>
      </c>
      <c r="AU42" s="138" t="n">
        <f aca="true">TABLE(AU$9,$AH$9,$AH42)</f>
        <v>3.14482769413711</v>
      </c>
      <c r="AV42" s="70" t="n">
        <f aca="true">TABLE(AV$9,$AH$9,$AH42)</f>
        <v>0.604450326150622</v>
      </c>
      <c r="AW42" s="139" t="n">
        <f aca="true">TABLE(AW$9,$AH$9,$AH42)</f>
        <v>0.151096979332273</v>
      </c>
      <c r="AX42" s="139" t="n">
        <f aca="true">TABLE(AX$9,$AH$9,$AH42)</f>
        <v>173.895379415327</v>
      </c>
      <c r="AY42" s="139" t="n">
        <f aca="true">TABLE(AY$9,$AH$9,$AH42)</f>
        <v>124.164997897316</v>
      </c>
    </row>
    <row r="43" s="33" customFormat="true" ht="20.1" hidden="false" customHeight="true" outlineLevel="0" collapsed="false">
      <c r="A43" s="140" t="s">
        <v>206</v>
      </c>
      <c r="B43" s="153" t="s">
        <v>234</v>
      </c>
      <c r="C43" s="75" t="n">
        <v>44</v>
      </c>
      <c r="D43" s="89" t="s">
        <v>209</v>
      </c>
      <c r="E43" s="80" t="n">
        <v>24</v>
      </c>
      <c r="F43" s="80" t="s">
        <v>230</v>
      </c>
      <c r="G43" s="80"/>
      <c r="H43" s="154" t="s">
        <v>107</v>
      </c>
      <c r="I43" s="157" t="n">
        <f aca="false">J43/(1-K43)</f>
        <v>124444.444444444</v>
      </c>
      <c r="J43" s="143" t="n">
        <v>112000</v>
      </c>
      <c r="K43" s="81" t="n">
        <v>0.1</v>
      </c>
      <c r="L43" s="80" t="n">
        <v>12</v>
      </c>
      <c r="M43" s="144" t="n">
        <v>45</v>
      </c>
      <c r="N43" s="92" t="n">
        <f aca="false">IF(AND(P43&lt;&gt;0,Q43&lt;&gt;0),M43*(C43*P43*Q43)/8.25,M43*C43)</f>
        <v>1008</v>
      </c>
      <c r="O43" s="75" t="s">
        <v>231</v>
      </c>
      <c r="P43" s="75" t="n">
        <v>6</v>
      </c>
      <c r="Q43" s="81" t="n">
        <v>0.7</v>
      </c>
      <c r="R43" s="81" t="n">
        <v>1</v>
      </c>
      <c r="S43" s="81" t="n">
        <v>1.24</v>
      </c>
      <c r="T43" s="75" t="n">
        <v>1</v>
      </c>
      <c r="U43" s="75" t="n">
        <v>0</v>
      </c>
      <c r="V43" s="75" t="n">
        <v>300</v>
      </c>
      <c r="W43" s="146" t="n">
        <v>0</v>
      </c>
      <c r="X43" s="155" t="n">
        <v>0</v>
      </c>
      <c r="Y43" s="155" t="n">
        <v>0</v>
      </c>
      <c r="Z43" s="146" t="n">
        <v>0</v>
      </c>
      <c r="AA43" s="147" t="n">
        <f aca="false">IF(ISERROR((VLOOKUP(H43,POWERn,Power!$I$1,FALSE()))+W43/VLOOKUP(H43,POWERn,Power!$D$1,FALSE())),0,(VLOOKUP(H43,POWERn,Power!$I$1,FALSE()))+W43/VLOOKUP(H43,POWERn,Power!$D$1,FALSE()))</f>
        <v>0.044</v>
      </c>
      <c r="AB43" s="123" t="n">
        <f aca="false">IF(ISERROR((VLOOKUP(H43,POWERn,Power!$D$1,FALSE())*VLOOKUP(H43,POWERn,Power!$I$1,FALSE())+W43)*8.25/(C43*P43*Q43)),0,(VLOOKUP(H43,POWERn,Power!$D$1,FALSE())*VLOOKUP(H43,POWERn,Power!$I$1,FALSE())+W43)*8.25/(C43*P43*Q43))</f>
        <v>0.314285714285714</v>
      </c>
      <c r="AC43" s="123" t="n">
        <f aca="false">IF(ISERROR(SUMIF($B$11:$B$112,B43,$AB$11:$AB$112)/AD43),0,SUMIF($B$11:$B$112,B43,$AB$11:$AB$112)/AD43)</f>
        <v>0.314285714285714</v>
      </c>
      <c r="AD43" s="33" t="n">
        <f aca="false">COUNTIF($B$11:$B$112,B43)</f>
        <v>1</v>
      </c>
      <c r="AE43" s="59" t="n">
        <f aca="false">IFERROR(J43/C43,0)</f>
        <v>2545.45454545455</v>
      </c>
      <c r="AH43" s="148" t="str">
        <f aca="false">IF(B43="",0,CONCATENATE(B43&amp;" "&amp;IF(E43&lt;&gt;"",E43&amp;" "&amp;F43&amp;IF(G43&lt;&gt;"","-"&amp;G43&amp;", ",", "),"")&amp;IF(C43&gt;0,ROUND(C43,1)&amp;" "&amp;D43," ")))</f>
        <v>Beet Planter, Vacuum 24 Row, 44 Ft</v>
      </c>
      <c r="AI43" s="149" t="str">
        <f aca="true">TABLE(AI$9,$AH$9,$AH43)</f>
        <v>310 HP 4WD (270 PTO)</v>
      </c>
      <c r="AJ43" s="150" t="n">
        <f aca="true">TABLE(AJ$9,$AH$9,$AH43)</f>
        <v>40000</v>
      </c>
      <c r="AK43" s="70" t="n">
        <f aca="true">TABLE(AK$9,$AH$9,$AH43)</f>
        <v>20.9666666666667</v>
      </c>
      <c r="AL43" s="72" t="n">
        <f aca="true">TABLE(AL$9,$AH$9,$AH43)</f>
        <v>1677.33333333333</v>
      </c>
      <c r="AM43" s="151" t="n">
        <f aca="true">TABLE(AM$9,$AH$9,$AH43)</f>
        <v>1.72872793279078</v>
      </c>
      <c r="AN43" s="152" t="n">
        <f aca="true">TABLE(AN$9,$AH$9,$AH43)</f>
        <v>2.67639531871979</v>
      </c>
      <c r="AO43" s="152" t="n">
        <f aca="true">TABLE(AO$9,$AH$9,$AH43)</f>
        <v>0.681081081081081</v>
      </c>
      <c r="AP43" s="152" t="n">
        <f aca="true">TABLE(AP$9,$AH$9,$AH43)</f>
        <v>0.58392170093297</v>
      </c>
      <c r="AQ43" s="152" t="n">
        <f aca="true">TABLE(AQ$9,$AH$9,$AH43)</f>
        <v>1.35215101609103</v>
      </c>
      <c r="AR43" s="152" t="n">
        <f aca="true">TABLE(AR$9,$AH$9,$AH43)</f>
        <v>1.27162021979579</v>
      </c>
      <c r="AS43" s="138" t="n">
        <f aca="true">TABLE(AS$9,$AH$9,$AH43)</f>
        <v>8.29389726941144</v>
      </c>
      <c r="AT43" s="138" t="n">
        <f aca="true">TABLE(AT$9,$AH$9,$AH43)</f>
        <v>5.92201897761443</v>
      </c>
      <c r="AU43" s="138" t="n">
        <f aca="true">TABLE(AU$9,$AH$9,$AH43)</f>
        <v>3.14482769413711</v>
      </c>
      <c r="AV43" s="70" t="n">
        <f aca="true">TABLE(AV$9,$AH$9,$AH43)</f>
        <v>0.604450326150622</v>
      </c>
      <c r="AW43" s="139" t="n">
        <f aca="true">TABLE(AW$9,$AH$9,$AH43)</f>
        <v>0.151096979332273</v>
      </c>
      <c r="AX43" s="139" t="n">
        <f aca="true">TABLE(AX$9,$AH$9,$AH43)</f>
        <v>173.895379415327</v>
      </c>
      <c r="AY43" s="139" t="n">
        <f aca="true">TABLE(AY$9,$AH$9,$AH43)</f>
        <v>124.164997897316</v>
      </c>
    </row>
    <row r="44" s="33" customFormat="true" ht="20.1" hidden="false" customHeight="true" outlineLevel="0" collapsed="false">
      <c r="A44" s="140" t="s">
        <v>206</v>
      </c>
      <c r="B44" s="153" t="s">
        <v>235</v>
      </c>
      <c r="C44" s="75" t="n">
        <v>16</v>
      </c>
      <c r="D44" s="89" t="s">
        <v>209</v>
      </c>
      <c r="E44" s="80"/>
      <c r="F44" s="80"/>
      <c r="G44" s="80"/>
      <c r="H44" s="154" t="s">
        <v>105</v>
      </c>
      <c r="I44" s="78" t="n">
        <f aca="false">J44/(1-K44)</f>
        <v>20000</v>
      </c>
      <c r="J44" s="143" t="n">
        <v>18000</v>
      </c>
      <c r="K44" s="81" t="n">
        <v>0.1</v>
      </c>
      <c r="L44" s="80" t="n">
        <v>12</v>
      </c>
      <c r="M44" s="144" t="n">
        <v>75</v>
      </c>
      <c r="N44" s="92" t="n">
        <f aca="false">IF(AND(P44&lt;&gt;0,Q44&lt;&gt;0),M44*(C44*P44*Q44)/8.25,M44*C44)</f>
        <v>509.090909090909</v>
      </c>
      <c r="O44" s="75" t="s">
        <v>236</v>
      </c>
      <c r="P44" s="75" t="n">
        <v>5</v>
      </c>
      <c r="Q44" s="81" t="n">
        <v>0.7</v>
      </c>
      <c r="R44" s="81" t="n">
        <v>1</v>
      </c>
      <c r="S44" s="81" t="n">
        <v>1.11</v>
      </c>
      <c r="T44" s="75" t="n">
        <v>1</v>
      </c>
      <c r="U44" s="75" t="n">
        <v>0</v>
      </c>
      <c r="V44" s="75" t="n">
        <v>150</v>
      </c>
      <c r="W44" s="146" t="n">
        <v>0</v>
      </c>
      <c r="X44" s="155" t="n">
        <v>0</v>
      </c>
      <c r="Y44" s="155" t="n">
        <v>0</v>
      </c>
      <c r="Z44" s="146" t="n">
        <v>0</v>
      </c>
      <c r="AA44" s="147" t="n">
        <f aca="false">IF(ISERROR((VLOOKUP(H44,POWERn,Power!$I$1,FALSE()))+W44/VLOOKUP(H44,POWERn,Power!$D$1,FALSE())),0,(VLOOKUP(H44,POWERn,Power!$I$1,FALSE()))+W44/VLOOKUP(H44,POWERn,Power!$D$1,FALSE()))</f>
        <v>0.044</v>
      </c>
      <c r="AB44" s="123" t="n">
        <f aca="false">IF(ISERROR((VLOOKUP(H44,POWERn,Power!$D$1,FALSE())*VLOOKUP(H44,POWERn,Power!$I$1,FALSE())+W44)*8.25/(C44*P44*Q44)),0,(VLOOKUP(H44,POWERn,Power!$D$1,FALSE())*VLOOKUP(H44,POWERn,Power!$I$1,FALSE())+W44)*8.25/(C44*P44*Q44))</f>
        <v>0.680625</v>
      </c>
      <c r="AC44" s="123" t="n">
        <f aca="false">IF(ISERROR(SUMIF($B$11:$B$112,B44,$AB$11:$AB$112)/AD44),0,SUMIF($B$11:$B$112,B44,$AB$11:$AB$112)/AD44)</f>
        <v>0.61180625</v>
      </c>
      <c r="AD44" s="33" t="n">
        <f aca="false">COUNTIF($B$11:$B$112,B44)</f>
        <v>4</v>
      </c>
      <c r="AE44" s="59" t="n">
        <f aca="false">IFERROR(J44/C44,0)</f>
        <v>1125</v>
      </c>
      <c r="AH44" s="148" t="str">
        <f aca="false">IF(B44="",0,CONCATENATE(B44&amp;" "&amp;IF(E44&lt;&gt;"",E44&amp;" "&amp;F44&amp;IF(G44&lt;&gt;"","-"&amp;G44&amp;", ",", "),"")&amp;IF(C44&gt;0,ROUND(C44,1)&amp;" "&amp;D44," ")))</f>
        <v>Presswheel Drill  16 Ft</v>
      </c>
      <c r="AI44" s="149" t="str">
        <f aca="true">TABLE(AI$9,$AH$9,$AH44)</f>
        <v>310 HP 4WD (270 PTO)</v>
      </c>
      <c r="AJ44" s="150" t="n">
        <f aca="true">TABLE(AJ$9,$AH$9,$AH44)</f>
        <v>40000</v>
      </c>
      <c r="AK44" s="70" t="n">
        <f aca="true">TABLE(AK$9,$AH$9,$AH44)</f>
        <v>20.9666666666667</v>
      </c>
      <c r="AL44" s="72" t="n">
        <f aca="true">TABLE(AL$9,$AH$9,$AH44)</f>
        <v>1677.33333333333</v>
      </c>
      <c r="AM44" s="151" t="n">
        <f aca="true">TABLE(AM$9,$AH$9,$AH44)</f>
        <v>1.72872793279078</v>
      </c>
      <c r="AN44" s="152" t="n">
        <f aca="true">TABLE(AN$9,$AH$9,$AH44)</f>
        <v>2.67639531871979</v>
      </c>
      <c r="AO44" s="152" t="n">
        <f aca="true">TABLE(AO$9,$AH$9,$AH44)</f>
        <v>0.681081081081081</v>
      </c>
      <c r="AP44" s="152" t="n">
        <f aca="true">TABLE(AP$9,$AH$9,$AH44)</f>
        <v>0.58392170093297</v>
      </c>
      <c r="AQ44" s="152" t="n">
        <f aca="true">TABLE(AQ$9,$AH$9,$AH44)</f>
        <v>1.35215101609103</v>
      </c>
      <c r="AR44" s="152" t="n">
        <f aca="true">TABLE(AR$9,$AH$9,$AH44)</f>
        <v>1.27162021979579</v>
      </c>
      <c r="AS44" s="138" t="n">
        <f aca="true">TABLE(AS$9,$AH$9,$AH44)</f>
        <v>8.29389726941144</v>
      </c>
      <c r="AT44" s="138" t="n">
        <f aca="true">TABLE(AT$9,$AH$9,$AH44)</f>
        <v>5.92201897761443</v>
      </c>
      <c r="AU44" s="138" t="n">
        <f aca="true">TABLE(AU$9,$AH$9,$AH44)</f>
        <v>3.14482769413711</v>
      </c>
      <c r="AV44" s="70" t="n">
        <f aca="true">TABLE(AV$9,$AH$9,$AH44)</f>
        <v>0.604450326150622</v>
      </c>
      <c r="AW44" s="139" t="n">
        <f aca="true">TABLE(AW$9,$AH$9,$AH44)</f>
        <v>0.151096979332273</v>
      </c>
      <c r="AX44" s="139" t="n">
        <f aca="true">TABLE(AX$9,$AH$9,$AH44)</f>
        <v>173.895379415327</v>
      </c>
      <c r="AY44" s="139" t="n">
        <f aca="true">TABLE(AY$9,$AH$9,$AH44)</f>
        <v>124.164997897316</v>
      </c>
    </row>
    <row r="45" s="33" customFormat="true" ht="20.1" hidden="false" customHeight="true" outlineLevel="0" collapsed="false">
      <c r="A45" s="140" t="s">
        <v>206</v>
      </c>
      <c r="B45" s="153" t="s">
        <v>235</v>
      </c>
      <c r="C45" s="75" t="n">
        <v>20</v>
      </c>
      <c r="D45" s="89" t="s">
        <v>209</v>
      </c>
      <c r="E45" s="80"/>
      <c r="F45" s="80"/>
      <c r="G45" s="80"/>
      <c r="H45" s="154" t="s">
        <v>106</v>
      </c>
      <c r="I45" s="78" t="n">
        <f aca="false">J45/(1-K45)</f>
        <v>23333.3333333333</v>
      </c>
      <c r="J45" s="143" t="n">
        <v>21000</v>
      </c>
      <c r="K45" s="81" t="n">
        <v>0.1</v>
      </c>
      <c r="L45" s="80" t="n">
        <v>12</v>
      </c>
      <c r="M45" s="144" t="n">
        <v>75</v>
      </c>
      <c r="N45" s="92" t="n">
        <f aca="false">IF(AND(P45&lt;&gt;0,Q45&lt;&gt;0),M45*(C45*P45*Q45)/8.25,M45*C45)</f>
        <v>636.363636363636</v>
      </c>
      <c r="O45" s="75" t="s">
        <v>236</v>
      </c>
      <c r="P45" s="75" t="n">
        <v>5</v>
      </c>
      <c r="Q45" s="81" t="n">
        <v>0.7</v>
      </c>
      <c r="R45" s="81" t="n">
        <v>1</v>
      </c>
      <c r="S45" s="81" t="n">
        <v>1.11</v>
      </c>
      <c r="T45" s="75" t="n">
        <v>1</v>
      </c>
      <c r="U45" s="75" t="n">
        <v>0</v>
      </c>
      <c r="V45" s="75" t="n">
        <v>185</v>
      </c>
      <c r="W45" s="146" t="n">
        <v>0</v>
      </c>
      <c r="X45" s="155" t="n">
        <v>0</v>
      </c>
      <c r="Y45" s="155" t="n">
        <v>0</v>
      </c>
      <c r="Z45" s="146" t="n">
        <v>0</v>
      </c>
      <c r="AA45" s="147" t="n">
        <f aca="false">IF(ISERROR((VLOOKUP(H45,POWERn,Power!$I$1,FALSE()))+W45/VLOOKUP(H45,POWERn,Power!$D$1,FALSE())),0,(VLOOKUP(H45,POWERn,Power!$I$1,FALSE()))+W45/VLOOKUP(H45,POWERn,Power!$D$1,FALSE()))</f>
        <v>0.044</v>
      </c>
      <c r="AB45" s="123" t="n">
        <f aca="false">IF(ISERROR((VLOOKUP(H45,POWERn,Power!$D$1,FALSE())*VLOOKUP(H45,POWERn,Power!$I$1,FALSE())+W45)*8.25/(C45*P45*Q45)),0,(VLOOKUP(H45,POWERn,Power!$D$1,FALSE())*VLOOKUP(H45,POWERn,Power!$I$1,FALSE())+W45)*8.25/(C45*P45*Q45))</f>
        <v>0.674142857142857</v>
      </c>
      <c r="AC45" s="123" t="n">
        <f aca="false">IF(ISERROR(SUMIF($B$11:$B$112,B45,$AB$11:$AB$112)/AD45),0,SUMIF($B$11:$B$112,B45,$AB$11:$AB$112)/AD45)</f>
        <v>0.61180625</v>
      </c>
      <c r="AD45" s="33" t="n">
        <f aca="false">COUNTIF($B$11:$B$112,B45)</f>
        <v>4</v>
      </c>
      <c r="AE45" s="59" t="n">
        <f aca="false">IFERROR(J45/C45,0)</f>
        <v>1050</v>
      </c>
      <c r="AH45" s="148" t="str">
        <f aca="false">IF(B45="",0,CONCATENATE(B45&amp;" "&amp;IF(E45&lt;&gt;"",E45&amp;" "&amp;F45&amp;IF(G45&lt;&gt;"","-"&amp;G45&amp;", ",", "),"")&amp;IF(C45&gt;0,ROUND(C45,1)&amp;" "&amp;D45," ")))</f>
        <v>Presswheel Drill  20 Ft</v>
      </c>
      <c r="AI45" s="149" t="str">
        <f aca="true">TABLE(AI$9,$AH$9,$AH45)</f>
        <v>310 HP 4WD (270 PTO)</v>
      </c>
      <c r="AJ45" s="150" t="n">
        <f aca="true">TABLE(AJ$9,$AH$9,$AH45)</f>
        <v>40000</v>
      </c>
      <c r="AK45" s="70" t="n">
        <f aca="true">TABLE(AK$9,$AH$9,$AH45)</f>
        <v>20.9666666666667</v>
      </c>
      <c r="AL45" s="72" t="n">
        <f aca="true">TABLE(AL$9,$AH$9,$AH45)</f>
        <v>1677.33333333333</v>
      </c>
      <c r="AM45" s="151" t="n">
        <f aca="true">TABLE(AM$9,$AH$9,$AH45)</f>
        <v>1.72872793279078</v>
      </c>
      <c r="AN45" s="152" t="n">
        <f aca="true">TABLE(AN$9,$AH$9,$AH45)</f>
        <v>2.67639531871979</v>
      </c>
      <c r="AO45" s="152" t="n">
        <f aca="true">TABLE(AO$9,$AH$9,$AH45)</f>
        <v>0.681081081081081</v>
      </c>
      <c r="AP45" s="152" t="n">
        <f aca="true">TABLE(AP$9,$AH$9,$AH45)</f>
        <v>0.58392170093297</v>
      </c>
      <c r="AQ45" s="152" t="n">
        <f aca="true">TABLE(AQ$9,$AH$9,$AH45)</f>
        <v>1.35215101609103</v>
      </c>
      <c r="AR45" s="152" t="n">
        <f aca="true">TABLE(AR$9,$AH$9,$AH45)</f>
        <v>1.27162021979579</v>
      </c>
      <c r="AS45" s="138" t="n">
        <f aca="true">TABLE(AS$9,$AH$9,$AH45)</f>
        <v>8.29389726941144</v>
      </c>
      <c r="AT45" s="138" t="n">
        <f aca="true">TABLE(AT$9,$AH$9,$AH45)</f>
        <v>5.92201897761443</v>
      </c>
      <c r="AU45" s="138" t="n">
        <f aca="true">TABLE(AU$9,$AH$9,$AH45)</f>
        <v>3.14482769413711</v>
      </c>
      <c r="AV45" s="70" t="n">
        <f aca="true">TABLE(AV$9,$AH$9,$AH45)</f>
        <v>0.604450326150622</v>
      </c>
      <c r="AW45" s="139" t="n">
        <f aca="true">TABLE(AW$9,$AH$9,$AH45)</f>
        <v>0.151096979332273</v>
      </c>
      <c r="AX45" s="139" t="n">
        <f aca="true">TABLE(AX$9,$AH$9,$AH45)</f>
        <v>173.895379415327</v>
      </c>
      <c r="AY45" s="139" t="n">
        <f aca="true">TABLE(AY$9,$AH$9,$AH45)</f>
        <v>124.164997897316</v>
      </c>
    </row>
    <row r="46" s="33" customFormat="true" ht="20.1" hidden="false" customHeight="true" outlineLevel="0" collapsed="false">
      <c r="A46" s="140" t="s">
        <v>206</v>
      </c>
      <c r="B46" s="153" t="s">
        <v>235</v>
      </c>
      <c r="C46" s="75" t="n">
        <v>25</v>
      </c>
      <c r="D46" s="89" t="s">
        <v>209</v>
      </c>
      <c r="E46" s="80"/>
      <c r="F46" s="80"/>
      <c r="G46" s="80"/>
      <c r="H46" s="154" t="s">
        <v>106</v>
      </c>
      <c r="I46" s="78" t="n">
        <f aca="false">J46/(1-K46)</f>
        <v>38888.8888888889</v>
      </c>
      <c r="J46" s="143" t="n">
        <v>35000</v>
      </c>
      <c r="K46" s="81" t="n">
        <v>0.1</v>
      </c>
      <c r="L46" s="80" t="n">
        <v>12</v>
      </c>
      <c r="M46" s="144" t="n">
        <v>75</v>
      </c>
      <c r="N46" s="92" t="n">
        <f aca="false">IF(AND(P46&lt;&gt;0,Q46&lt;&gt;0),M46*(C46*P46*Q46)/8.25,M46*C46)</f>
        <v>795.454545454546</v>
      </c>
      <c r="O46" s="75" t="s">
        <v>236</v>
      </c>
      <c r="P46" s="75" t="n">
        <v>5</v>
      </c>
      <c r="Q46" s="81" t="n">
        <v>0.7</v>
      </c>
      <c r="R46" s="81" t="n">
        <v>1</v>
      </c>
      <c r="S46" s="81" t="n">
        <v>1.11</v>
      </c>
      <c r="T46" s="75" t="n">
        <v>1</v>
      </c>
      <c r="U46" s="75" t="n">
        <v>0</v>
      </c>
      <c r="V46" s="75" t="n">
        <v>230</v>
      </c>
      <c r="W46" s="146" t="n">
        <v>0</v>
      </c>
      <c r="X46" s="155" t="n">
        <v>0</v>
      </c>
      <c r="Y46" s="155" t="n">
        <v>0</v>
      </c>
      <c r="Z46" s="146" t="n">
        <v>0</v>
      </c>
      <c r="AA46" s="147" t="n">
        <f aca="false">IF(ISERROR((VLOOKUP(H46,POWERn,Power!$I$1,FALSE()))+W46/VLOOKUP(H46,POWERn,Power!$D$1,FALSE())),0,(VLOOKUP(H46,POWERn,Power!$I$1,FALSE()))+W46/VLOOKUP(H46,POWERn,Power!$D$1,FALSE()))</f>
        <v>0.044</v>
      </c>
      <c r="AB46" s="123" t="n">
        <f aca="false">IF(ISERROR((VLOOKUP(H46,POWERn,Power!$D$1,FALSE())*VLOOKUP(H46,POWERn,Power!$I$1,FALSE())+W46)*8.25/(C46*P46*Q46)),0,(VLOOKUP(H46,POWERn,Power!$D$1,FALSE())*VLOOKUP(H46,POWERn,Power!$I$1,FALSE())+W46)*8.25/(C46*P46*Q46))</f>
        <v>0.539314285714286</v>
      </c>
      <c r="AC46" s="123" t="n">
        <f aca="false">IF(ISERROR(SUMIF($B$11:$B$112,B46,$AB$11:$AB$112)/AD46),0,SUMIF($B$11:$B$112,B46,$AB$11:$AB$112)/AD46)</f>
        <v>0.61180625</v>
      </c>
      <c r="AD46" s="33" t="n">
        <f aca="false">COUNTIF($B$11:$B$112,B46)</f>
        <v>4</v>
      </c>
      <c r="AE46" s="59" t="n">
        <f aca="false">IFERROR(J46/C46,0)</f>
        <v>1400</v>
      </c>
      <c r="AH46" s="148" t="str">
        <f aca="false">IF(B46="",0,CONCATENATE(B46&amp;" "&amp;IF(E46&lt;&gt;"",E46&amp;" "&amp;F46&amp;IF(G46&lt;&gt;"","-"&amp;G46&amp;", ",", "),"")&amp;IF(C46&gt;0,ROUND(C46,1)&amp;" "&amp;D46," ")))</f>
        <v>Presswheel Drill  25 Ft</v>
      </c>
      <c r="AI46" s="149" t="str">
        <f aca="true">TABLE(AI$9,$AH$9,$AH46)</f>
        <v>310 HP 4WD (270 PTO)</v>
      </c>
      <c r="AJ46" s="150" t="n">
        <f aca="true">TABLE(AJ$9,$AH$9,$AH46)</f>
        <v>40000</v>
      </c>
      <c r="AK46" s="70" t="n">
        <f aca="true">TABLE(AK$9,$AH$9,$AH46)</f>
        <v>20.9666666666667</v>
      </c>
      <c r="AL46" s="72" t="n">
        <f aca="true">TABLE(AL$9,$AH$9,$AH46)</f>
        <v>1677.33333333333</v>
      </c>
      <c r="AM46" s="151" t="n">
        <f aca="true">TABLE(AM$9,$AH$9,$AH46)</f>
        <v>1.72872793279078</v>
      </c>
      <c r="AN46" s="152" t="n">
        <f aca="true">TABLE(AN$9,$AH$9,$AH46)</f>
        <v>2.67639531871979</v>
      </c>
      <c r="AO46" s="152" t="n">
        <f aca="true">TABLE(AO$9,$AH$9,$AH46)</f>
        <v>0.681081081081081</v>
      </c>
      <c r="AP46" s="152" t="n">
        <f aca="true">TABLE(AP$9,$AH$9,$AH46)</f>
        <v>0.58392170093297</v>
      </c>
      <c r="AQ46" s="152" t="n">
        <f aca="true">TABLE(AQ$9,$AH$9,$AH46)</f>
        <v>1.35215101609103</v>
      </c>
      <c r="AR46" s="152" t="n">
        <f aca="true">TABLE(AR$9,$AH$9,$AH46)</f>
        <v>1.27162021979579</v>
      </c>
      <c r="AS46" s="138" t="n">
        <f aca="true">TABLE(AS$9,$AH$9,$AH46)</f>
        <v>8.29389726941144</v>
      </c>
      <c r="AT46" s="138" t="n">
        <f aca="true">TABLE(AT$9,$AH$9,$AH46)</f>
        <v>5.92201897761443</v>
      </c>
      <c r="AU46" s="138" t="n">
        <f aca="true">TABLE(AU$9,$AH$9,$AH46)</f>
        <v>3.14482769413711</v>
      </c>
      <c r="AV46" s="70" t="n">
        <f aca="true">TABLE(AV$9,$AH$9,$AH46)</f>
        <v>0.604450326150622</v>
      </c>
      <c r="AW46" s="139" t="n">
        <f aca="true">TABLE(AW$9,$AH$9,$AH46)</f>
        <v>0.151096979332273</v>
      </c>
      <c r="AX46" s="139" t="n">
        <f aca="true">TABLE(AX$9,$AH$9,$AH46)</f>
        <v>173.895379415327</v>
      </c>
      <c r="AY46" s="139" t="n">
        <f aca="true">TABLE(AY$9,$AH$9,$AH46)</f>
        <v>124.164997897316</v>
      </c>
    </row>
    <row r="47" s="33" customFormat="true" ht="20.1" hidden="false" customHeight="true" outlineLevel="0" collapsed="false">
      <c r="A47" s="140" t="s">
        <v>206</v>
      </c>
      <c r="B47" s="153" t="s">
        <v>235</v>
      </c>
      <c r="C47" s="75" t="n">
        <v>30</v>
      </c>
      <c r="D47" s="89" t="s">
        <v>209</v>
      </c>
      <c r="E47" s="80"/>
      <c r="F47" s="80"/>
      <c r="G47" s="80"/>
      <c r="H47" s="154" t="s">
        <v>107</v>
      </c>
      <c r="I47" s="78" t="n">
        <f aca="false">J47/(1-K47)</f>
        <v>48888.8888888889</v>
      </c>
      <c r="J47" s="143" t="n">
        <v>44000</v>
      </c>
      <c r="K47" s="81" t="n">
        <v>0.1</v>
      </c>
      <c r="L47" s="80" t="n">
        <v>12</v>
      </c>
      <c r="M47" s="144" t="n">
        <v>80</v>
      </c>
      <c r="N47" s="92" t="n">
        <f aca="false">IF(AND(P47&lt;&gt;0,Q47&lt;&gt;0),M47*(C47*P47*Q47)/8.25,M47*C47)</f>
        <v>1018.18181818182</v>
      </c>
      <c r="O47" s="75" t="s">
        <v>236</v>
      </c>
      <c r="P47" s="75" t="n">
        <v>5</v>
      </c>
      <c r="Q47" s="81" t="n">
        <v>0.7</v>
      </c>
      <c r="R47" s="81" t="n">
        <v>1</v>
      </c>
      <c r="S47" s="81" t="n">
        <v>1.11</v>
      </c>
      <c r="T47" s="75" t="n">
        <v>1</v>
      </c>
      <c r="U47" s="75" t="n">
        <v>0</v>
      </c>
      <c r="V47" s="75" t="n">
        <v>240</v>
      </c>
      <c r="W47" s="146" t="n">
        <v>0</v>
      </c>
      <c r="X47" s="155" t="n">
        <v>0</v>
      </c>
      <c r="Y47" s="155" t="n">
        <v>0</v>
      </c>
      <c r="Z47" s="146" t="n">
        <v>0</v>
      </c>
      <c r="AA47" s="147" t="n">
        <f aca="false">IF(ISERROR((VLOOKUP(H47,POWERn,Power!$I$1,FALSE()))+W47/VLOOKUP(H47,POWERn,Power!$D$1,FALSE())),0,(VLOOKUP(H47,POWERn,Power!$I$1,FALSE()))+W47/VLOOKUP(H47,POWERn,Power!$D$1,FALSE()))</f>
        <v>0.044</v>
      </c>
      <c r="AB47" s="123" t="n">
        <f aca="false">IF(ISERROR((VLOOKUP(H47,POWERn,Power!$D$1,FALSE())*VLOOKUP(H47,POWERn,Power!$I$1,FALSE())+W47)*8.25/(C47*P47*Q47)),0,(VLOOKUP(H47,POWERn,Power!$D$1,FALSE())*VLOOKUP(H47,POWERn,Power!$I$1,FALSE())+W47)*8.25/(C47*P47*Q47))</f>
        <v>0.553142857142857</v>
      </c>
      <c r="AC47" s="123" t="n">
        <f aca="false">IF(ISERROR(SUMIF($B$11:$B$112,B47,$AB$11:$AB$112)/AD47),0,SUMIF($B$11:$B$112,B47,$AB$11:$AB$112)/AD47)</f>
        <v>0.61180625</v>
      </c>
      <c r="AD47" s="33" t="n">
        <f aca="false">COUNTIF($B$11:$B$112,B47)</f>
        <v>4</v>
      </c>
      <c r="AE47" s="59" t="n">
        <f aca="false">IFERROR(J47/C47,0)</f>
        <v>1466.66666666667</v>
      </c>
      <c r="AH47" s="148" t="str">
        <f aca="false">IF(B47="",0,CONCATENATE(B47&amp;" "&amp;IF(E47&lt;&gt;"",E47&amp;" "&amp;F47&amp;IF(G47&lt;&gt;"","-"&amp;G47&amp;", ",", "),"")&amp;IF(C47&gt;0,ROUND(C47,1)&amp;" "&amp;D47," ")))</f>
        <v>Presswheel Drill  30 Ft</v>
      </c>
      <c r="AI47" s="149" t="str">
        <f aca="true">TABLE(AI$9,$AH$9,$AH47)</f>
        <v>310 HP 4WD (270 PTO)</v>
      </c>
      <c r="AJ47" s="150" t="n">
        <f aca="true">TABLE(AJ$9,$AH$9,$AH47)</f>
        <v>40000</v>
      </c>
      <c r="AK47" s="70" t="n">
        <f aca="true">TABLE(AK$9,$AH$9,$AH47)</f>
        <v>20.9666666666667</v>
      </c>
      <c r="AL47" s="72" t="n">
        <f aca="true">TABLE(AL$9,$AH$9,$AH47)</f>
        <v>1677.33333333333</v>
      </c>
      <c r="AM47" s="151" t="n">
        <f aca="true">TABLE(AM$9,$AH$9,$AH47)</f>
        <v>1.72872793279078</v>
      </c>
      <c r="AN47" s="152" t="n">
        <f aca="true">TABLE(AN$9,$AH$9,$AH47)</f>
        <v>2.67639531871979</v>
      </c>
      <c r="AO47" s="152" t="n">
        <f aca="true">TABLE(AO$9,$AH$9,$AH47)</f>
        <v>0.681081081081081</v>
      </c>
      <c r="AP47" s="152" t="n">
        <f aca="true">TABLE(AP$9,$AH$9,$AH47)</f>
        <v>0.58392170093297</v>
      </c>
      <c r="AQ47" s="152" t="n">
        <f aca="true">TABLE(AQ$9,$AH$9,$AH47)</f>
        <v>1.35215101609103</v>
      </c>
      <c r="AR47" s="152" t="n">
        <f aca="true">TABLE(AR$9,$AH$9,$AH47)</f>
        <v>1.27162021979579</v>
      </c>
      <c r="AS47" s="138" t="n">
        <f aca="true">TABLE(AS$9,$AH$9,$AH47)</f>
        <v>8.29389726941144</v>
      </c>
      <c r="AT47" s="138" t="n">
        <f aca="true">TABLE(AT$9,$AH$9,$AH47)</f>
        <v>5.92201897761443</v>
      </c>
      <c r="AU47" s="138" t="n">
        <f aca="true">TABLE(AU$9,$AH$9,$AH47)</f>
        <v>3.14482769413711</v>
      </c>
      <c r="AV47" s="70" t="n">
        <f aca="true">TABLE(AV$9,$AH$9,$AH47)</f>
        <v>0.604450326150622</v>
      </c>
      <c r="AW47" s="139" t="n">
        <f aca="true">TABLE(AW$9,$AH$9,$AH47)</f>
        <v>0.151096979332273</v>
      </c>
      <c r="AX47" s="139" t="n">
        <f aca="true">TABLE(AX$9,$AH$9,$AH47)</f>
        <v>173.895379415327</v>
      </c>
      <c r="AY47" s="139" t="n">
        <f aca="true">TABLE(AY$9,$AH$9,$AH47)</f>
        <v>124.164997897316</v>
      </c>
    </row>
    <row r="48" s="33" customFormat="true" ht="20.1" hidden="false" customHeight="true" outlineLevel="0" collapsed="false">
      <c r="A48" s="140" t="s">
        <v>206</v>
      </c>
      <c r="B48" s="153" t="s">
        <v>237</v>
      </c>
      <c r="C48" s="75" t="n">
        <v>52</v>
      </c>
      <c r="D48" s="89" t="s">
        <v>209</v>
      </c>
      <c r="E48" s="80"/>
      <c r="F48" s="80"/>
      <c r="G48" s="80"/>
      <c r="H48" s="154" t="s">
        <v>111</v>
      </c>
      <c r="I48" s="78" t="n">
        <f aca="false">J48/(1-K48)</f>
        <v>184444.444444444</v>
      </c>
      <c r="J48" s="143" t="n">
        <v>166000</v>
      </c>
      <c r="K48" s="81" t="n">
        <v>0.1</v>
      </c>
      <c r="L48" s="80" t="n">
        <v>12</v>
      </c>
      <c r="M48" s="144" t="n">
        <v>80</v>
      </c>
      <c r="N48" s="92" t="n">
        <f aca="false">IF(AND(P48&lt;&gt;0,Q48&lt;&gt;0),M48*(C48*P48*Q48)/8.25,M48*C48)</f>
        <v>1764.84848484848</v>
      </c>
      <c r="O48" s="75" t="s">
        <v>236</v>
      </c>
      <c r="P48" s="75" t="n">
        <v>5</v>
      </c>
      <c r="Q48" s="81" t="n">
        <v>0.7</v>
      </c>
      <c r="R48" s="81" t="n">
        <v>1</v>
      </c>
      <c r="S48" s="81" t="n">
        <v>1.11</v>
      </c>
      <c r="T48" s="75" t="n">
        <v>1</v>
      </c>
      <c r="U48" s="75" t="n">
        <v>0</v>
      </c>
      <c r="V48" s="75" t="n">
        <v>270</v>
      </c>
      <c r="W48" s="146" t="n">
        <v>0</v>
      </c>
      <c r="X48" s="155" t="n">
        <v>0</v>
      </c>
      <c r="Y48" s="155" t="n">
        <v>0</v>
      </c>
      <c r="Z48" s="146" t="n">
        <v>0</v>
      </c>
      <c r="AA48" s="147" t="n">
        <f aca="false">IF(ISERROR((VLOOKUP(H48,POWERn,Power!$I$1,FALSE()))+W48/VLOOKUP(H48,POWERn,Power!$D$1,FALSE())),0,(VLOOKUP(H48,POWERn,Power!$I$1,FALSE()))+W48/VLOOKUP(H48,POWERn,Power!$D$1,FALSE()))</f>
        <v>0.03828</v>
      </c>
      <c r="AB48" s="123" t="n">
        <f aca="false">IF(ISERROR((VLOOKUP(H48,POWERn,Power!$D$1,FALSE())*VLOOKUP(H48,POWERn,Power!$I$1,FALSE())+W48)*8.25/(C48*P48*Q48)),0,(VLOOKUP(H48,POWERn,Power!$D$1,FALSE())*VLOOKUP(H48,POWERn,Power!$I$1,FALSE())+W48)*8.25/(C48*P48*Q48))</f>
        <v>0.451157142857143</v>
      </c>
      <c r="AC48" s="123" t="n">
        <f aca="false">IF(ISERROR(SUMIF($B$11:$B$112,B48,$AB$11:$AB$112)/AD48),0,SUMIF($B$11:$B$112,B48,$AB$11:$AB$112)/AD48)</f>
        <v>0.451157142857143</v>
      </c>
      <c r="AD48" s="33" t="n">
        <f aca="false">COUNTIF($B$11:$B$112,B48)</f>
        <v>1</v>
      </c>
      <c r="AE48" s="59" t="n">
        <f aca="false">IFERROR(J48/C48,0)</f>
        <v>3192.30769230769</v>
      </c>
      <c r="AH48" s="148" t="str">
        <f aca="false">IF(B48="",0,CONCATENATE(B48&amp;" "&amp;IF(E48&lt;&gt;"",E48&amp;" "&amp;F48&amp;IF(G48&lt;&gt;"","-"&amp;G48&amp;", ",", "),"")&amp;IF(C48&gt;0,ROUND(C48,1)&amp;" "&amp;D48," ")))</f>
        <v>Air Seeder Drill w/Cart 52 Ft</v>
      </c>
      <c r="AI48" s="149" t="str">
        <f aca="true">TABLE(AI$9,$AH$9,$AH48)</f>
        <v>310 HP 4WD (270 PTO)</v>
      </c>
      <c r="AJ48" s="150" t="n">
        <f aca="true">TABLE(AJ$9,$AH$9,$AH48)</f>
        <v>40000</v>
      </c>
      <c r="AK48" s="70" t="n">
        <f aca="true">TABLE(AK$9,$AH$9,$AH48)</f>
        <v>20.9666666666667</v>
      </c>
      <c r="AL48" s="72" t="n">
        <f aca="true">TABLE(AL$9,$AH$9,$AH48)</f>
        <v>1677.33333333333</v>
      </c>
      <c r="AM48" s="151" t="n">
        <f aca="true">TABLE(AM$9,$AH$9,$AH48)</f>
        <v>1.72872793279078</v>
      </c>
      <c r="AN48" s="152" t="n">
        <f aca="true">TABLE(AN$9,$AH$9,$AH48)</f>
        <v>2.67639531871979</v>
      </c>
      <c r="AO48" s="152" t="n">
        <f aca="true">TABLE(AO$9,$AH$9,$AH48)</f>
        <v>0.681081081081081</v>
      </c>
      <c r="AP48" s="152" t="n">
        <f aca="true">TABLE(AP$9,$AH$9,$AH48)</f>
        <v>0.58392170093297</v>
      </c>
      <c r="AQ48" s="152" t="n">
        <f aca="true">TABLE(AQ$9,$AH$9,$AH48)</f>
        <v>1.35215101609103</v>
      </c>
      <c r="AR48" s="152" t="n">
        <f aca="true">TABLE(AR$9,$AH$9,$AH48)</f>
        <v>1.27162021979579</v>
      </c>
      <c r="AS48" s="138" t="n">
        <f aca="true">TABLE(AS$9,$AH$9,$AH48)</f>
        <v>8.29389726941144</v>
      </c>
      <c r="AT48" s="138" t="n">
        <f aca="true">TABLE(AT$9,$AH$9,$AH48)</f>
        <v>5.92201897761443</v>
      </c>
      <c r="AU48" s="138" t="n">
        <f aca="true">TABLE(AU$9,$AH$9,$AH48)</f>
        <v>3.14482769413711</v>
      </c>
      <c r="AV48" s="70" t="n">
        <f aca="true">TABLE(AV$9,$AH$9,$AH48)</f>
        <v>0.604450326150622</v>
      </c>
      <c r="AW48" s="139" t="n">
        <f aca="true">TABLE(AW$9,$AH$9,$AH48)</f>
        <v>0.151096979332273</v>
      </c>
      <c r="AX48" s="139" t="n">
        <f aca="true">TABLE(AX$9,$AH$9,$AH48)</f>
        <v>173.895379415327</v>
      </c>
      <c r="AY48" s="139" t="n">
        <f aca="true">TABLE(AY$9,$AH$9,$AH48)</f>
        <v>124.164997897316</v>
      </c>
    </row>
    <row r="49" s="33" customFormat="true" ht="20.1" hidden="false" customHeight="true" outlineLevel="0" collapsed="false">
      <c r="A49" s="140" t="s">
        <v>206</v>
      </c>
      <c r="B49" s="153" t="s">
        <v>238</v>
      </c>
      <c r="C49" s="75" t="n">
        <v>15</v>
      </c>
      <c r="D49" s="89" t="s">
        <v>209</v>
      </c>
      <c r="E49" s="80"/>
      <c r="F49" s="80"/>
      <c r="G49" s="80"/>
      <c r="H49" s="154" t="s">
        <v>106</v>
      </c>
      <c r="I49" s="78" t="n">
        <f aca="false">J49/(1-K49)</f>
        <v>37777.7777777778</v>
      </c>
      <c r="J49" s="143" t="n">
        <v>34000</v>
      </c>
      <c r="K49" s="81" t="n">
        <v>0.1</v>
      </c>
      <c r="L49" s="80" t="n">
        <v>12</v>
      </c>
      <c r="M49" s="144" t="n">
        <v>80</v>
      </c>
      <c r="N49" s="92" t="n">
        <f aca="false">IF(AND(P49&lt;&gt;0,Q49&lt;&gt;0),M49*(C49*P49*Q49)/8.25,M49*C49)</f>
        <v>509.090909090909</v>
      </c>
      <c r="O49" s="75" t="s">
        <v>236</v>
      </c>
      <c r="P49" s="75" t="n">
        <v>5</v>
      </c>
      <c r="Q49" s="81" t="n">
        <v>0.7</v>
      </c>
      <c r="R49" s="81" t="n">
        <v>1</v>
      </c>
      <c r="S49" s="81" t="n">
        <v>1.11</v>
      </c>
      <c r="T49" s="75" t="n">
        <v>1</v>
      </c>
      <c r="U49" s="75" t="n">
        <v>0</v>
      </c>
      <c r="V49" s="75" t="n">
        <v>160</v>
      </c>
      <c r="W49" s="146" t="n">
        <v>0</v>
      </c>
      <c r="X49" s="155" t="n">
        <v>0</v>
      </c>
      <c r="Y49" s="155" t="n">
        <v>0</v>
      </c>
      <c r="Z49" s="146" t="n">
        <v>0</v>
      </c>
      <c r="AA49" s="147" t="n">
        <f aca="false">IF(ISERROR((VLOOKUP(H49,POWERn,Power!$I$1,FALSE()))+W49/VLOOKUP(H49,POWERn,Power!$D$1,FALSE())),0,(VLOOKUP(H49,POWERn,Power!$I$1,FALSE()))+W49/VLOOKUP(H49,POWERn,Power!$D$1,FALSE()))</f>
        <v>0.044</v>
      </c>
      <c r="AB49" s="123" t="n">
        <f aca="false">IF(ISERROR((VLOOKUP(H49,POWERn,Power!$D$1,FALSE())*VLOOKUP(H49,POWERn,Power!$I$1,FALSE())+W49)*8.25/(C49*P49*Q49)),0,(VLOOKUP(H49,POWERn,Power!$D$1,FALSE())*VLOOKUP(H49,POWERn,Power!$I$1,FALSE())+W49)*8.25/(C49*P49*Q49))</f>
        <v>0.898857142857143</v>
      </c>
      <c r="AC49" s="123" t="n">
        <f aca="false">IF(ISERROR(SUMIF($B$11:$B$112,B49,$AB$11:$AB$112)/AD49),0,SUMIF($B$11:$B$112,B49,$AB$11:$AB$112)/AD49)</f>
        <v>0.806666666666667</v>
      </c>
      <c r="AD49" s="33" t="n">
        <f aca="false">COUNTIF($B$11:$B$112,B49)</f>
        <v>3</v>
      </c>
      <c r="AE49" s="59" t="n">
        <f aca="false">IFERROR(J49/C49,0)</f>
        <v>2266.66666666667</v>
      </c>
      <c r="AH49" s="148" t="str">
        <f aca="false">IF(B49="",0,CONCATENATE(B49&amp;" "&amp;IF(E49&lt;&gt;"",E49&amp;" "&amp;F49&amp;IF(G49&lt;&gt;"","-"&amp;G49&amp;", ",", "),"")&amp;IF(C49&gt;0,ROUND(C49,1)&amp;" "&amp;D49," ")))</f>
        <v>No-Till Drill  15 Ft</v>
      </c>
      <c r="AI49" s="149" t="str">
        <f aca="true">TABLE(AI$9,$AH$9,$AH49)</f>
        <v>310 HP 4WD (270 PTO)</v>
      </c>
      <c r="AJ49" s="150" t="n">
        <f aca="true">TABLE(AJ$9,$AH$9,$AH49)</f>
        <v>40000</v>
      </c>
      <c r="AK49" s="70" t="n">
        <f aca="true">TABLE(AK$9,$AH$9,$AH49)</f>
        <v>20.9666666666667</v>
      </c>
      <c r="AL49" s="72" t="n">
        <f aca="true">TABLE(AL$9,$AH$9,$AH49)</f>
        <v>1677.33333333333</v>
      </c>
      <c r="AM49" s="151" t="n">
        <f aca="true">TABLE(AM$9,$AH$9,$AH49)</f>
        <v>1.72872793279078</v>
      </c>
      <c r="AN49" s="152" t="n">
        <f aca="true">TABLE(AN$9,$AH$9,$AH49)</f>
        <v>2.67639531871979</v>
      </c>
      <c r="AO49" s="152" t="n">
        <f aca="true">TABLE(AO$9,$AH$9,$AH49)</f>
        <v>0.681081081081081</v>
      </c>
      <c r="AP49" s="152" t="n">
        <f aca="true">TABLE(AP$9,$AH$9,$AH49)</f>
        <v>0.58392170093297</v>
      </c>
      <c r="AQ49" s="152" t="n">
        <f aca="true">TABLE(AQ$9,$AH$9,$AH49)</f>
        <v>1.35215101609103</v>
      </c>
      <c r="AR49" s="152" t="n">
        <f aca="true">TABLE(AR$9,$AH$9,$AH49)</f>
        <v>1.27162021979579</v>
      </c>
      <c r="AS49" s="138" t="n">
        <f aca="true">TABLE(AS$9,$AH$9,$AH49)</f>
        <v>8.29389726941144</v>
      </c>
      <c r="AT49" s="138" t="n">
        <f aca="true">TABLE(AT$9,$AH$9,$AH49)</f>
        <v>5.92201897761443</v>
      </c>
      <c r="AU49" s="138" t="n">
        <f aca="true">TABLE(AU$9,$AH$9,$AH49)</f>
        <v>3.14482769413711</v>
      </c>
      <c r="AV49" s="70" t="n">
        <f aca="true">TABLE(AV$9,$AH$9,$AH49)</f>
        <v>0.604450326150622</v>
      </c>
      <c r="AW49" s="139" t="n">
        <f aca="true">TABLE(AW$9,$AH$9,$AH49)</f>
        <v>0.151096979332273</v>
      </c>
      <c r="AX49" s="139" t="n">
        <f aca="true">TABLE(AX$9,$AH$9,$AH49)</f>
        <v>173.895379415327</v>
      </c>
      <c r="AY49" s="139" t="n">
        <f aca="true">TABLE(AY$9,$AH$9,$AH49)</f>
        <v>124.164997897316</v>
      </c>
    </row>
    <row r="50" s="33" customFormat="true" ht="20.1" hidden="false" customHeight="true" outlineLevel="0" collapsed="false">
      <c r="A50" s="140" t="s">
        <v>206</v>
      </c>
      <c r="B50" s="153" t="s">
        <v>238</v>
      </c>
      <c r="C50" s="75" t="n">
        <v>20</v>
      </c>
      <c r="D50" s="89" t="s">
        <v>209</v>
      </c>
      <c r="E50" s="80"/>
      <c r="F50" s="80"/>
      <c r="G50" s="80"/>
      <c r="H50" s="154" t="s">
        <v>107</v>
      </c>
      <c r="I50" s="78" t="n">
        <f aca="false">J50/(1-K50)</f>
        <v>40000</v>
      </c>
      <c r="J50" s="143" t="n">
        <v>36000</v>
      </c>
      <c r="K50" s="81" t="n">
        <v>0.1</v>
      </c>
      <c r="L50" s="80" t="n">
        <v>12</v>
      </c>
      <c r="M50" s="144" t="n">
        <v>80</v>
      </c>
      <c r="N50" s="92" t="n">
        <f aca="false">IF(AND(P50&lt;&gt;0,Q50&lt;&gt;0),M50*(C50*P50*Q50)/8.25,M50*C50)</f>
        <v>678.787878787879</v>
      </c>
      <c r="O50" s="75" t="s">
        <v>236</v>
      </c>
      <c r="P50" s="75" t="n">
        <v>5</v>
      </c>
      <c r="Q50" s="81" t="n">
        <v>0.7</v>
      </c>
      <c r="R50" s="81" t="n">
        <v>1</v>
      </c>
      <c r="S50" s="81" t="n">
        <v>1.11</v>
      </c>
      <c r="T50" s="75" t="n">
        <v>1</v>
      </c>
      <c r="U50" s="75" t="n">
        <v>0</v>
      </c>
      <c r="V50" s="75" t="n">
        <v>200</v>
      </c>
      <c r="W50" s="146" t="n">
        <v>0</v>
      </c>
      <c r="X50" s="155" t="n">
        <v>0</v>
      </c>
      <c r="Y50" s="155" t="n">
        <v>0</v>
      </c>
      <c r="Z50" s="146" t="n">
        <v>0</v>
      </c>
      <c r="AA50" s="147" t="n">
        <f aca="false">IF(ISERROR((VLOOKUP(H50,POWERn,Power!$I$1,FALSE()))+W50/VLOOKUP(H50,POWERn,Power!$D$1,FALSE())),0,(VLOOKUP(H50,POWERn,Power!$I$1,FALSE()))+W50/VLOOKUP(H50,POWERn,Power!$D$1,FALSE()))</f>
        <v>0.044</v>
      </c>
      <c r="AB50" s="123" t="n">
        <f aca="false">IF(ISERROR((VLOOKUP(H50,POWERn,Power!$D$1,FALSE())*VLOOKUP(H50,POWERn,Power!$I$1,FALSE())+W50)*8.25/(C50*P50*Q50)),0,(VLOOKUP(H50,POWERn,Power!$D$1,FALSE())*VLOOKUP(H50,POWERn,Power!$I$1,FALSE())+W50)*8.25/(C50*P50*Q50))</f>
        <v>0.829714285714286</v>
      </c>
      <c r="AC50" s="123" t="n">
        <f aca="false">IF(ISERROR(SUMIF($B$11:$B$112,B50,$AB$11:$AB$112)/AD50),0,SUMIF($B$11:$B$112,B50,$AB$11:$AB$112)/AD50)</f>
        <v>0.806666666666667</v>
      </c>
      <c r="AD50" s="33" t="n">
        <f aca="false">COUNTIF($B$11:$B$112,B50)</f>
        <v>3</v>
      </c>
      <c r="AE50" s="59" t="n">
        <f aca="false">IFERROR(J50/C50,0)</f>
        <v>1800</v>
      </c>
      <c r="AH50" s="148" t="str">
        <f aca="false">IF(B50="",0,CONCATENATE(B50&amp;" "&amp;IF(E50&lt;&gt;"",E50&amp;" "&amp;F50&amp;IF(G50&lt;&gt;"","-"&amp;G50&amp;", ",", "),"")&amp;IF(C50&gt;0,ROUND(C50,1)&amp;" "&amp;D50," ")))</f>
        <v>No-Till Drill  20 Ft</v>
      </c>
      <c r="AI50" s="149" t="str">
        <f aca="true">TABLE(AI$9,$AH$9,$AH50)</f>
        <v>310 HP 4WD (270 PTO)</v>
      </c>
      <c r="AJ50" s="150" t="n">
        <f aca="true">TABLE(AJ$9,$AH$9,$AH50)</f>
        <v>40000</v>
      </c>
      <c r="AK50" s="70" t="n">
        <f aca="true">TABLE(AK$9,$AH$9,$AH50)</f>
        <v>20.9666666666667</v>
      </c>
      <c r="AL50" s="72" t="n">
        <f aca="true">TABLE(AL$9,$AH$9,$AH50)</f>
        <v>1677.33333333333</v>
      </c>
      <c r="AM50" s="151" t="n">
        <f aca="true">TABLE(AM$9,$AH$9,$AH50)</f>
        <v>1.72872793279078</v>
      </c>
      <c r="AN50" s="152" t="n">
        <f aca="true">TABLE(AN$9,$AH$9,$AH50)</f>
        <v>2.67639531871979</v>
      </c>
      <c r="AO50" s="152" t="n">
        <f aca="true">TABLE(AO$9,$AH$9,$AH50)</f>
        <v>0.681081081081081</v>
      </c>
      <c r="AP50" s="152" t="n">
        <f aca="true">TABLE(AP$9,$AH$9,$AH50)</f>
        <v>0.58392170093297</v>
      </c>
      <c r="AQ50" s="152" t="n">
        <f aca="true">TABLE(AQ$9,$AH$9,$AH50)</f>
        <v>1.35215101609103</v>
      </c>
      <c r="AR50" s="152" t="n">
        <f aca="true">TABLE(AR$9,$AH$9,$AH50)</f>
        <v>1.27162021979579</v>
      </c>
      <c r="AS50" s="138" t="n">
        <f aca="true">TABLE(AS$9,$AH$9,$AH50)</f>
        <v>8.29389726941144</v>
      </c>
      <c r="AT50" s="138" t="n">
        <f aca="true">TABLE(AT$9,$AH$9,$AH50)</f>
        <v>5.92201897761443</v>
      </c>
      <c r="AU50" s="138" t="n">
        <f aca="true">TABLE(AU$9,$AH$9,$AH50)</f>
        <v>3.14482769413711</v>
      </c>
      <c r="AV50" s="70" t="n">
        <f aca="true">TABLE(AV$9,$AH$9,$AH50)</f>
        <v>0.604450326150622</v>
      </c>
      <c r="AW50" s="139" t="n">
        <f aca="true">TABLE(AW$9,$AH$9,$AH50)</f>
        <v>0.151096979332273</v>
      </c>
      <c r="AX50" s="139" t="n">
        <f aca="true">TABLE(AX$9,$AH$9,$AH50)</f>
        <v>173.895379415327</v>
      </c>
      <c r="AY50" s="139" t="n">
        <f aca="true">TABLE(AY$9,$AH$9,$AH50)</f>
        <v>124.164997897316</v>
      </c>
    </row>
    <row r="51" s="33" customFormat="true" ht="20.1" hidden="false" customHeight="true" outlineLevel="0" collapsed="false">
      <c r="A51" s="140" t="s">
        <v>206</v>
      </c>
      <c r="B51" s="153" t="s">
        <v>238</v>
      </c>
      <c r="C51" s="75" t="n">
        <v>30</v>
      </c>
      <c r="D51" s="89" t="s">
        <v>209</v>
      </c>
      <c r="E51" s="80"/>
      <c r="F51" s="80"/>
      <c r="G51" s="80"/>
      <c r="H51" s="154" t="s">
        <v>108</v>
      </c>
      <c r="I51" s="78" t="n">
        <f aca="false">J51/(1-K51)</f>
        <v>70000</v>
      </c>
      <c r="J51" s="143" t="n">
        <v>63000</v>
      </c>
      <c r="K51" s="81" t="n">
        <v>0.1</v>
      </c>
      <c r="L51" s="80" t="n">
        <v>12</v>
      </c>
      <c r="M51" s="144" t="n">
        <v>80</v>
      </c>
      <c r="N51" s="92" t="n">
        <f aca="false">IF(AND(P51&lt;&gt;0,Q51&lt;&gt;0),M51*(C51*P51*Q51)/8.25,M51*C51)</f>
        <v>1018.18181818182</v>
      </c>
      <c r="O51" s="75" t="s">
        <v>236</v>
      </c>
      <c r="P51" s="75" t="n">
        <v>5</v>
      </c>
      <c r="Q51" s="81" t="n">
        <v>0.7</v>
      </c>
      <c r="R51" s="81" t="n">
        <v>1</v>
      </c>
      <c r="S51" s="81" t="n">
        <v>1.11</v>
      </c>
      <c r="T51" s="75" t="n">
        <v>1</v>
      </c>
      <c r="U51" s="75" t="n">
        <v>0</v>
      </c>
      <c r="V51" s="75" t="n">
        <v>240</v>
      </c>
      <c r="W51" s="146" t="n">
        <v>0</v>
      </c>
      <c r="X51" s="155" t="n">
        <v>0</v>
      </c>
      <c r="Y51" s="155" t="n">
        <v>0</v>
      </c>
      <c r="Z51" s="146" t="n">
        <v>0</v>
      </c>
      <c r="AA51" s="147" t="n">
        <f aca="false">IF(ISERROR((VLOOKUP(H51,POWERn,Power!$I$1,FALSE()))+W51/VLOOKUP(H51,POWERn,Power!$D$1,FALSE())),0,(VLOOKUP(H51,POWERn,Power!$I$1,FALSE()))+W51/VLOOKUP(H51,POWERn,Power!$D$1,FALSE()))</f>
        <v>0.044</v>
      </c>
      <c r="AB51" s="123" t="n">
        <f aca="false">IF(ISERROR((VLOOKUP(H51,POWERn,Power!$D$1,FALSE())*VLOOKUP(H51,POWERn,Power!$I$1,FALSE())+W51)*8.25/(C51*P51*Q51)),0,(VLOOKUP(H51,POWERn,Power!$D$1,FALSE())*VLOOKUP(H51,POWERn,Power!$I$1,FALSE())+W51)*8.25/(C51*P51*Q51))</f>
        <v>0.691428571428571</v>
      </c>
      <c r="AC51" s="123" t="n">
        <f aca="false">IF(ISERROR(SUMIF($B$11:$B$112,B51,$AB$11:$AB$112)/AD51),0,SUMIF($B$11:$B$112,B51,$AB$11:$AB$112)/AD51)</f>
        <v>0.806666666666667</v>
      </c>
      <c r="AD51" s="33" t="n">
        <f aca="false">COUNTIF($B$11:$B$112,B51)</f>
        <v>3</v>
      </c>
      <c r="AE51" s="59" t="n">
        <f aca="false">IFERROR(J51/C51,0)</f>
        <v>2100</v>
      </c>
      <c r="AH51" s="148" t="str">
        <f aca="false">IF(B51="",0,CONCATENATE(B51&amp;" "&amp;IF(E51&lt;&gt;"",E51&amp;" "&amp;F51&amp;IF(G51&lt;&gt;"","-"&amp;G51&amp;", ",", "),"")&amp;IF(C51&gt;0,ROUND(C51,1)&amp;" "&amp;D51," ")))</f>
        <v>No-Till Drill  30 Ft</v>
      </c>
      <c r="AI51" s="149" t="str">
        <f aca="true">TABLE(AI$9,$AH$9,$AH51)</f>
        <v>310 HP 4WD (270 PTO)</v>
      </c>
      <c r="AJ51" s="150" t="n">
        <f aca="true">TABLE(AJ$9,$AH$9,$AH51)</f>
        <v>40000</v>
      </c>
      <c r="AK51" s="70" t="n">
        <f aca="true">TABLE(AK$9,$AH$9,$AH51)</f>
        <v>20.9666666666667</v>
      </c>
      <c r="AL51" s="72" t="n">
        <f aca="true">TABLE(AL$9,$AH$9,$AH51)</f>
        <v>1677.33333333333</v>
      </c>
      <c r="AM51" s="151" t="n">
        <f aca="true">TABLE(AM$9,$AH$9,$AH51)</f>
        <v>1.72872793279078</v>
      </c>
      <c r="AN51" s="152" t="n">
        <f aca="true">TABLE(AN$9,$AH$9,$AH51)</f>
        <v>2.67639531871979</v>
      </c>
      <c r="AO51" s="152" t="n">
        <f aca="true">TABLE(AO$9,$AH$9,$AH51)</f>
        <v>0.681081081081081</v>
      </c>
      <c r="AP51" s="152" t="n">
        <f aca="true">TABLE(AP$9,$AH$9,$AH51)</f>
        <v>0.58392170093297</v>
      </c>
      <c r="AQ51" s="152" t="n">
        <f aca="true">TABLE(AQ$9,$AH$9,$AH51)</f>
        <v>1.35215101609103</v>
      </c>
      <c r="AR51" s="152" t="n">
        <f aca="true">TABLE(AR$9,$AH$9,$AH51)</f>
        <v>1.27162021979579</v>
      </c>
      <c r="AS51" s="138" t="n">
        <f aca="true">TABLE(AS$9,$AH$9,$AH51)</f>
        <v>8.29389726941144</v>
      </c>
      <c r="AT51" s="138" t="n">
        <f aca="true">TABLE(AT$9,$AH$9,$AH51)</f>
        <v>5.92201897761443</v>
      </c>
      <c r="AU51" s="138" t="n">
        <f aca="true">TABLE(AU$9,$AH$9,$AH51)</f>
        <v>3.14482769413711</v>
      </c>
      <c r="AV51" s="70" t="n">
        <f aca="true">TABLE(AV$9,$AH$9,$AH51)</f>
        <v>0.604450326150622</v>
      </c>
      <c r="AW51" s="139" t="n">
        <f aca="true">TABLE(AW$9,$AH$9,$AH51)</f>
        <v>0.151096979332273</v>
      </c>
      <c r="AX51" s="139" t="n">
        <f aca="true">TABLE(AX$9,$AH$9,$AH51)</f>
        <v>173.895379415327</v>
      </c>
      <c r="AY51" s="139" t="n">
        <f aca="true">TABLE(AY$9,$AH$9,$AH51)</f>
        <v>124.164997897316</v>
      </c>
    </row>
    <row r="52" s="33" customFormat="true" ht="20.1" hidden="false" customHeight="true" outlineLevel="0" collapsed="false">
      <c r="A52" s="140" t="s">
        <v>206</v>
      </c>
      <c r="B52" s="89" t="s">
        <v>239</v>
      </c>
      <c r="C52" s="75" t="n">
        <v>10</v>
      </c>
      <c r="D52" s="89" t="s">
        <v>209</v>
      </c>
      <c r="E52" s="80"/>
      <c r="F52" s="80"/>
      <c r="G52" s="80"/>
      <c r="H52" s="154" t="s">
        <v>101</v>
      </c>
      <c r="I52" s="78" t="n">
        <f aca="false">J52/(1-K52)</f>
        <v>26666.6666666667</v>
      </c>
      <c r="J52" s="143" t="n">
        <v>24000</v>
      </c>
      <c r="K52" s="81" t="n">
        <v>0.1</v>
      </c>
      <c r="L52" s="80" t="n">
        <v>12</v>
      </c>
      <c r="M52" s="144" t="n">
        <v>50</v>
      </c>
      <c r="N52" s="92" t="n">
        <f aca="false">IF(AND(P52&lt;&gt;0,Q52&lt;&gt;0),M52*(C52*P52*Q52)/8.25,M52*C52)</f>
        <v>257.575757575758</v>
      </c>
      <c r="O52" s="75" t="s">
        <v>236</v>
      </c>
      <c r="P52" s="75" t="n">
        <v>5</v>
      </c>
      <c r="Q52" s="81" t="n">
        <v>0.85</v>
      </c>
      <c r="R52" s="81" t="n">
        <v>1</v>
      </c>
      <c r="S52" s="81" t="n">
        <v>1.04</v>
      </c>
      <c r="T52" s="75" t="n">
        <v>1</v>
      </c>
      <c r="U52" s="75" t="n">
        <v>0</v>
      </c>
      <c r="V52" s="75" t="n">
        <v>100</v>
      </c>
      <c r="W52" s="146" t="n">
        <v>0</v>
      </c>
      <c r="X52" s="155" t="n">
        <v>0</v>
      </c>
      <c r="Y52" s="155" t="n">
        <v>0</v>
      </c>
      <c r="Z52" s="146" t="n">
        <v>0</v>
      </c>
      <c r="AA52" s="147" t="n">
        <f aca="false">IF(ISERROR((VLOOKUP(H52,POWERn,Power!$I$1,FALSE()))+W52/VLOOKUP(H52,POWERn,Power!$D$1,FALSE())),0,(VLOOKUP(H52,POWERn,Power!$I$1,FALSE()))+W52/VLOOKUP(H52,POWERn,Power!$D$1,FALSE()))</f>
        <v>0.044</v>
      </c>
      <c r="AB52" s="123" t="n">
        <f aca="false">IF(ISERROR((VLOOKUP(H52,POWERn,Power!$D$1,FALSE())*VLOOKUP(H52,POWERn,Power!$I$1,FALSE())+W52)*8.25/(C52*P52*Q52)),0,(VLOOKUP(H52,POWERn,Power!$D$1,FALSE())*VLOOKUP(H52,POWERn,Power!$I$1,FALSE())+W52)*8.25/(C52*P52*Q52))</f>
        <v>0.512470588235294</v>
      </c>
      <c r="AC52" s="123" t="n">
        <f aca="false">IF(ISERROR(SUMIF($B$11:$B$112,B52,$AB$11:$AB$112)/AD52),0,SUMIF($B$11:$B$112,B52,$AB$11:$AB$112)/AD52)</f>
        <v>0.469764705882353</v>
      </c>
      <c r="AD52" s="33" t="n">
        <f aca="false">COUNTIF($B$11:$B$112,B52)</f>
        <v>2</v>
      </c>
      <c r="AE52" s="59" t="n">
        <f aca="false">IFERROR(J52/C52,0)</f>
        <v>2400</v>
      </c>
      <c r="AH52" s="148" t="str">
        <f aca="false">IF(B52="",0,CONCATENATE(B52&amp;" "&amp;IF(E52&lt;&gt;"",E52&amp;" "&amp;F52&amp;IF(G52&lt;&gt;"","-"&amp;G52&amp;", ",", "),"")&amp;IF(C52&gt;0,ROUND(C52,1)&amp;" "&amp;D52," ")))</f>
        <v>Prairie Grass Drill 10 Ft</v>
      </c>
      <c r="AI52" s="149" t="str">
        <f aca="true">TABLE(AI$9,$AH$9,$AH52)</f>
        <v>310 HP 4WD (270 PTO)</v>
      </c>
      <c r="AJ52" s="150" t="n">
        <f aca="true">TABLE(AJ$9,$AH$9,$AH52)</f>
        <v>40000</v>
      </c>
      <c r="AK52" s="70" t="n">
        <f aca="true">TABLE(AK$9,$AH$9,$AH52)</f>
        <v>20.9666666666667</v>
      </c>
      <c r="AL52" s="72" t="n">
        <f aca="true">TABLE(AL$9,$AH$9,$AH52)</f>
        <v>1677.33333333333</v>
      </c>
      <c r="AM52" s="151" t="n">
        <f aca="true">TABLE(AM$9,$AH$9,$AH52)</f>
        <v>1.72872793279078</v>
      </c>
      <c r="AN52" s="152" t="n">
        <f aca="true">TABLE(AN$9,$AH$9,$AH52)</f>
        <v>2.67639531871979</v>
      </c>
      <c r="AO52" s="152" t="n">
        <f aca="true">TABLE(AO$9,$AH$9,$AH52)</f>
        <v>0.681081081081081</v>
      </c>
      <c r="AP52" s="152" t="n">
        <f aca="true">TABLE(AP$9,$AH$9,$AH52)</f>
        <v>0.58392170093297</v>
      </c>
      <c r="AQ52" s="152" t="n">
        <f aca="true">TABLE(AQ$9,$AH$9,$AH52)</f>
        <v>1.35215101609103</v>
      </c>
      <c r="AR52" s="152" t="n">
        <f aca="true">TABLE(AR$9,$AH$9,$AH52)</f>
        <v>1.27162021979579</v>
      </c>
      <c r="AS52" s="138" t="n">
        <f aca="true">TABLE(AS$9,$AH$9,$AH52)</f>
        <v>8.29389726941144</v>
      </c>
      <c r="AT52" s="138" t="n">
        <f aca="true">TABLE(AT$9,$AH$9,$AH52)</f>
        <v>5.92201897761443</v>
      </c>
      <c r="AU52" s="138" t="n">
        <f aca="true">TABLE(AU$9,$AH$9,$AH52)</f>
        <v>3.14482769413711</v>
      </c>
      <c r="AV52" s="70" t="n">
        <f aca="true">TABLE(AV$9,$AH$9,$AH52)</f>
        <v>0.604450326150622</v>
      </c>
      <c r="AW52" s="139" t="n">
        <f aca="true">TABLE(AW$9,$AH$9,$AH52)</f>
        <v>0.151096979332273</v>
      </c>
      <c r="AX52" s="139" t="n">
        <f aca="true">TABLE(AX$9,$AH$9,$AH52)</f>
        <v>173.895379415327</v>
      </c>
      <c r="AY52" s="139" t="n">
        <f aca="true">TABLE(AY$9,$AH$9,$AH52)</f>
        <v>124.164997897316</v>
      </c>
    </row>
    <row r="53" s="33" customFormat="true" ht="20.1" hidden="false" customHeight="true" outlineLevel="0" collapsed="false">
      <c r="A53" s="140" t="s">
        <v>206</v>
      </c>
      <c r="B53" s="89" t="s">
        <v>239</v>
      </c>
      <c r="C53" s="75" t="n">
        <v>21</v>
      </c>
      <c r="D53" s="89" t="s">
        <v>209</v>
      </c>
      <c r="E53" s="80" t="s">
        <v>240</v>
      </c>
      <c r="F53" s="80"/>
      <c r="G53" s="80"/>
      <c r="H53" s="154" t="s">
        <v>105</v>
      </c>
      <c r="I53" s="78" t="n">
        <f aca="false">J53/(1-K53)</f>
        <v>58888.8888888889</v>
      </c>
      <c r="J53" s="143" t="n">
        <v>53000</v>
      </c>
      <c r="K53" s="81" t="n">
        <v>0.1</v>
      </c>
      <c r="L53" s="80" t="n">
        <v>12</v>
      </c>
      <c r="M53" s="144" t="n">
        <v>50</v>
      </c>
      <c r="N53" s="92" t="n">
        <f aca="false">IF(AND(P53&lt;&gt;0,Q53&lt;&gt;0),M53*(C53*P53*Q53)/8.25,M53*C53)</f>
        <v>540.909090909091</v>
      </c>
      <c r="O53" s="75" t="s">
        <v>236</v>
      </c>
      <c r="P53" s="75" t="n">
        <v>5</v>
      </c>
      <c r="Q53" s="81" t="n">
        <v>0.85</v>
      </c>
      <c r="R53" s="81" t="n">
        <v>1</v>
      </c>
      <c r="S53" s="81" t="n">
        <v>1.04</v>
      </c>
      <c r="T53" s="75" t="n">
        <v>1</v>
      </c>
      <c r="U53" s="75" t="n">
        <v>0</v>
      </c>
      <c r="V53" s="75" t="n">
        <v>100</v>
      </c>
      <c r="W53" s="146" t="n">
        <v>0</v>
      </c>
      <c r="X53" s="155" t="n">
        <v>0</v>
      </c>
      <c r="Y53" s="155" t="n">
        <v>0</v>
      </c>
      <c r="Z53" s="146" t="n">
        <v>0</v>
      </c>
      <c r="AA53" s="147" t="n">
        <f aca="false">IF(ISERROR((VLOOKUP(H53,POWERn,Power!$I$1,FALSE()))+W53/VLOOKUP(H53,POWERn,Power!$D$1,FALSE())),0,(VLOOKUP(H53,POWERn,Power!$I$1,FALSE()))+W53/VLOOKUP(H53,POWERn,Power!$D$1,FALSE()))</f>
        <v>0.044</v>
      </c>
      <c r="AB53" s="123" t="n">
        <f aca="false">IF(ISERROR((VLOOKUP(H53,POWERn,Power!$D$1,FALSE())*VLOOKUP(H53,POWERn,Power!$I$1,FALSE())+W53)*8.25/(C53*P53*Q53)),0,(VLOOKUP(H53,POWERn,Power!$D$1,FALSE())*VLOOKUP(H53,POWERn,Power!$I$1,FALSE())+W53)*8.25/(C53*P53*Q53))</f>
        <v>0.427058823529412</v>
      </c>
      <c r="AC53" s="123" t="n">
        <f aca="false">IF(ISERROR(SUMIF($B$11:$B$112,B53,$AB$11:$AB$112)/AD53),0,SUMIF($B$11:$B$112,B53,$AB$11:$AB$112)/AD53)</f>
        <v>0.469764705882353</v>
      </c>
      <c r="AD53" s="33" t="n">
        <f aca="false">COUNTIF($B$11:$B$112,B53)</f>
        <v>2</v>
      </c>
      <c r="AE53" s="59" t="n">
        <f aca="false">IFERROR(J53/C53,0)</f>
        <v>2523.80952380952</v>
      </c>
      <c r="AH53" s="148" t="str">
        <f aca="false">IF(B53="",0,CONCATENATE(B53&amp;" "&amp;IF(E53&lt;&gt;"",E53&amp;" "&amp;F53&amp;IF(G53&lt;&gt;"","-"&amp;G53&amp;", ",", "),"")&amp;IF(C53&gt;0,ROUND(C53,1)&amp;" "&amp;D53," ")))</f>
        <v>Prairie Grass Drill (Twinned) , 21 Ft</v>
      </c>
      <c r="AI53" s="149" t="str">
        <f aca="true">TABLE(AI$9,$AH$9,$AH53)</f>
        <v>310 HP 4WD (270 PTO)</v>
      </c>
      <c r="AJ53" s="150" t="n">
        <f aca="true">TABLE(AJ$9,$AH$9,$AH53)</f>
        <v>40000</v>
      </c>
      <c r="AK53" s="70" t="n">
        <f aca="true">TABLE(AK$9,$AH$9,$AH53)</f>
        <v>20.9666666666667</v>
      </c>
      <c r="AL53" s="72" t="n">
        <f aca="true">TABLE(AL$9,$AH$9,$AH53)</f>
        <v>1677.33333333333</v>
      </c>
      <c r="AM53" s="151" t="n">
        <f aca="true">TABLE(AM$9,$AH$9,$AH53)</f>
        <v>1.72872793279078</v>
      </c>
      <c r="AN53" s="152" t="n">
        <f aca="true">TABLE(AN$9,$AH$9,$AH53)</f>
        <v>2.67639531871979</v>
      </c>
      <c r="AO53" s="152" t="n">
        <f aca="true">TABLE(AO$9,$AH$9,$AH53)</f>
        <v>0.681081081081081</v>
      </c>
      <c r="AP53" s="152" t="n">
        <f aca="true">TABLE(AP$9,$AH$9,$AH53)</f>
        <v>0.58392170093297</v>
      </c>
      <c r="AQ53" s="152" t="n">
        <f aca="true">TABLE(AQ$9,$AH$9,$AH53)</f>
        <v>1.35215101609103</v>
      </c>
      <c r="AR53" s="152" t="n">
        <f aca="true">TABLE(AR$9,$AH$9,$AH53)</f>
        <v>1.27162021979579</v>
      </c>
      <c r="AS53" s="138" t="n">
        <f aca="true">TABLE(AS$9,$AH$9,$AH53)</f>
        <v>8.29389726941144</v>
      </c>
      <c r="AT53" s="138" t="n">
        <f aca="true">TABLE(AT$9,$AH$9,$AH53)</f>
        <v>5.92201897761443</v>
      </c>
      <c r="AU53" s="138" t="n">
        <f aca="true">TABLE(AU$9,$AH$9,$AH53)</f>
        <v>3.14482769413711</v>
      </c>
      <c r="AV53" s="70" t="n">
        <f aca="true">TABLE(AV$9,$AH$9,$AH53)</f>
        <v>0.604450326150622</v>
      </c>
      <c r="AW53" s="139" t="n">
        <f aca="true">TABLE(AW$9,$AH$9,$AH53)</f>
        <v>0.151096979332273</v>
      </c>
      <c r="AX53" s="139" t="n">
        <f aca="true">TABLE(AX$9,$AH$9,$AH53)</f>
        <v>173.895379415327</v>
      </c>
      <c r="AY53" s="139" t="n">
        <f aca="true">TABLE(AY$9,$AH$9,$AH53)</f>
        <v>124.164997897316</v>
      </c>
    </row>
    <row r="54" s="33" customFormat="true" ht="20.1" hidden="false" customHeight="true" outlineLevel="0" collapsed="false">
      <c r="A54" s="140" t="s">
        <v>206</v>
      </c>
      <c r="B54" s="89" t="s">
        <v>241</v>
      </c>
      <c r="C54" s="75" t="n">
        <v>12</v>
      </c>
      <c r="D54" s="89" t="s">
        <v>209</v>
      </c>
      <c r="E54" s="80"/>
      <c r="F54" s="80"/>
      <c r="G54" s="80"/>
      <c r="H54" s="154" t="s">
        <v>101</v>
      </c>
      <c r="I54" s="78" t="n">
        <f aca="false">J54/(1-K54)</f>
        <v>14444.4444444444</v>
      </c>
      <c r="J54" s="143" t="n">
        <v>13000</v>
      </c>
      <c r="K54" s="81" t="n">
        <v>0.1</v>
      </c>
      <c r="L54" s="80" t="n">
        <v>12</v>
      </c>
      <c r="M54" s="158" t="n">
        <v>50</v>
      </c>
      <c r="N54" s="92" t="n">
        <f aca="false">IF(AND(P54&lt;&gt;0,Q54&lt;&gt;0),M54*(C54*P54*Q54)/8.25,M54*C54)</f>
        <v>309.090909090909</v>
      </c>
      <c r="O54" s="75" t="s">
        <v>236</v>
      </c>
      <c r="P54" s="75" t="n">
        <v>5</v>
      </c>
      <c r="Q54" s="75" t="n">
        <v>0.85</v>
      </c>
      <c r="R54" s="81" t="n">
        <v>1</v>
      </c>
      <c r="S54" s="81" t="n">
        <v>1.04</v>
      </c>
      <c r="T54" s="75" t="n">
        <v>1</v>
      </c>
      <c r="U54" s="75" t="n">
        <v>0</v>
      </c>
      <c r="V54" s="75" t="n">
        <v>100</v>
      </c>
      <c r="W54" s="146" t="n">
        <v>0</v>
      </c>
      <c r="X54" s="155" t="n">
        <v>0</v>
      </c>
      <c r="Y54" s="155" t="n">
        <v>0</v>
      </c>
      <c r="Z54" s="146" t="n">
        <v>0</v>
      </c>
      <c r="AA54" s="147" t="n">
        <f aca="false">IF(ISERROR((VLOOKUP(H54,POWERn,Power!$I$1,FALSE()))+W54/VLOOKUP(H54,POWERn,Power!$D$1,FALSE())),0,(VLOOKUP(H54,POWERn,Power!$I$1,FALSE()))+W54/VLOOKUP(H54,POWERn,Power!$D$1,FALSE()))</f>
        <v>0.044</v>
      </c>
      <c r="AB54" s="123" t="n">
        <f aca="false">IF(ISERROR((VLOOKUP(H54,POWERn,Power!$D$1,FALSE())*VLOOKUP(H54,POWERn,Power!$I$1,FALSE())+W54)*8.25/(C54*P54*Q54)),0,(VLOOKUP(H54,POWERn,Power!$D$1,FALSE())*VLOOKUP(H54,POWERn,Power!$I$1,FALSE())+W54)*8.25/(C54*P54*Q54))</f>
        <v>0.427058823529412</v>
      </c>
      <c r="AC54" s="123" t="n">
        <f aca="false">IF(ISERROR(SUMIF($B$11:$B$112,B54,$AB$11:$AB$112)/AD54),0,SUMIF($B$11:$B$112,B54,$AB$11:$AB$112)/AD54)</f>
        <v>0.427058823529412</v>
      </c>
      <c r="AD54" s="33" t="n">
        <f aca="false">COUNTIF($B$11:$B$112,B54)</f>
        <v>1</v>
      </c>
      <c r="AE54" s="59" t="n">
        <f aca="false">IFERROR(J54/C54,0)</f>
        <v>1083.33333333333</v>
      </c>
      <c r="AH54" s="148" t="str">
        <f aca="false">IF(B54="",0,CONCATENATE(B54&amp;" "&amp;IF(E54&lt;&gt;"",E54&amp;" "&amp;F54&amp;IF(G54&lt;&gt;"","-"&amp;G54&amp;", ",", "),"")&amp;IF(C54&gt;0,ROUND(C54,1)&amp;" "&amp;D54," ")))</f>
        <v>Cultipacker seeder 12 Ft</v>
      </c>
      <c r="AI54" s="149" t="str">
        <f aca="true">TABLE(AI$9,$AH$9,$AH54)</f>
        <v>310 HP 4WD (270 PTO)</v>
      </c>
      <c r="AJ54" s="150" t="n">
        <f aca="true">TABLE(AJ$9,$AH$9,$AH54)</f>
        <v>40000</v>
      </c>
      <c r="AK54" s="70" t="n">
        <f aca="true">TABLE(AK$9,$AH$9,$AH54)</f>
        <v>20.9666666666667</v>
      </c>
      <c r="AL54" s="72" t="n">
        <f aca="true">TABLE(AL$9,$AH$9,$AH54)</f>
        <v>1677.33333333333</v>
      </c>
      <c r="AM54" s="151" t="n">
        <f aca="true">TABLE(AM$9,$AH$9,$AH54)</f>
        <v>1.72872793279078</v>
      </c>
      <c r="AN54" s="152" t="n">
        <f aca="true">TABLE(AN$9,$AH$9,$AH54)</f>
        <v>2.67639531871979</v>
      </c>
      <c r="AO54" s="152" t="n">
        <f aca="true">TABLE(AO$9,$AH$9,$AH54)</f>
        <v>0.681081081081081</v>
      </c>
      <c r="AP54" s="152" t="n">
        <f aca="true">TABLE(AP$9,$AH$9,$AH54)</f>
        <v>0.58392170093297</v>
      </c>
      <c r="AQ54" s="152" t="n">
        <f aca="true">TABLE(AQ$9,$AH$9,$AH54)</f>
        <v>1.35215101609103</v>
      </c>
      <c r="AR54" s="152" t="n">
        <f aca="true">TABLE(AR$9,$AH$9,$AH54)</f>
        <v>1.27162021979579</v>
      </c>
      <c r="AS54" s="138" t="n">
        <f aca="true">TABLE(AS$9,$AH$9,$AH54)</f>
        <v>8.29389726941144</v>
      </c>
      <c r="AT54" s="138" t="n">
        <f aca="true">TABLE(AT$9,$AH$9,$AH54)</f>
        <v>5.92201897761443</v>
      </c>
      <c r="AU54" s="138" t="n">
        <f aca="true">TABLE(AU$9,$AH$9,$AH54)</f>
        <v>3.14482769413711</v>
      </c>
      <c r="AV54" s="70" t="n">
        <f aca="true">TABLE(AV$9,$AH$9,$AH54)</f>
        <v>0.604450326150622</v>
      </c>
      <c r="AW54" s="139" t="n">
        <f aca="true">TABLE(AW$9,$AH$9,$AH54)</f>
        <v>0.151096979332273</v>
      </c>
      <c r="AX54" s="139" t="n">
        <f aca="true">TABLE(AX$9,$AH$9,$AH54)</f>
        <v>173.895379415327</v>
      </c>
      <c r="AY54" s="139" t="n">
        <f aca="true">TABLE(AY$9,$AH$9,$AH54)</f>
        <v>124.164997897316</v>
      </c>
    </row>
    <row r="55" s="33" customFormat="true" ht="20.1" hidden="false" customHeight="true" outlineLevel="0" collapsed="false">
      <c r="A55" s="140" t="s">
        <v>206</v>
      </c>
      <c r="B55" s="141" t="s">
        <v>242</v>
      </c>
      <c r="C55" s="75"/>
      <c r="D55" s="89"/>
      <c r="E55" s="80"/>
      <c r="F55" s="80"/>
      <c r="G55" s="80"/>
      <c r="H55" s="154"/>
      <c r="I55" s="78" t="n">
        <f aca="false">J55/(1-K55)</f>
        <v>0</v>
      </c>
      <c r="J55" s="143"/>
      <c r="K55" s="81"/>
      <c r="L55" s="80"/>
      <c r="M55" s="144"/>
      <c r="N55" s="92" t="n">
        <f aca="false">IF(AND(P55&lt;&gt;0,Q55&lt;&gt;0),M55*(C55*P55*Q55)/8.25,M55*C55)</f>
        <v>0</v>
      </c>
      <c r="O55" s="75"/>
      <c r="P55" s="75"/>
      <c r="Q55" s="81"/>
      <c r="R55" s="81"/>
      <c r="S55" s="81"/>
      <c r="T55" s="75"/>
      <c r="U55" s="75"/>
      <c r="V55" s="75"/>
      <c r="W55" s="146"/>
      <c r="X55" s="155" t="n">
        <v>0</v>
      </c>
      <c r="Y55" s="155" t="n">
        <v>0</v>
      </c>
      <c r="Z55" s="146" t="n">
        <v>0</v>
      </c>
      <c r="AA55" s="147" t="n">
        <f aca="false">IF(ISERROR((VLOOKUP(H55,POWERn,Power!$I$1,FALSE()))+W55/VLOOKUP(H55,POWERn,Power!$D$1,FALSE())),0,(VLOOKUP(H55,POWERn,Power!$I$1,FALSE()))+W55/VLOOKUP(H55,POWERn,Power!$D$1,FALSE()))</f>
        <v>0</v>
      </c>
      <c r="AB55" s="123" t="n">
        <f aca="false">IF(ISERROR((VLOOKUP(H55,POWERn,Power!$D$1,FALSE())*VLOOKUP(H55,POWERn,Power!$I$1,FALSE())+W55)*8.25/(C55*P55*Q55)),0,(VLOOKUP(H55,POWERn,Power!$D$1,FALSE())*VLOOKUP(H55,POWERn,Power!$I$1,FALSE())+W55)*8.25/(C55*P55*Q55))</f>
        <v>0</v>
      </c>
      <c r="AC55" s="123" t="n">
        <f aca="false">IF(ISERROR(SUMIF($B$11:$B$112,B55,$AB$11:$AB$112)/AD55),0,SUMIF($B$11:$B$112,B55,$AB$11:$AB$112)/AD55)</f>
        <v>0</v>
      </c>
      <c r="AD55" s="33" t="n">
        <f aca="false">COUNTIF($B$11:$B$112,B55)</f>
        <v>1</v>
      </c>
      <c r="AE55" s="59" t="n">
        <f aca="false">IFERROR(J55/C55,0)</f>
        <v>0</v>
      </c>
      <c r="AH55" s="148" t="str">
        <f aca="false">IF(B55="",0,CONCATENATE(B55&amp;" "&amp;IF(E55&lt;&gt;"",E55&amp;" "&amp;F55&amp;IF(G55&lt;&gt;"","-"&amp;G55&amp;", ",", "),"")&amp;IF(C55&gt;0,ROUND(C55,1)&amp;" "&amp;D55," ")))</f>
        <v>Crop Maintenance  </v>
      </c>
      <c r="AI55" s="149" t="str">
        <f aca="true">TABLE(AI$9,$AH$9,$AH55)</f>
        <v>310 HP 4WD (270 PTO)</v>
      </c>
      <c r="AJ55" s="150" t="n">
        <f aca="true">TABLE(AJ$9,$AH$9,$AH55)</f>
        <v>40000</v>
      </c>
      <c r="AK55" s="70" t="n">
        <f aca="true">TABLE(AK$9,$AH$9,$AH55)</f>
        <v>20.9666666666667</v>
      </c>
      <c r="AL55" s="72" t="n">
        <f aca="true">TABLE(AL$9,$AH$9,$AH55)</f>
        <v>1677.33333333333</v>
      </c>
      <c r="AM55" s="151" t="n">
        <f aca="true">TABLE(AM$9,$AH$9,$AH55)</f>
        <v>1.72872793279078</v>
      </c>
      <c r="AN55" s="152" t="n">
        <f aca="true">TABLE(AN$9,$AH$9,$AH55)</f>
        <v>2.67639531871979</v>
      </c>
      <c r="AO55" s="152" t="n">
        <f aca="true">TABLE(AO$9,$AH$9,$AH55)</f>
        <v>0.681081081081081</v>
      </c>
      <c r="AP55" s="152" t="n">
        <f aca="true">TABLE(AP$9,$AH$9,$AH55)</f>
        <v>0.58392170093297</v>
      </c>
      <c r="AQ55" s="152" t="n">
        <f aca="true">TABLE(AQ$9,$AH$9,$AH55)</f>
        <v>1.35215101609103</v>
      </c>
      <c r="AR55" s="152" t="n">
        <f aca="true">TABLE(AR$9,$AH$9,$AH55)</f>
        <v>1.27162021979579</v>
      </c>
      <c r="AS55" s="138" t="n">
        <f aca="true">TABLE(AS$9,$AH$9,$AH55)</f>
        <v>8.29389726941144</v>
      </c>
      <c r="AT55" s="138" t="n">
        <f aca="true">TABLE(AT$9,$AH$9,$AH55)</f>
        <v>5.92201897761443</v>
      </c>
      <c r="AU55" s="138" t="n">
        <f aca="true">TABLE(AU$9,$AH$9,$AH55)</f>
        <v>3.14482769413711</v>
      </c>
      <c r="AV55" s="70" t="n">
        <f aca="true">TABLE(AV$9,$AH$9,$AH55)</f>
        <v>0.604450326150622</v>
      </c>
      <c r="AW55" s="139" t="n">
        <f aca="true">TABLE(AW$9,$AH$9,$AH55)</f>
        <v>0.151096979332273</v>
      </c>
      <c r="AX55" s="139" t="n">
        <f aca="true">TABLE(AX$9,$AH$9,$AH55)</f>
        <v>173.895379415327</v>
      </c>
      <c r="AY55" s="139" t="n">
        <f aca="true">TABLE(AY$9,$AH$9,$AH55)</f>
        <v>124.164997897316</v>
      </c>
    </row>
    <row r="56" s="33" customFormat="true" ht="20.1" hidden="false" customHeight="true" outlineLevel="0" collapsed="false">
      <c r="A56" s="140" t="s">
        <v>206</v>
      </c>
      <c r="B56" s="153" t="s">
        <v>243</v>
      </c>
      <c r="C56" s="75" t="n">
        <v>30</v>
      </c>
      <c r="D56" s="89" t="s">
        <v>209</v>
      </c>
      <c r="E56" s="80" t="n">
        <v>12</v>
      </c>
      <c r="F56" s="80" t="s">
        <v>230</v>
      </c>
      <c r="G56" s="80" t="n">
        <v>30</v>
      </c>
      <c r="H56" s="154" t="s">
        <v>107</v>
      </c>
      <c r="I56" s="78" t="n">
        <f aca="false">J56/(1-K56)</f>
        <v>18888.8888888889</v>
      </c>
      <c r="J56" s="143" t="n">
        <v>17000</v>
      </c>
      <c r="K56" s="81" t="n">
        <v>0.1</v>
      </c>
      <c r="L56" s="80" t="n">
        <v>12</v>
      </c>
      <c r="M56" s="144" t="n">
        <v>100</v>
      </c>
      <c r="N56" s="92" t="n">
        <f aca="false">IF(AND(P56&lt;&gt;0,Q56&lt;&gt;0),M56*(C56*P56*Q56)/8.25,M56*C56)</f>
        <v>1545.45454545455</v>
      </c>
      <c r="O56" s="75" t="s">
        <v>244</v>
      </c>
      <c r="P56" s="75" t="n">
        <v>5</v>
      </c>
      <c r="Q56" s="81" t="n">
        <v>0.85</v>
      </c>
      <c r="R56" s="81" t="n">
        <v>1</v>
      </c>
      <c r="S56" s="81" t="n">
        <v>1.04</v>
      </c>
      <c r="T56" s="75" t="n">
        <v>0</v>
      </c>
      <c r="U56" s="75" t="n">
        <v>1</v>
      </c>
      <c r="V56" s="75" t="n">
        <v>140</v>
      </c>
      <c r="W56" s="146" t="n">
        <v>0</v>
      </c>
      <c r="X56" s="155" t="n">
        <v>0</v>
      </c>
      <c r="Y56" s="155" t="n">
        <v>0</v>
      </c>
      <c r="Z56" s="146" t="n">
        <v>0</v>
      </c>
      <c r="AA56" s="147" t="n">
        <f aca="false">IF(ISERROR((VLOOKUP(H56,POWERn,Power!$I$1,FALSE()))+W56/VLOOKUP(H56,POWERn,Power!$D$1,FALSE())),0,(VLOOKUP(H56,POWERn,Power!$I$1,FALSE()))+W56/VLOOKUP(H56,POWERn,Power!$D$1,FALSE()))</f>
        <v>0.044</v>
      </c>
      <c r="AB56" s="123" t="n">
        <f aca="false">IF(ISERROR((VLOOKUP(H56,POWERn,Power!$D$1,FALSE())*VLOOKUP(H56,POWERn,Power!$I$1,FALSE())+W56)*8.25/(C56*P56*Q56)),0,(VLOOKUP(H56,POWERn,Power!$D$1,FALSE())*VLOOKUP(H56,POWERn,Power!$I$1,FALSE())+W56)*8.25/(C56*P56*Q56))</f>
        <v>0.455529411764706</v>
      </c>
      <c r="AC56" s="123" t="n">
        <f aca="false">IF(ISERROR(SUMIF($B$11:$B$112,B56,$AB$11:$AB$112)/AD56),0,SUMIF($B$11:$B$112,B56,$AB$11:$AB$112)/AD56)</f>
        <v>0.441294117647059</v>
      </c>
      <c r="AD56" s="33" t="n">
        <f aca="false">COUNTIF($B$11:$B$112,B56)</f>
        <v>2</v>
      </c>
      <c r="AE56" s="59" t="n">
        <f aca="false">IFERROR(J56/C56,0)</f>
        <v>566.666666666667</v>
      </c>
      <c r="AH56" s="148" t="str">
        <f aca="false">IF(B56="",0,CONCATENATE(B56&amp;" "&amp;IF(E56&lt;&gt;"",E56&amp;" "&amp;F56&amp;IF(G56&lt;&gt;"","-"&amp;G56&amp;", ",", "),"")&amp;IF(C56&gt;0,ROUND(C56,1)&amp;" "&amp;D56," ")))</f>
        <v>Row Cultivator 12 Row-30, 30 Ft</v>
      </c>
      <c r="AI56" s="149" t="str">
        <f aca="true">TABLE(AI$9,$AH$9,$AH56)</f>
        <v>310 HP 4WD (270 PTO)</v>
      </c>
      <c r="AJ56" s="150" t="n">
        <f aca="true">TABLE(AJ$9,$AH$9,$AH56)</f>
        <v>40000</v>
      </c>
      <c r="AK56" s="70" t="n">
        <f aca="true">TABLE(AK$9,$AH$9,$AH56)</f>
        <v>20.9666666666667</v>
      </c>
      <c r="AL56" s="72" t="n">
        <f aca="true">TABLE(AL$9,$AH$9,$AH56)</f>
        <v>1677.33333333333</v>
      </c>
      <c r="AM56" s="151" t="n">
        <f aca="true">TABLE(AM$9,$AH$9,$AH56)</f>
        <v>1.72872793279078</v>
      </c>
      <c r="AN56" s="152" t="n">
        <f aca="true">TABLE(AN$9,$AH$9,$AH56)</f>
        <v>2.67639531871979</v>
      </c>
      <c r="AO56" s="152" t="n">
        <f aca="true">TABLE(AO$9,$AH$9,$AH56)</f>
        <v>0.681081081081081</v>
      </c>
      <c r="AP56" s="152" t="n">
        <f aca="true">TABLE(AP$9,$AH$9,$AH56)</f>
        <v>0.58392170093297</v>
      </c>
      <c r="AQ56" s="152" t="n">
        <f aca="true">TABLE(AQ$9,$AH$9,$AH56)</f>
        <v>1.35215101609103</v>
      </c>
      <c r="AR56" s="152" t="n">
        <f aca="true">TABLE(AR$9,$AH$9,$AH56)</f>
        <v>1.27162021979579</v>
      </c>
      <c r="AS56" s="138" t="n">
        <f aca="true">TABLE(AS$9,$AH$9,$AH56)</f>
        <v>8.29389726941144</v>
      </c>
      <c r="AT56" s="138" t="n">
        <f aca="true">TABLE(AT$9,$AH$9,$AH56)</f>
        <v>5.92201897761443</v>
      </c>
      <c r="AU56" s="138" t="n">
        <f aca="true">TABLE(AU$9,$AH$9,$AH56)</f>
        <v>3.14482769413711</v>
      </c>
      <c r="AV56" s="70" t="n">
        <f aca="true">TABLE(AV$9,$AH$9,$AH56)</f>
        <v>0.604450326150622</v>
      </c>
      <c r="AW56" s="139" t="n">
        <f aca="true">TABLE(AW$9,$AH$9,$AH56)</f>
        <v>0.151096979332273</v>
      </c>
      <c r="AX56" s="139" t="n">
        <f aca="true">TABLE(AX$9,$AH$9,$AH56)</f>
        <v>173.895379415327</v>
      </c>
      <c r="AY56" s="139" t="n">
        <f aca="true">TABLE(AY$9,$AH$9,$AH56)</f>
        <v>124.164997897316</v>
      </c>
    </row>
    <row r="57" s="33" customFormat="true" ht="20.1" hidden="false" customHeight="true" outlineLevel="0" collapsed="false">
      <c r="A57" s="140" t="s">
        <v>206</v>
      </c>
      <c r="B57" s="153" t="s">
        <v>243</v>
      </c>
      <c r="C57" s="75" t="n">
        <v>40</v>
      </c>
      <c r="D57" s="89" t="s">
        <v>209</v>
      </c>
      <c r="E57" s="80" t="n">
        <v>16</v>
      </c>
      <c r="F57" s="80" t="s">
        <v>230</v>
      </c>
      <c r="G57" s="80" t="n">
        <v>30</v>
      </c>
      <c r="H57" s="154" t="s">
        <v>108</v>
      </c>
      <c r="I57" s="78" t="n">
        <f aca="false">J57/(1-K57)</f>
        <v>25555.5555555556</v>
      </c>
      <c r="J57" s="143" t="n">
        <v>23000</v>
      </c>
      <c r="K57" s="81" t="n">
        <v>0.1</v>
      </c>
      <c r="L57" s="80" t="n">
        <v>12</v>
      </c>
      <c r="M57" s="144" t="n">
        <v>100</v>
      </c>
      <c r="N57" s="92" t="n">
        <f aca="false">IF(AND(P57&lt;&gt;0,Q57&lt;&gt;0),M57*(C57*P57*Q57)/8.25,M57*C57)</f>
        <v>2060.60606060606</v>
      </c>
      <c r="O57" s="75" t="s">
        <v>244</v>
      </c>
      <c r="P57" s="75" t="n">
        <v>5</v>
      </c>
      <c r="Q57" s="81" t="n">
        <v>0.85</v>
      </c>
      <c r="R57" s="81" t="n">
        <v>1</v>
      </c>
      <c r="S57" s="81" t="n">
        <v>1.04</v>
      </c>
      <c r="T57" s="75" t="n">
        <v>0</v>
      </c>
      <c r="U57" s="75" t="n">
        <v>1</v>
      </c>
      <c r="V57" s="75" t="n">
        <v>185</v>
      </c>
      <c r="W57" s="146" t="n">
        <v>0</v>
      </c>
      <c r="X57" s="155" t="n">
        <v>0</v>
      </c>
      <c r="Y57" s="155" t="n">
        <v>0</v>
      </c>
      <c r="Z57" s="146" t="n">
        <v>0</v>
      </c>
      <c r="AA57" s="147" t="n">
        <f aca="false">IF(ISERROR((VLOOKUP(H57,POWERn,Power!$I$1,FALSE()))+W57/VLOOKUP(H57,POWERn,Power!$D$1,FALSE())),0,(VLOOKUP(H57,POWERn,Power!$I$1,FALSE()))+W57/VLOOKUP(H57,POWERn,Power!$D$1,FALSE()))</f>
        <v>0.044</v>
      </c>
      <c r="AB57" s="123" t="n">
        <f aca="false">IF(ISERROR((VLOOKUP(H57,POWERn,Power!$D$1,FALSE())*VLOOKUP(H57,POWERn,Power!$I$1,FALSE())+W57)*8.25/(C57*P57*Q57)),0,(VLOOKUP(H57,POWERn,Power!$D$1,FALSE())*VLOOKUP(H57,POWERn,Power!$I$1,FALSE())+W57)*8.25/(C57*P57*Q57))</f>
        <v>0.427058823529412</v>
      </c>
      <c r="AC57" s="123" t="n">
        <f aca="false">IF(ISERROR(SUMIF($B$11:$B$112,B57,$AB$11:$AB$112)/AD57),0,SUMIF($B$11:$B$112,B57,$AB$11:$AB$112)/AD57)</f>
        <v>0.441294117647059</v>
      </c>
      <c r="AD57" s="33" t="n">
        <f aca="false">COUNTIF($B$11:$B$112,B57)</f>
        <v>2</v>
      </c>
      <c r="AE57" s="59" t="n">
        <f aca="false">IFERROR(J57/C57,0)</f>
        <v>575</v>
      </c>
      <c r="AH57" s="148" t="str">
        <f aca="false">IF(B57="",0,CONCATENATE(B57&amp;" "&amp;IF(E57&lt;&gt;"",E57&amp;" "&amp;F57&amp;IF(G57&lt;&gt;"","-"&amp;G57&amp;", ",", "),"")&amp;IF(C57&gt;0,ROUND(C57,1)&amp;" "&amp;D57," ")))</f>
        <v>Row Cultivator 16 Row-30, 40 Ft</v>
      </c>
      <c r="AI57" s="149" t="str">
        <f aca="true">TABLE(AI$9,$AH$9,$AH57)</f>
        <v>310 HP 4WD (270 PTO)</v>
      </c>
      <c r="AJ57" s="150" t="n">
        <f aca="true">TABLE(AJ$9,$AH$9,$AH57)</f>
        <v>40000</v>
      </c>
      <c r="AK57" s="70" t="n">
        <f aca="true">TABLE(AK$9,$AH$9,$AH57)</f>
        <v>20.9666666666667</v>
      </c>
      <c r="AL57" s="72" t="n">
        <f aca="true">TABLE(AL$9,$AH$9,$AH57)</f>
        <v>1677.33333333333</v>
      </c>
      <c r="AM57" s="151" t="n">
        <f aca="true">TABLE(AM$9,$AH$9,$AH57)</f>
        <v>1.72872793279078</v>
      </c>
      <c r="AN57" s="152" t="n">
        <f aca="true">TABLE(AN$9,$AH$9,$AH57)</f>
        <v>2.67639531871979</v>
      </c>
      <c r="AO57" s="152" t="n">
        <f aca="true">TABLE(AO$9,$AH$9,$AH57)</f>
        <v>0.681081081081081</v>
      </c>
      <c r="AP57" s="152" t="n">
        <f aca="true">TABLE(AP$9,$AH$9,$AH57)</f>
        <v>0.58392170093297</v>
      </c>
      <c r="AQ57" s="152" t="n">
        <f aca="true">TABLE(AQ$9,$AH$9,$AH57)</f>
        <v>1.35215101609103</v>
      </c>
      <c r="AR57" s="152" t="n">
        <f aca="true">TABLE(AR$9,$AH$9,$AH57)</f>
        <v>1.27162021979579</v>
      </c>
      <c r="AS57" s="138" t="n">
        <f aca="true">TABLE(AS$9,$AH$9,$AH57)</f>
        <v>8.29389726941144</v>
      </c>
      <c r="AT57" s="138" t="n">
        <f aca="true">TABLE(AT$9,$AH$9,$AH57)</f>
        <v>5.92201897761443</v>
      </c>
      <c r="AU57" s="138" t="n">
        <f aca="true">TABLE(AU$9,$AH$9,$AH57)</f>
        <v>3.14482769413711</v>
      </c>
      <c r="AV57" s="70" t="n">
        <f aca="true">TABLE(AV$9,$AH$9,$AH57)</f>
        <v>0.604450326150622</v>
      </c>
      <c r="AW57" s="139" t="n">
        <f aca="true">TABLE(AW$9,$AH$9,$AH57)</f>
        <v>0.151096979332273</v>
      </c>
      <c r="AX57" s="139" t="n">
        <f aca="true">TABLE(AX$9,$AH$9,$AH57)</f>
        <v>173.895379415327</v>
      </c>
      <c r="AY57" s="139" t="n">
        <f aca="true">TABLE(AY$9,$AH$9,$AH57)</f>
        <v>124.164997897316</v>
      </c>
    </row>
    <row r="58" s="33" customFormat="true" ht="20.1" hidden="false" customHeight="true" outlineLevel="0" collapsed="false">
      <c r="A58" s="140" t="s">
        <v>206</v>
      </c>
      <c r="B58" s="153" t="s">
        <v>245</v>
      </c>
      <c r="C58" s="75" t="n">
        <v>21</v>
      </c>
      <c r="D58" s="89" t="s">
        <v>209</v>
      </c>
      <c r="E58" s="80"/>
      <c r="F58" s="80"/>
      <c r="G58" s="80"/>
      <c r="H58" s="154" t="s">
        <v>105</v>
      </c>
      <c r="I58" s="78" t="n">
        <f aca="false">J58/(1-K58)</f>
        <v>13333.3333333333</v>
      </c>
      <c r="J58" s="143" t="n">
        <v>12000</v>
      </c>
      <c r="K58" s="81" t="n">
        <v>0.1</v>
      </c>
      <c r="L58" s="80" t="n">
        <v>12</v>
      </c>
      <c r="M58" s="144" t="n">
        <v>100</v>
      </c>
      <c r="N58" s="92" t="n">
        <f aca="false">IF(AND(P58&lt;&gt;0,Q58&lt;&gt;0),M58*(C58*P58*Q58)/8.25,M58*C58)</f>
        <v>2596.36363636364</v>
      </c>
      <c r="O58" s="75" t="s">
        <v>246</v>
      </c>
      <c r="P58" s="75" t="n">
        <v>12</v>
      </c>
      <c r="Q58" s="81" t="n">
        <v>0.85</v>
      </c>
      <c r="R58" s="81" t="n">
        <v>1</v>
      </c>
      <c r="S58" s="81" t="n">
        <v>1.04</v>
      </c>
      <c r="T58" s="75" t="n">
        <v>0</v>
      </c>
      <c r="U58" s="75" t="n">
        <v>1</v>
      </c>
      <c r="V58" s="75" t="n">
        <v>150</v>
      </c>
      <c r="W58" s="146" t="n">
        <v>0</v>
      </c>
      <c r="X58" s="155" t="n">
        <v>0</v>
      </c>
      <c r="Y58" s="155" t="n">
        <v>0</v>
      </c>
      <c r="Z58" s="146" t="n">
        <v>0</v>
      </c>
      <c r="AA58" s="147" t="n">
        <f aca="false">IF(ISERROR((VLOOKUP(H58,POWERn,Power!$I$1,FALSE()))+W58/VLOOKUP(H58,POWERn,Power!$D$1,FALSE())),0,(VLOOKUP(H58,POWERn,Power!$I$1,FALSE()))+W58/VLOOKUP(H58,POWERn,Power!$D$1,FALSE()))</f>
        <v>0.044</v>
      </c>
      <c r="AB58" s="123" t="n">
        <f aca="false">IF(ISERROR((VLOOKUP(H58,POWERn,Power!$D$1,FALSE())*VLOOKUP(H58,POWERn,Power!$I$1,FALSE())+W58)*8.25/(C58*P58*Q58)),0,(VLOOKUP(H58,POWERn,Power!$D$1,FALSE())*VLOOKUP(H58,POWERn,Power!$I$1,FALSE())+W58)*8.25/(C58*P58*Q58))</f>
        <v>0.177941176470588</v>
      </c>
      <c r="AC58" s="123" t="n">
        <f aca="false">IF(ISERROR(SUMIF($B$11:$B$112,B58,$AB$11:$AB$112)/AD58),0,SUMIF($B$11:$B$112,B58,$AB$11:$AB$112)/AD58)</f>
        <v>0.177941176470588</v>
      </c>
      <c r="AD58" s="33" t="n">
        <f aca="false">COUNTIF($B$11:$B$112,B58)</f>
        <v>1</v>
      </c>
      <c r="AE58" s="59" t="n">
        <f aca="false">IFERROR(J58/C58,0)</f>
        <v>571.428571428571</v>
      </c>
      <c r="AH58" s="148" t="str">
        <f aca="false">IF(B58="",0,CONCATENATE(B58&amp;" "&amp;IF(E58&lt;&gt;"",E58&amp;" "&amp;F58&amp;IF(G58&lt;&gt;"","-"&amp;G58&amp;", ",", "),"")&amp;IF(C58&gt;0,ROUND(C58,1)&amp;" "&amp;D58," ")))</f>
        <v>Rotary Hoe  21 Ft</v>
      </c>
      <c r="AI58" s="149" t="str">
        <f aca="true">TABLE(AI$9,$AH$9,$AH58)</f>
        <v>310 HP 4WD (270 PTO)</v>
      </c>
      <c r="AJ58" s="150" t="n">
        <f aca="true">TABLE(AJ$9,$AH$9,$AH58)</f>
        <v>40000</v>
      </c>
      <c r="AK58" s="70" t="n">
        <f aca="true">TABLE(AK$9,$AH$9,$AH58)</f>
        <v>20.9666666666667</v>
      </c>
      <c r="AL58" s="72" t="n">
        <f aca="true">TABLE(AL$9,$AH$9,$AH58)</f>
        <v>1677.33333333333</v>
      </c>
      <c r="AM58" s="151" t="n">
        <f aca="true">TABLE(AM$9,$AH$9,$AH58)</f>
        <v>1.72872793279078</v>
      </c>
      <c r="AN58" s="152" t="n">
        <f aca="true">TABLE(AN$9,$AH$9,$AH58)</f>
        <v>2.67639531871979</v>
      </c>
      <c r="AO58" s="152" t="n">
        <f aca="true">TABLE(AO$9,$AH$9,$AH58)</f>
        <v>0.681081081081081</v>
      </c>
      <c r="AP58" s="152" t="n">
        <f aca="true">TABLE(AP$9,$AH$9,$AH58)</f>
        <v>0.58392170093297</v>
      </c>
      <c r="AQ58" s="152" t="n">
        <f aca="true">TABLE(AQ$9,$AH$9,$AH58)</f>
        <v>1.35215101609103</v>
      </c>
      <c r="AR58" s="152" t="n">
        <f aca="true">TABLE(AR$9,$AH$9,$AH58)</f>
        <v>1.27162021979579</v>
      </c>
      <c r="AS58" s="138" t="n">
        <f aca="true">TABLE(AS$9,$AH$9,$AH58)</f>
        <v>8.29389726941144</v>
      </c>
      <c r="AT58" s="138" t="n">
        <f aca="true">TABLE(AT$9,$AH$9,$AH58)</f>
        <v>5.92201897761443</v>
      </c>
      <c r="AU58" s="138" t="n">
        <f aca="true">TABLE(AU$9,$AH$9,$AH58)</f>
        <v>3.14482769413711</v>
      </c>
      <c r="AV58" s="70" t="n">
        <f aca="true">TABLE(AV$9,$AH$9,$AH58)</f>
        <v>0.604450326150622</v>
      </c>
      <c r="AW58" s="139" t="n">
        <f aca="true">TABLE(AW$9,$AH$9,$AH58)</f>
        <v>0.151096979332273</v>
      </c>
      <c r="AX58" s="139" t="n">
        <f aca="true">TABLE(AX$9,$AH$9,$AH58)</f>
        <v>173.895379415327</v>
      </c>
      <c r="AY58" s="139" t="n">
        <f aca="true">TABLE(AY$9,$AH$9,$AH58)</f>
        <v>124.164997897316</v>
      </c>
    </row>
    <row r="59" s="33" customFormat="true" ht="20.1" hidden="false" customHeight="true" outlineLevel="0" collapsed="false">
      <c r="A59" s="140" t="s">
        <v>206</v>
      </c>
      <c r="B59" s="153" t="s">
        <v>247</v>
      </c>
      <c r="C59" s="75" t="n">
        <v>22</v>
      </c>
      <c r="D59" s="89" t="s">
        <v>209</v>
      </c>
      <c r="E59" s="80" t="n">
        <v>12</v>
      </c>
      <c r="F59" s="80" t="s">
        <v>230</v>
      </c>
      <c r="G59" s="80"/>
      <c r="H59" s="154" t="s">
        <v>105</v>
      </c>
      <c r="I59" s="78" t="n">
        <f aca="false">J59/(1-K59)</f>
        <v>18888.8888888889</v>
      </c>
      <c r="J59" s="143" t="n">
        <f aca="false">17000</f>
        <v>17000</v>
      </c>
      <c r="K59" s="81" t="n">
        <v>0.1</v>
      </c>
      <c r="L59" s="80" t="n">
        <v>12</v>
      </c>
      <c r="M59" s="144" t="n">
        <v>60</v>
      </c>
      <c r="N59" s="92" t="n">
        <f aca="false">IF(AND(P59&lt;&gt;0,Q59&lt;&gt;0),M59*(C59*P59*Q59)/8.25,M59*C59)</f>
        <v>336</v>
      </c>
      <c r="O59" s="75" t="s">
        <v>244</v>
      </c>
      <c r="P59" s="75" t="n">
        <v>3</v>
      </c>
      <c r="Q59" s="81" t="n">
        <v>0.7</v>
      </c>
      <c r="R59" s="81" t="n">
        <v>1</v>
      </c>
      <c r="S59" s="81" t="n">
        <v>1.04</v>
      </c>
      <c r="T59" s="75" t="n">
        <v>0</v>
      </c>
      <c r="U59" s="75" t="n">
        <v>1</v>
      </c>
      <c r="V59" s="75" t="n">
        <v>150</v>
      </c>
      <c r="W59" s="146" t="n">
        <v>0</v>
      </c>
      <c r="X59" s="155" t="n">
        <v>0</v>
      </c>
      <c r="Y59" s="155" t="n">
        <v>0</v>
      </c>
      <c r="Z59" s="146" t="n">
        <v>0</v>
      </c>
      <c r="AA59" s="147" t="n">
        <f aca="false">IF(ISERROR((VLOOKUP(H59,POWERn,Power!$I$1,FALSE()))+W59/VLOOKUP(H59,POWERn,Power!$D$1,FALSE())),0,(VLOOKUP(H59,POWERn,Power!$I$1,FALSE()))+W59/VLOOKUP(H59,POWERn,Power!$D$1,FALSE()))</f>
        <v>0.044</v>
      </c>
      <c r="AB59" s="123" t="n">
        <f aca="false">IF(ISERROR((VLOOKUP(H59,POWERn,Power!$D$1,FALSE())*VLOOKUP(H59,POWERn,Power!$I$1,FALSE())+W59)*8.25/(C59*P59*Q59)),0,(VLOOKUP(H59,POWERn,Power!$D$1,FALSE())*VLOOKUP(H59,POWERn,Power!$I$1,FALSE())+W59)*8.25/(C59*P59*Q59))</f>
        <v>0.825</v>
      </c>
      <c r="AC59" s="123" t="n">
        <f aca="false">IF(ISERROR(SUMIF($B$11:$B$112,B59,$AB$11:$AB$112)/AD59),0,SUMIF($B$11:$B$112,B59,$AB$11:$AB$112)/AD59)</f>
        <v>0.805357142857143</v>
      </c>
      <c r="AD59" s="33" t="n">
        <f aca="false">COUNTIF($B$11:$B$112,B59)</f>
        <v>2</v>
      </c>
      <c r="AE59" s="59" t="n">
        <f aca="false">IFERROR(J59/C59,0)</f>
        <v>772.727272727273</v>
      </c>
      <c r="AH59" s="148" t="str">
        <f aca="false">IF(B59="",0,CONCATENATE(B59&amp;" "&amp;IF(E59&lt;&gt;"",E59&amp;" "&amp;F59&amp;IF(G59&lt;&gt;"","-"&amp;G59&amp;", ",", "),"")&amp;IF(C59&gt;0,ROUND(C59,1)&amp;" "&amp;D59," ")))</f>
        <v>Sugar Beet Cult 12 Row, 22 Ft</v>
      </c>
      <c r="AI59" s="149" t="str">
        <f aca="true">TABLE(AI$9,$AH$9,$AH59)</f>
        <v>310 HP 4WD (270 PTO)</v>
      </c>
      <c r="AJ59" s="150" t="n">
        <f aca="true">TABLE(AJ$9,$AH$9,$AH59)</f>
        <v>40000</v>
      </c>
      <c r="AK59" s="70" t="n">
        <f aca="true">TABLE(AK$9,$AH$9,$AH59)</f>
        <v>20.9666666666667</v>
      </c>
      <c r="AL59" s="72" t="n">
        <f aca="true">TABLE(AL$9,$AH$9,$AH59)</f>
        <v>1677.33333333333</v>
      </c>
      <c r="AM59" s="151" t="n">
        <f aca="true">TABLE(AM$9,$AH$9,$AH59)</f>
        <v>1.72872793279078</v>
      </c>
      <c r="AN59" s="152" t="n">
        <f aca="true">TABLE(AN$9,$AH$9,$AH59)</f>
        <v>2.67639531871979</v>
      </c>
      <c r="AO59" s="152" t="n">
        <f aca="true">TABLE(AO$9,$AH$9,$AH59)</f>
        <v>0.681081081081081</v>
      </c>
      <c r="AP59" s="152" t="n">
        <f aca="true">TABLE(AP$9,$AH$9,$AH59)</f>
        <v>0.58392170093297</v>
      </c>
      <c r="AQ59" s="152" t="n">
        <f aca="true">TABLE(AQ$9,$AH$9,$AH59)</f>
        <v>1.35215101609103</v>
      </c>
      <c r="AR59" s="152" t="n">
        <f aca="true">TABLE(AR$9,$AH$9,$AH59)</f>
        <v>1.27162021979579</v>
      </c>
      <c r="AS59" s="138" t="n">
        <f aca="true">TABLE(AS$9,$AH$9,$AH59)</f>
        <v>8.29389726941144</v>
      </c>
      <c r="AT59" s="138" t="n">
        <f aca="true">TABLE(AT$9,$AH$9,$AH59)</f>
        <v>5.92201897761443</v>
      </c>
      <c r="AU59" s="138" t="n">
        <f aca="true">TABLE(AU$9,$AH$9,$AH59)</f>
        <v>3.14482769413711</v>
      </c>
      <c r="AV59" s="70" t="n">
        <f aca="true">TABLE(AV$9,$AH$9,$AH59)</f>
        <v>0.604450326150622</v>
      </c>
      <c r="AW59" s="139" t="n">
        <f aca="true">TABLE(AW$9,$AH$9,$AH59)</f>
        <v>0.151096979332273</v>
      </c>
      <c r="AX59" s="139" t="n">
        <f aca="true">TABLE(AX$9,$AH$9,$AH59)</f>
        <v>173.895379415327</v>
      </c>
      <c r="AY59" s="139" t="n">
        <f aca="true">TABLE(AY$9,$AH$9,$AH59)</f>
        <v>124.164997897316</v>
      </c>
    </row>
    <row r="60" s="33" customFormat="true" ht="20.1" hidden="false" customHeight="true" outlineLevel="0" collapsed="false">
      <c r="A60" s="140" t="s">
        <v>206</v>
      </c>
      <c r="B60" s="153" t="s">
        <v>247</v>
      </c>
      <c r="C60" s="75" t="n">
        <v>44</v>
      </c>
      <c r="D60" s="89" t="s">
        <v>209</v>
      </c>
      <c r="E60" s="80" t="n">
        <v>24</v>
      </c>
      <c r="F60" s="80" t="s">
        <v>230</v>
      </c>
      <c r="G60" s="80"/>
      <c r="H60" s="154" t="s">
        <v>108</v>
      </c>
      <c r="I60" s="159" t="n">
        <f aca="false">J60/(1-K60)</f>
        <v>44444.4444444444</v>
      </c>
      <c r="J60" s="143" t="n">
        <v>40000</v>
      </c>
      <c r="K60" s="81" t="n">
        <v>0.1</v>
      </c>
      <c r="L60" s="80" t="n">
        <v>12</v>
      </c>
      <c r="M60" s="144" t="n">
        <v>60</v>
      </c>
      <c r="N60" s="92" t="n">
        <f aca="false">IF(AND(P60&lt;&gt;0,Q60&lt;&gt;0),M60*(C60*P60*Q60)/8.25,M60*C60)</f>
        <v>672</v>
      </c>
      <c r="O60" s="75" t="s">
        <v>244</v>
      </c>
      <c r="P60" s="75" t="n">
        <v>3</v>
      </c>
      <c r="Q60" s="81" t="n">
        <v>0.7</v>
      </c>
      <c r="R60" s="81" t="n">
        <v>1</v>
      </c>
      <c r="S60" s="81" t="n">
        <v>1.04</v>
      </c>
      <c r="T60" s="75" t="n">
        <v>0</v>
      </c>
      <c r="U60" s="75" t="n">
        <v>1</v>
      </c>
      <c r="V60" s="75" t="n">
        <v>200</v>
      </c>
      <c r="W60" s="146" t="n">
        <v>0</v>
      </c>
      <c r="X60" s="155" t="n">
        <v>0</v>
      </c>
      <c r="Y60" s="155" t="n">
        <v>0</v>
      </c>
      <c r="Z60" s="146" t="n">
        <v>0</v>
      </c>
      <c r="AA60" s="147" t="n">
        <f aca="false">IF(ISERROR((VLOOKUP(H60,POWERn,Power!$I$1,FALSE()))+W60/VLOOKUP(H60,POWERn,Power!$D$1,FALSE())),0,(VLOOKUP(H60,POWERn,Power!$I$1,FALSE()))+W60/VLOOKUP(H60,POWERn,Power!$D$1,FALSE()))</f>
        <v>0.044</v>
      </c>
      <c r="AB60" s="123" t="n">
        <f aca="false">IF(ISERROR((VLOOKUP(H60,POWERn,Power!$D$1,FALSE())*VLOOKUP(H60,POWERn,Power!$I$1,FALSE())+W60)*8.25/(C60*P60*Q60)),0,(VLOOKUP(H60,POWERn,Power!$D$1,FALSE())*VLOOKUP(H60,POWERn,Power!$I$1,FALSE())+W60)*8.25/(C60*P60*Q60))</f>
        <v>0.785714285714286</v>
      </c>
      <c r="AC60" s="123" t="n">
        <f aca="false">IF(ISERROR(SUMIF($B$11:$B$112,B60,$AB$11:$AB$112)/AD60),0,SUMIF($B$11:$B$112,B60,$AB$11:$AB$112)/AD60)</f>
        <v>0.805357142857143</v>
      </c>
      <c r="AD60" s="33" t="n">
        <f aca="false">COUNTIF($B$11:$B$112,B60)</f>
        <v>2</v>
      </c>
      <c r="AE60" s="59" t="n">
        <f aca="false">IFERROR(J60/C60,0)</f>
        <v>909.090909090909</v>
      </c>
      <c r="AH60" s="148" t="str">
        <f aca="false">IF(B60="",0,CONCATENATE(B60&amp;" "&amp;IF(E60&lt;&gt;"",E60&amp;" "&amp;F60&amp;IF(G60&lt;&gt;"","-"&amp;G60&amp;", ",", "),"")&amp;IF(C60&gt;0,ROUND(C60,1)&amp;" "&amp;D60," ")))</f>
        <v>Sugar Beet Cult 24 Row, 44 Ft</v>
      </c>
      <c r="AI60" s="149" t="str">
        <f aca="true">TABLE(AI$9,$AH$9,$AH60)</f>
        <v>310 HP 4WD (270 PTO)</v>
      </c>
      <c r="AJ60" s="150" t="n">
        <f aca="true">TABLE(AJ$9,$AH$9,$AH60)</f>
        <v>40000</v>
      </c>
      <c r="AK60" s="70" t="n">
        <f aca="true">TABLE(AK$9,$AH$9,$AH60)</f>
        <v>20.9666666666667</v>
      </c>
      <c r="AL60" s="72" t="n">
        <f aca="true">TABLE(AL$9,$AH$9,$AH60)</f>
        <v>1677.33333333333</v>
      </c>
      <c r="AM60" s="151" t="n">
        <f aca="true">TABLE(AM$9,$AH$9,$AH60)</f>
        <v>1.72872793279078</v>
      </c>
      <c r="AN60" s="152" t="n">
        <f aca="true">TABLE(AN$9,$AH$9,$AH60)</f>
        <v>2.67639531871979</v>
      </c>
      <c r="AO60" s="152" t="n">
        <f aca="true">TABLE(AO$9,$AH$9,$AH60)</f>
        <v>0.681081081081081</v>
      </c>
      <c r="AP60" s="152" t="n">
        <f aca="true">TABLE(AP$9,$AH$9,$AH60)</f>
        <v>0.58392170093297</v>
      </c>
      <c r="AQ60" s="152" t="n">
        <f aca="true">TABLE(AQ$9,$AH$9,$AH60)</f>
        <v>1.35215101609103</v>
      </c>
      <c r="AR60" s="152" t="n">
        <f aca="true">TABLE(AR$9,$AH$9,$AH60)</f>
        <v>1.27162021979579</v>
      </c>
      <c r="AS60" s="138" t="n">
        <f aca="true">TABLE(AS$9,$AH$9,$AH60)</f>
        <v>8.29389726941144</v>
      </c>
      <c r="AT60" s="138" t="n">
        <f aca="true">TABLE(AT$9,$AH$9,$AH60)</f>
        <v>5.92201897761443</v>
      </c>
      <c r="AU60" s="138" t="n">
        <f aca="true">TABLE(AU$9,$AH$9,$AH60)</f>
        <v>3.14482769413711</v>
      </c>
      <c r="AV60" s="70" t="n">
        <f aca="true">TABLE(AV$9,$AH$9,$AH60)</f>
        <v>0.604450326150622</v>
      </c>
      <c r="AW60" s="139" t="n">
        <f aca="true">TABLE(AW$9,$AH$9,$AH60)</f>
        <v>0.151096979332273</v>
      </c>
      <c r="AX60" s="139" t="n">
        <f aca="true">TABLE(AX$9,$AH$9,$AH60)</f>
        <v>173.895379415327</v>
      </c>
      <c r="AY60" s="139" t="n">
        <f aca="true">TABLE(AY$9,$AH$9,$AH60)</f>
        <v>124.164997897316</v>
      </c>
    </row>
    <row r="61" s="33" customFormat="true" ht="20.1" hidden="false" customHeight="true" outlineLevel="0" collapsed="false">
      <c r="A61" s="140" t="s">
        <v>206</v>
      </c>
      <c r="B61" s="153" t="s">
        <v>248</v>
      </c>
      <c r="C61" s="75" t="n">
        <v>60</v>
      </c>
      <c r="D61" s="89" t="s">
        <v>209</v>
      </c>
      <c r="E61" s="80"/>
      <c r="F61" s="80"/>
      <c r="G61" s="80"/>
      <c r="H61" s="154" t="s">
        <v>126</v>
      </c>
      <c r="I61" s="78" t="n">
        <f aca="false">J61/(1-K61)</f>
        <v>108888.888888889</v>
      </c>
      <c r="J61" s="143" t="n">
        <v>98000</v>
      </c>
      <c r="K61" s="81" t="n">
        <v>0.1</v>
      </c>
      <c r="L61" s="80" t="n">
        <v>12</v>
      </c>
      <c r="M61" s="144" t="n">
        <v>100</v>
      </c>
      <c r="N61" s="92" t="n">
        <f aca="false">IF(AND(P61&lt;&gt;0,Q61&lt;&gt;0),M61*(C61*P61*Q61)/8.25,M61*C61)</f>
        <v>3309.09090909091</v>
      </c>
      <c r="O61" s="75" t="s">
        <v>249</v>
      </c>
      <c r="P61" s="75" t="n">
        <v>7</v>
      </c>
      <c r="Q61" s="81" t="n">
        <v>0.65</v>
      </c>
      <c r="R61" s="81" t="n">
        <v>1</v>
      </c>
      <c r="S61" s="81" t="n">
        <v>1.25</v>
      </c>
      <c r="T61" s="75" t="n">
        <v>1</v>
      </c>
      <c r="U61" s="75" t="n">
        <v>0</v>
      </c>
      <c r="V61" s="75" t="n">
        <v>200</v>
      </c>
      <c r="W61" s="146" t="n">
        <v>0.06875</v>
      </c>
      <c r="X61" s="155" t="n">
        <v>0</v>
      </c>
      <c r="Y61" s="155" t="n">
        <v>0</v>
      </c>
      <c r="Z61" s="146" t="n">
        <v>0</v>
      </c>
      <c r="AA61" s="147" t="n">
        <f aca="false">IF(ISERROR((VLOOKUP(H61,POWERn,Power!$I$1,FALSE()))+W61/VLOOKUP(H61,POWERn,Power!$D$1,FALSE())),0,(VLOOKUP(H61,POWERn,Power!$I$1,FALSE()))+W61/VLOOKUP(H61,POWERn,Power!$D$1,FALSE()))</f>
        <v>0</v>
      </c>
      <c r="AB61" s="123" t="n">
        <f aca="false">IF(ISERROR((VLOOKUP(H61,POWERn,Power!$D$1,FALSE())*VLOOKUP(H61,POWERn,Power!$I$1,FALSE())+W61)*8.25/(C61*P61*Q61)),0,(VLOOKUP(H61,POWERn,Power!$D$1,FALSE())*VLOOKUP(H61,POWERn,Power!$I$1,FALSE())+W61)*8.25/(C61*P61*Q61))</f>
        <v>0.00207760989010989</v>
      </c>
      <c r="AC61" s="123" t="n">
        <f aca="false">IF(ISERROR(SUMIF($B$11:$B$112,B61,$AB$11:$AB$112)/AD61),0,SUMIF($B$11:$B$112,B61,$AB$11:$AB$112)/AD61)</f>
        <v>0.00207760989010989</v>
      </c>
      <c r="AD61" s="33" t="n">
        <f aca="false">COUNTIF($B$11:$B$112,B61)</f>
        <v>1</v>
      </c>
      <c r="AE61" s="59" t="n">
        <f aca="false">IFERROR(J61/C61,0)</f>
        <v>1633.33333333333</v>
      </c>
      <c r="AH61" s="148" t="str">
        <f aca="false">IF(B61="",0,CONCATENATE(B61&amp;" "&amp;IF(E61&lt;&gt;"",E61&amp;" "&amp;F61&amp;IF(G61&lt;&gt;"","-"&amp;G61&amp;", ",", "),"")&amp;IF(C61&gt;0,ROUND(C61,1)&amp;" "&amp;D61," ")))</f>
        <v>Boom Sprayer, Self-Prop 60 Ft</v>
      </c>
      <c r="AI61" s="149" t="str">
        <f aca="true">TABLE(AI$9,$AH$9,$AH61)</f>
        <v>310 HP 4WD (270 PTO)</v>
      </c>
      <c r="AJ61" s="150" t="n">
        <f aca="true">TABLE(AJ$9,$AH$9,$AH61)</f>
        <v>40000</v>
      </c>
      <c r="AK61" s="70" t="n">
        <f aca="true">TABLE(AK$9,$AH$9,$AH61)</f>
        <v>20.9666666666667</v>
      </c>
      <c r="AL61" s="72" t="n">
        <f aca="true">TABLE(AL$9,$AH$9,$AH61)</f>
        <v>1677.33333333333</v>
      </c>
      <c r="AM61" s="151" t="n">
        <f aca="true">TABLE(AM$9,$AH$9,$AH61)</f>
        <v>1.72872793279078</v>
      </c>
      <c r="AN61" s="152" t="n">
        <f aca="true">TABLE(AN$9,$AH$9,$AH61)</f>
        <v>2.67639531871979</v>
      </c>
      <c r="AO61" s="152" t="n">
        <f aca="true">TABLE(AO$9,$AH$9,$AH61)</f>
        <v>0.681081081081081</v>
      </c>
      <c r="AP61" s="152" t="n">
        <f aca="true">TABLE(AP$9,$AH$9,$AH61)</f>
        <v>0.58392170093297</v>
      </c>
      <c r="AQ61" s="152" t="n">
        <f aca="true">TABLE(AQ$9,$AH$9,$AH61)</f>
        <v>1.35215101609103</v>
      </c>
      <c r="AR61" s="152" t="n">
        <f aca="true">TABLE(AR$9,$AH$9,$AH61)</f>
        <v>1.27162021979579</v>
      </c>
      <c r="AS61" s="138" t="n">
        <f aca="true">TABLE(AS$9,$AH$9,$AH61)</f>
        <v>8.29389726941144</v>
      </c>
      <c r="AT61" s="138" t="n">
        <f aca="true">TABLE(AT$9,$AH$9,$AH61)</f>
        <v>5.92201897761443</v>
      </c>
      <c r="AU61" s="138" t="n">
        <f aca="true">TABLE(AU$9,$AH$9,$AH61)</f>
        <v>3.14482769413711</v>
      </c>
      <c r="AV61" s="70" t="n">
        <f aca="true">TABLE(AV$9,$AH$9,$AH61)</f>
        <v>0.604450326150622</v>
      </c>
      <c r="AW61" s="139" t="n">
        <f aca="true">TABLE(AW$9,$AH$9,$AH61)</f>
        <v>0.151096979332273</v>
      </c>
      <c r="AX61" s="139" t="n">
        <f aca="true">TABLE(AX$9,$AH$9,$AH61)</f>
        <v>173.895379415327</v>
      </c>
      <c r="AY61" s="139" t="n">
        <f aca="true">TABLE(AY$9,$AH$9,$AH61)</f>
        <v>124.164997897316</v>
      </c>
    </row>
    <row r="62" s="33" customFormat="true" ht="20.1" hidden="false" customHeight="true" outlineLevel="0" collapsed="false">
      <c r="A62" s="140" t="s">
        <v>206</v>
      </c>
      <c r="B62" s="153" t="s">
        <v>250</v>
      </c>
      <c r="C62" s="75" t="n">
        <v>50</v>
      </c>
      <c r="D62" s="89" t="s">
        <v>209</v>
      </c>
      <c r="E62" s="80"/>
      <c r="F62" s="80"/>
      <c r="G62" s="80"/>
      <c r="H62" s="154" t="s">
        <v>101</v>
      </c>
      <c r="I62" s="78" t="n">
        <f aca="false">J62/(1-K62)</f>
        <v>22222.2222222222</v>
      </c>
      <c r="J62" s="143" t="n">
        <v>20000</v>
      </c>
      <c r="K62" s="81" t="n">
        <v>0.1</v>
      </c>
      <c r="L62" s="80" t="n">
        <v>12</v>
      </c>
      <c r="M62" s="144" t="n">
        <v>100</v>
      </c>
      <c r="N62" s="92" t="n">
        <f aca="false">IF(AND(P62&lt;&gt;0,Q62&lt;&gt;0),M62*(C62*P62*Q62)/8.25,M62*C62)</f>
        <v>2560.60606060606</v>
      </c>
      <c r="O62" s="75" t="s">
        <v>249</v>
      </c>
      <c r="P62" s="75" t="n">
        <v>6.5</v>
      </c>
      <c r="Q62" s="81" t="n">
        <v>0.65</v>
      </c>
      <c r="R62" s="81" t="n">
        <v>1</v>
      </c>
      <c r="S62" s="81" t="n">
        <v>1.25</v>
      </c>
      <c r="T62" s="75" t="n">
        <v>1</v>
      </c>
      <c r="U62" s="75" t="n">
        <v>0</v>
      </c>
      <c r="V62" s="75" t="n">
        <v>200</v>
      </c>
      <c r="W62" s="146" t="n">
        <v>0</v>
      </c>
      <c r="X62" s="155" t="n">
        <v>0</v>
      </c>
      <c r="Y62" s="155" t="n">
        <v>0</v>
      </c>
      <c r="Z62" s="146" t="n">
        <v>0</v>
      </c>
      <c r="AA62" s="147" t="n">
        <f aca="false">IF(ISERROR((VLOOKUP(H62,POWERn,Power!$I$1,FALSE()))+W62/VLOOKUP(H62,POWERn,Power!$D$1,FALSE())),0,(VLOOKUP(H62,POWERn,Power!$I$1,FALSE()))+W62/VLOOKUP(H62,POWERn,Power!$D$1,FALSE()))</f>
        <v>0.044</v>
      </c>
      <c r="AB62" s="123" t="n">
        <f aca="false">IF(ISERROR((VLOOKUP(H62,POWERn,Power!$D$1,FALSE())*VLOOKUP(H62,POWERn,Power!$I$1,FALSE())+W62)*8.25/(C62*P62*Q62)),0,(VLOOKUP(H62,POWERn,Power!$D$1,FALSE())*VLOOKUP(H62,POWERn,Power!$I$1,FALSE())+W62)*8.25/(C62*P62*Q62))</f>
        <v>0.103100591715976</v>
      </c>
      <c r="AC62" s="123" t="n">
        <f aca="false">IF(ISERROR(SUMIF($B$11:$B$112,B62,$AB$11:$AB$112)/AD62),0,SUMIF($B$11:$B$112,B62,$AB$11:$AB$112)/AD62)</f>
        <v>0.103100591715976</v>
      </c>
      <c r="AD62" s="33" t="n">
        <f aca="false">COUNTIF($B$11:$B$112,B62)</f>
        <v>1</v>
      </c>
      <c r="AE62" s="59" t="n">
        <f aca="false">IFERROR(J62/C62,0)</f>
        <v>400</v>
      </c>
      <c r="AH62" s="148" t="str">
        <f aca="false">IF(B62="",0,CONCATENATE(B62&amp;" "&amp;IF(E62&lt;&gt;"",E62&amp;" "&amp;F62&amp;IF(G62&lt;&gt;"","-"&amp;G62&amp;", ",", "),"")&amp;IF(C62&gt;0,ROUND(C62,1)&amp;" "&amp;D62," ")))</f>
        <v>Boom Sprayer 50 Ft</v>
      </c>
      <c r="AI62" s="149" t="str">
        <f aca="true">TABLE(AI$9,$AH$9,$AH62)</f>
        <v>310 HP 4WD (270 PTO)</v>
      </c>
      <c r="AJ62" s="150" t="n">
        <f aca="true">TABLE(AJ$9,$AH$9,$AH62)</f>
        <v>40000</v>
      </c>
      <c r="AK62" s="70" t="n">
        <f aca="true">TABLE(AK$9,$AH$9,$AH62)</f>
        <v>20.9666666666667</v>
      </c>
      <c r="AL62" s="72" t="n">
        <f aca="true">TABLE(AL$9,$AH$9,$AH62)</f>
        <v>1677.33333333333</v>
      </c>
      <c r="AM62" s="151" t="n">
        <f aca="true">TABLE(AM$9,$AH$9,$AH62)</f>
        <v>1.72872793279078</v>
      </c>
      <c r="AN62" s="152" t="n">
        <f aca="true">TABLE(AN$9,$AH$9,$AH62)</f>
        <v>2.67639531871979</v>
      </c>
      <c r="AO62" s="152" t="n">
        <f aca="true">TABLE(AO$9,$AH$9,$AH62)</f>
        <v>0.681081081081081</v>
      </c>
      <c r="AP62" s="152" t="n">
        <f aca="true">TABLE(AP$9,$AH$9,$AH62)</f>
        <v>0.58392170093297</v>
      </c>
      <c r="AQ62" s="152" t="n">
        <f aca="true">TABLE(AQ$9,$AH$9,$AH62)</f>
        <v>1.35215101609103</v>
      </c>
      <c r="AR62" s="152" t="n">
        <f aca="true">TABLE(AR$9,$AH$9,$AH62)</f>
        <v>1.27162021979579</v>
      </c>
      <c r="AS62" s="138" t="n">
        <f aca="true">TABLE(AS$9,$AH$9,$AH62)</f>
        <v>8.29389726941144</v>
      </c>
      <c r="AT62" s="138" t="n">
        <f aca="true">TABLE(AT$9,$AH$9,$AH62)</f>
        <v>5.92201897761443</v>
      </c>
      <c r="AU62" s="138" t="n">
        <f aca="true">TABLE(AU$9,$AH$9,$AH62)</f>
        <v>3.14482769413711</v>
      </c>
      <c r="AV62" s="70" t="n">
        <f aca="true">TABLE(AV$9,$AH$9,$AH62)</f>
        <v>0.604450326150622</v>
      </c>
      <c r="AW62" s="139" t="n">
        <f aca="true">TABLE(AW$9,$AH$9,$AH62)</f>
        <v>0.151096979332273</v>
      </c>
      <c r="AX62" s="139" t="n">
        <f aca="true">TABLE(AX$9,$AH$9,$AH62)</f>
        <v>173.895379415327</v>
      </c>
      <c r="AY62" s="139" t="n">
        <f aca="true">TABLE(AY$9,$AH$9,$AH62)</f>
        <v>124.164997897316</v>
      </c>
    </row>
    <row r="63" s="33" customFormat="true" ht="20.1" hidden="false" customHeight="true" outlineLevel="0" collapsed="false">
      <c r="A63" s="140" t="s">
        <v>206</v>
      </c>
      <c r="B63" s="153" t="s">
        <v>251</v>
      </c>
      <c r="C63" s="75" t="n">
        <v>20</v>
      </c>
      <c r="D63" s="89" t="s">
        <v>209</v>
      </c>
      <c r="E63" s="80"/>
      <c r="F63" s="80"/>
      <c r="G63" s="80"/>
      <c r="H63" s="154" t="s">
        <v>106</v>
      </c>
      <c r="I63" s="78" t="n">
        <f aca="false">J63/(1-K63)</f>
        <v>26666.6666666667</v>
      </c>
      <c r="J63" s="143" t="n">
        <v>24000</v>
      </c>
      <c r="K63" s="81" t="n">
        <v>0.1</v>
      </c>
      <c r="L63" s="80" t="n">
        <v>12</v>
      </c>
      <c r="M63" s="144" t="n">
        <v>100</v>
      </c>
      <c r="N63" s="92" t="n">
        <f aca="false">IF(AND(P63&lt;&gt;0,Q63&lt;&gt;0),M63*(C63*P63*Q63)/8.25,M63*C63)</f>
        <v>775.757575757576</v>
      </c>
      <c r="O63" s="75" t="s">
        <v>252</v>
      </c>
      <c r="P63" s="75" t="n">
        <v>4</v>
      </c>
      <c r="Q63" s="81" t="n">
        <v>0.8</v>
      </c>
      <c r="R63" s="81" t="n">
        <v>1</v>
      </c>
      <c r="S63" s="81" t="n">
        <v>1.1</v>
      </c>
      <c r="T63" s="75" t="n">
        <v>0</v>
      </c>
      <c r="U63" s="75" t="n">
        <v>1</v>
      </c>
      <c r="V63" s="75" t="n">
        <v>231</v>
      </c>
      <c r="W63" s="146" t="n">
        <v>0</v>
      </c>
      <c r="X63" s="155" t="n">
        <v>0</v>
      </c>
      <c r="Y63" s="155" t="n">
        <v>0</v>
      </c>
      <c r="Z63" s="146" t="n">
        <v>0</v>
      </c>
      <c r="AA63" s="147" t="n">
        <f aca="false">IF(ISERROR((VLOOKUP(H63,POWERn,Power!$I$1,FALSE()))+W63/VLOOKUP(H63,POWERn,Power!$D$1,FALSE())),0,(VLOOKUP(H63,POWERn,Power!$I$1,FALSE()))+W63/VLOOKUP(H63,POWERn,Power!$D$1,FALSE()))</f>
        <v>0.044</v>
      </c>
      <c r="AB63" s="123" t="n">
        <f aca="false">IF(ISERROR((VLOOKUP(H63,POWERn,Power!$D$1,FALSE())*VLOOKUP(H63,POWERn,Power!$I$1,FALSE())+W63)*8.25/(C63*P63*Q63)),0,(VLOOKUP(H63,POWERn,Power!$D$1,FALSE())*VLOOKUP(H63,POWERn,Power!$I$1,FALSE())+W63)*8.25/(C63*P63*Q63))</f>
        <v>0.73734375</v>
      </c>
      <c r="AC63" s="123" t="n">
        <f aca="false">IF(ISERROR(SUMIF($B$11:$B$112,B63,$AB$11:$AB$112)/AD63),0,SUMIF($B$11:$B$112,B63,$AB$11:$AB$112)/AD63)</f>
        <v>0.73734375</v>
      </c>
      <c r="AD63" s="33" t="n">
        <f aca="false">COUNTIF($B$11:$B$112,B63)</f>
        <v>1</v>
      </c>
      <c r="AE63" s="59" t="n">
        <f aca="false">IFERROR(J63/C63,0)</f>
        <v>1200</v>
      </c>
      <c r="AH63" s="148" t="str">
        <f aca="false">IF(B63="",0,CONCATENATE(B63&amp;" "&amp;IF(E63&lt;&gt;"",E63&amp;" "&amp;F63&amp;IF(G63&lt;&gt;"","-"&amp;G63&amp;", ",", "),"")&amp;IF(C63&gt;0,ROUND(C63,1)&amp;" "&amp;D63," ")))</f>
        <v>Stalk Shredder 20 Ft</v>
      </c>
      <c r="AI63" s="149" t="str">
        <f aca="true">TABLE(AI$9,$AH$9,$AH63)</f>
        <v>310 HP 4WD (270 PTO)</v>
      </c>
      <c r="AJ63" s="150" t="n">
        <f aca="true">TABLE(AJ$9,$AH$9,$AH63)</f>
        <v>40000</v>
      </c>
      <c r="AK63" s="70" t="n">
        <f aca="true">TABLE(AK$9,$AH$9,$AH63)</f>
        <v>20.9666666666667</v>
      </c>
      <c r="AL63" s="72" t="n">
        <f aca="true">TABLE(AL$9,$AH$9,$AH63)</f>
        <v>1677.33333333333</v>
      </c>
      <c r="AM63" s="151" t="n">
        <f aca="true">TABLE(AM$9,$AH$9,$AH63)</f>
        <v>1.72872793279078</v>
      </c>
      <c r="AN63" s="152" t="n">
        <f aca="true">TABLE(AN$9,$AH$9,$AH63)</f>
        <v>2.67639531871979</v>
      </c>
      <c r="AO63" s="152" t="n">
        <f aca="true">TABLE(AO$9,$AH$9,$AH63)</f>
        <v>0.681081081081081</v>
      </c>
      <c r="AP63" s="152" t="n">
        <f aca="true">TABLE(AP$9,$AH$9,$AH63)</f>
        <v>0.58392170093297</v>
      </c>
      <c r="AQ63" s="152" t="n">
        <f aca="true">TABLE(AQ$9,$AH$9,$AH63)</f>
        <v>1.35215101609103</v>
      </c>
      <c r="AR63" s="152" t="n">
        <f aca="true">TABLE(AR$9,$AH$9,$AH63)</f>
        <v>1.27162021979579</v>
      </c>
      <c r="AS63" s="138" t="n">
        <f aca="true">TABLE(AS$9,$AH$9,$AH63)</f>
        <v>8.29389726941144</v>
      </c>
      <c r="AT63" s="138" t="n">
        <f aca="true">TABLE(AT$9,$AH$9,$AH63)</f>
        <v>5.92201897761443</v>
      </c>
      <c r="AU63" s="138" t="n">
        <f aca="true">TABLE(AU$9,$AH$9,$AH63)</f>
        <v>3.14482769413711</v>
      </c>
      <c r="AV63" s="70" t="n">
        <f aca="true">TABLE(AV$9,$AH$9,$AH63)</f>
        <v>0.604450326150622</v>
      </c>
      <c r="AW63" s="139" t="n">
        <f aca="true">TABLE(AW$9,$AH$9,$AH63)</f>
        <v>0.151096979332273</v>
      </c>
      <c r="AX63" s="139" t="n">
        <f aca="true">TABLE(AX$9,$AH$9,$AH63)</f>
        <v>173.895379415327</v>
      </c>
      <c r="AY63" s="139" t="n">
        <f aca="true">TABLE(AY$9,$AH$9,$AH63)</f>
        <v>124.164997897316</v>
      </c>
    </row>
    <row r="64" s="33" customFormat="true" ht="20.1" hidden="false" customHeight="true" outlineLevel="0" collapsed="false">
      <c r="A64" s="140" t="s">
        <v>206</v>
      </c>
      <c r="B64" s="141" t="s">
        <v>253</v>
      </c>
      <c r="C64" s="75"/>
      <c r="D64" s="89"/>
      <c r="E64" s="80"/>
      <c r="F64" s="80"/>
      <c r="G64" s="80"/>
      <c r="H64" s="154"/>
      <c r="I64" s="78" t="n">
        <f aca="false">J64/(1-K64)</f>
        <v>0</v>
      </c>
      <c r="J64" s="143"/>
      <c r="K64" s="81"/>
      <c r="L64" s="80"/>
      <c r="M64" s="144"/>
      <c r="N64" s="92" t="n">
        <f aca="false">IF(AND(P64&lt;&gt;0,Q64&lt;&gt;0),M64*(C64*P64*Q64)/8.25,M64*C64)</f>
        <v>0</v>
      </c>
      <c r="O64" s="75"/>
      <c r="P64" s="75"/>
      <c r="Q64" s="81"/>
      <c r="R64" s="81"/>
      <c r="S64" s="81"/>
      <c r="T64" s="75"/>
      <c r="U64" s="75"/>
      <c r="V64" s="75"/>
      <c r="W64" s="146"/>
      <c r="X64" s="155" t="n">
        <v>0</v>
      </c>
      <c r="Y64" s="155" t="n">
        <v>0</v>
      </c>
      <c r="Z64" s="146" t="n">
        <v>0</v>
      </c>
      <c r="AA64" s="147" t="n">
        <f aca="false">IF(ISERROR((VLOOKUP(H64,POWERn,Power!$I$1,FALSE()))+W64/VLOOKUP(H64,POWERn,Power!$D$1,FALSE())),0,(VLOOKUP(H64,POWERn,Power!$I$1,FALSE()))+W64/VLOOKUP(H64,POWERn,Power!$D$1,FALSE()))</f>
        <v>0</v>
      </c>
      <c r="AB64" s="123" t="n">
        <f aca="false">IF(ISERROR((VLOOKUP(H64,POWERn,Power!$D$1,FALSE())*VLOOKUP(H64,POWERn,Power!$I$1,FALSE())+W64)*8.25/(C64*P64*Q64)),0,(VLOOKUP(H64,POWERn,Power!$D$1,FALSE())*VLOOKUP(H64,POWERn,Power!$I$1,FALSE())+W64)*8.25/(C64*P64*Q64))</f>
        <v>0</v>
      </c>
      <c r="AC64" s="123" t="n">
        <f aca="false">IF(ISERROR(SUMIF($B$11:$B$112,B64,$AB$11:$AB$112)/AD64),0,SUMIF($B$11:$B$112,B64,$AB$11:$AB$112)/AD64)</f>
        <v>0</v>
      </c>
      <c r="AD64" s="33" t="n">
        <f aca="false">COUNTIF($B$11:$B$112,B64)</f>
        <v>1</v>
      </c>
      <c r="AE64" s="59" t="n">
        <f aca="false">IFERROR(J64/C64,0)</f>
        <v>0</v>
      </c>
      <c r="AH64" s="148" t="str">
        <f aca="false">IF(B64="",0,CONCATENATE(B64&amp;" "&amp;IF(E64&lt;&gt;"",E64&amp;" "&amp;F64&amp;IF(G64&lt;&gt;"","-"&amp;G64&amp;", ",", "),"")&amp;IF(C64&gt;0,ROUND(C64,1)&amp;" "&amp;D64," ")))</f>
        <v>Harvest  </v>
      </c>
      <c r="AI64" s="149" t="str">
        <f aca="true">TABLE(AI$9,$AH$9,$AH64)</f>
        <v>310 HP 4WD (270 PTO)</v>
      </c>
      <c r="AJ64" s="150" t="n">
        <f aca="true">TABLE(AJ$9,$AH$9,$AH64)</f>
        <v>40000</v>
      </c>
      <c r="AK64" s="70" t="n">
        <f aca="true">TABLE(AK$9,$AH$9,$AH64)</f>
        <v>20.9666666666667</v>
      </c>
      <c r="AL64" s="72" t="n">
        <f aca="true">TABLE(AL$9,$AH$9,$AH64)</f>
        <v>1677.33333333333</v>
      </c>
      <c r="AM64" s="151" t="n">
        <f aca="true">TABLE(AM$9,$AH$9,$AH64)</f>
        <v>1.72872793279078</v>
      </c>
      <c r="AN64" s="152" t="n">
        <f aca="true">TABLE(AN$9,$AH$9,$AH64)</f>
        <v>2.67639531871979</v>
      </c>
      <c r="AO64" s="152" t="n">
        <f aca="true">TABLE(AO$9,$AH$9,$AH64)</f>
        <v>0.681081081081081</v>
      </c>
      <c r="AP64" s="152" t="n">
        <f aca="true">TABLE(AP$9,$AH$9,$AH64)</f>
        <v>0.58392170093297</v>
      </c>
      <c r="AQ64" s="152" t="n">
        <f aca="true">TABLE(AQ$9,$AH$9,$AH64)</f>
        <v>1.35215101609103</v>
      </c>
      <c r="AR64" s="152" t="n">
        <f aca="true">TABLE(AR$9,$AH$9,$AH64)</f>
        <v>1.27162021979579</v>
      </c>
      <c r="AS64" s="138" t="n">
        <f aca="true">TABLE(AS$9,$AH$9,$AH64)</f>
        <v>8.29389726941144</v>
      </c>
      <c r="AT64" s="138" t="n">
        <f aca="true">TABLE(AT$9,$AH$9,$AH64)</f>
        <v>5.92201897761443</v>
      </c>
      <c r="AU64" s="138" t="n">
        <f aca="true">TABLE(AU$9,$AH$9,$AH64)</f>
        <v>3.14482769413711</v>
      </c>
      <c r="AV64" s="70" t="n">
        <f aca="true">TABLE(AV$9,$AH$9,$AH64)</f>
        <v>0.604450326150622</v>
      </c>
      <c r="AW64" s="139" t="n">
        <f aca="true">TABLE(AW$9,$AH$9,$AH64)</f>
        <v>0.151096979332273</v>
      </c>
      <c r="AX64" s="139" t="n">
        <f aca="true">TABLE(AX$9,$AH$9,$AH64)</f>
        <v>173.895379415327</v>
      </c>
      <c r="AY64" s="139" t="n">
        <f aca="true">TABLE(AY$9,$AH$9,$AH64)</f>
        <v>124.164997897316</v>
      </c>
    </row>
    <row r="65" s="33" customFormat="true" ht="20.1" hidden="false" customHeight="true" outlineLevel="0" collapsed="false">
      <c r="A65" s="140" t="s">
        <v>206</v>
      </c>
      <c r="B65" s="153" t="s">
        <v>254</v>
      </c>
      <c r="C65" s="75" t="n">
        <v>9</v>
      </c>
      <c r="D65" s="89" t="s">
        <v>209</v>
      </c>
      <c r="E65" s="80"/>
      <c r="F65" s="80"/>
      <c r="G65" s="80"/>
      <c r="H65" s="154" t="s">
        <v>100</v>
      </c>
      <c r="I65" s="78" t="n">
        <f aca="false">J65/(1-K65)</f>
        <v>22222.2222222222</v>
      </c>
      <c r="J65" s="143" t="n">
        <v>20000</v>
      </c>
      <c r="K65" s="81" t="n">
        <v>0.1</v>
      </c>
      <c r="L65" s="80" t="n">
        <v>12</v>
      </c>
      <c r="M65" s="144" t="n">
        <v>80</v>
      </c>
      <c r="N65" s="92" t="n">
        <f aca="false">IF(AND(P65&lt;&gt;0,Q65&lt;&gt;0),M65*(C65*P65*Q65)/8.25,M65*C65)</f>
        <v>349.090909090909</v>
      </c>
      <c r="O65" s="75" t="s">
        <v>255</v>
      </c>
      <c r="P65" s="75" t="n">
        <v>5</v>
      </c>
      <c r="Q65" s="81" t="n">
        <v>0.8</v>
      </c>
      <c r="R65" s="81" t="n">
        <v>1</v>
      </c>
      <c r="S65" s="81" t="n">
        <v>1.1</v>
      </c>
      <c r="T65" s="75" t="n">
        <v>0</v>
      </c>
      <c r="U65" s="75" t="n">
        <v>1</v>
      </c>
      <c r="V65" s="75" t="n">
        <v>100</v>
      </c>
      <c r="W65" s="146" t="n">
        <v>0</v>
      </c>
      <c r="X65" s="155" t="n">
        <v>0</v>
      </c>
      <c r="Y65" s="155" t="n">
        <v>0</v>
      </c>
      <c r="Z65" s="146" t="n">
        <v>0</v>
      </c>
      <c r="AA65" s="147" t="n">
        <f aca="false">IF(ISERROR((VLOOKUP(H65,POWERn,Power!$I$1,FALSE()))+W65/VLOOKUP(H65,POWERn,Power!$D$1,FALSE())),0,(VLOOKUP(H65,POWERn,Power!$I$1,FALSE()))+W65/VLOOKUP(H65,POWERn,Power!$D$1,FALSE()))</f>
        <v>0.044</v>
      </c>
      <c r="AB65" s="123" t="n">
        <f aca="false">IF(ISERROR((VLOOKUP(H65,POWERn,Power!$D$1,FALSE())*VLOOKUP(H65,POWERn,Power!$I$1,FALSE())+W65)*8.25/(C65*P65*Q65)),0,(VLOOKUP(H65,POWERn,Power!$D$1,FALSE())*VLOOKUP(H65,POWERn,Power!$I$1,FALSE())+W65)*8.25/(C65*P65*Q65))</f>
        <v>0.403333333333333</v>
      </c>
      <c r="AC65" s="123" t="n">
        <f aca="false">IF(ISERROR(SUMIF($B$11:$B$112,B65,$AB$11:$AB$112)/AD65),0,SUMIF($B$11:$B$112,B65,$AB$11:$AB$112)/AD65)</f>
        <v>0.403333333333333</v>
      </c>
      <c r="AD65" s="33" t="n">
        <f aca="false">COUNTIF($B$11:$B$112,B65)</f>
        <v>1</v>
      </c>
      <c r="AE65" s="59" t="n">
        <f aca="false">IFERROR(J65/C65,0)</f>
        <v>2222.22222222222</v>
      </c>
      <c r="AH65" s="148" t="str">
        <f aca="false">IF(B65="",0,CONCATENATE(B65&amp;" "&amp;IF(E65&lt;&gt;"",E65&amp;" "&amp;F65&amp;IF(G65&lt;&gt;"","-"&amp;G65&amp;", ",", "),"")&amp;IF(C65&gt;0,ROUND(C65,1)&amp;" "&amp;D65," ")))</f>
        <v>Mower-Conditioner 9 Ft</v>
      </c>
      <c r="AI65" s="149" t="str">
        <f aca="true">TABLE(AI$9,$AH$9,$AH65)</f>
        <v>310 HP 4WD (270 PTO)</v>
      </c>
      <c r="AJ65" s="150" t="n">
        <f aca="true">TABLE(AJ$9,$AH$9,$AH65)</f>
        <v>40000</v>
      </c>
      <c r="AK65" s="70" t="n">
        <f aca="true">TABLE(AK$9,$AH$9,$AH65)</f>
        <v>20.9666666666667</v>
      </c>
      <c r="AL65" s="72" t="n">
        <f aca="true">TABLE(AL$9,$AH$9,$AH65)</f>
        <v>1677.33333333333</v>
      </c>
      <c r="AM65" s="151" t="n">
        <f aca="true">TABLE(AM$9,$AH$9,$AH65)</f>
        <v>1.72872793279078</v>
      </c>
      <c r="AN65" s="152" t="n">
        <f aca="true">TABLE(AN$9,$AH$9,$AH65)</f>
        <v>2.67639531871979</v>
      </c>
      <c r="AO65" s="152" t="n">
        <f aca="true">TABLE(AO$9,$AH$9,$AH65)</f>
        <v>0.681081081081081</v>
      </c>
      <c r="AP65" s="152" t="n">
        <f aca="true">TABLE(AP$9,$AH$9,$AH65)</f>
        <v>0.58392170093297</v>
      </c>
      <c r="AQ65" s="152" t="n">
        <f aca="true">TABLE(AQ$9,$AH$9,$AH65)</f>
        <v>1.35215101609103</v>
      </c>
      <c r="AR65" s="152" t="n">
        <f aca="true">TABLE(AR$9,$AH$9,$AH65)</f>
        <v>1.27162021979579</v>
      </c>
      <c r="AS65" s="138" t="n">
        <f aca="true">TABLE(AS$9,$AH$9,$AH65)</f>
        <v>8.29389726941144</v>
      </c>
      <c r="AT65" s="138" t="n">
        <f aca="true">TABLE(AT$9,$AH$9,$AH65)</f>
        <v>5.92201897761443</v>
      </c>
      <c r="AU65" s="138" t="n">
        <f aca="true">TABLE(AU$9,$AH$9,$AH65)</f>
        <v>3.14482769413711</v>
      </c>
      <c r="AV65" s="70" t="n">
        <f aca="true">TABLE(AV$9,$AH$9,$AH65)</f>
        <v>0.604450326150622</v>
      </c>
      <c r="AW65" s="139" t="n">
        <f aca="true">TABLE(AW$9,$AH$9,$AH65)</f>
        <v>0.151096979332273</v>
      </c>
      <c r="AX65" s="139" t="n">
        <f aca="true">TABLE(AX$9,$AH$9,$AH65)</f>
        <v>173.895379415327</v>
      </c>
      <c r="AY65" s="139" t="n">
        <f aca="true">TABLE(AY$9,$AH$9,$AH65)</f>
        <v>124.164997897316</v>
      </c>
    </row>
    <row r="66" s="33" customFormat="true" ht="20.1" hidden="false" customHeight="true" outlineLevel="0" collapsed="false">
      <c r="A66" s="140" t="s">
        <v>206</v>
      </c>
      <c r="B66" s="153" t="s">
        <v>256</v>
      </c>
      <c r="C66" s="75" t="n">
        <v>6</v>
      </c>
      <c r="D66" s="89" t="s">
        <v>209</v>
      </c>
      <c r="E66" s="80"/>
      <c r="F66" s="80"/>
      <c r="G66" s="80"/>
      <c r="H66" s="154" t="s">
        <v>100</v>
      </c>
      <c r="I66" s="78" t="n">
        <f aca="false">J66/(1-K66)</f>
        <v>4444.44444444444</v>
      </c>
      <c r="J66" s="143" t="n">
        <v>4000</v>
      </c>
      <c r="K66" s="81" t="n">
        <v>0.1</v>
      </c>
      <c r="L66" s="80" t="n">
        <v>12</v>
      </c>
      <c r="M66" s="144" t="n">
        <v>100</v>
      </c>
      <c r="N66" s="92" t="n">
        <f aca="false">IF(AND(P66&lt;&gt;0,Q66&lt;&gt;0),M66*(C66*P66*Q66)/8.25,M66*C66)</f>
        <v>290.909090909091</v>
      </c>
      <c r="O66" s="75" t="s">
        <v>257</v>
      </c>
      <c r="P66" s="75" t="n">
        <v>5</v>
      </c>
      <c r="Q66" s="81" t="n">
        <v>0.8</v>
      </c>
      <c r="R66" s="81" t="n">
        <v>1</v>
      </c>
      <c r="S66" s="81" t="n">
        <v>1</v>
      </c>
      <c r="T66" s="75" t="n">
        <v>0</v>
      </c>
      <c r="U66" s="75" t="n">
        <v>1</v>
      </c>
      <c r="V66" s="75" t="n">
        <v>57</v>
      </c>
      <c r="W66" s="146" t="n">
        <v>0</v>
      </c>
      <c r="X66" s="155" t="n">
        <v>0</v>
      </c>
      <c r="Y66" s="155" t="n">
        <v>0</v>
      </c>
      <c r="Z66" s="146" t="n">
        <v>0</v>
      </c>
      <c r="AA66" s="147" t="n">
        <f aca="false">IF(ISERROR((VLOOKUP(H66,POWERn,Power!$I$1,FALSE()))+W66/VLOOKUP(H66,POWERn,Power!$D$1,FALSE())),0,(VLOOKUP(H66,POWERn,Power!$I$1,FALSE()))+W66/VLOOKUP(H66,POWERn,Power!$D$1,FALSE()))</f>
        <v>0.044</v>
      </c>
      <c r="AB66" s="123" t="n">
        <f aca="false">IF(ISERROR((VLOOKUP(H66,POWERn,Power!$D$1,FALSE())*VLOOKUP(H66,POWERn,Power!$I$1,FALSE())+W66)*8.25/(C66*P66*Q66)),0,(VLOOKUP(H66,POWERn,Power!$D$1,FALSE())*VLOOKUP(H66,POWERn,Power!$I$1,FALSE())+W66)*8.25/(C66*P66*Q66))</f>
        <v>0.605</v>
      </c>
      <c r="AC66" s="123" t="n">
        <f aca="false">IF(ISERROR(SUMIF($B$11:$B$112,B66,$AB$11:$AB$112)/AD66),0,SUMIF($B$11:$B$112,B66,$AB$11:$AB$112)/AD66)</f>
        <v>0.605</v>
      </c>
      <c r="AD66" s="33" t="n">
        <f aca="false">COUNTIF($B$11:$B$112,B66)</f>
        <v>1</v>
      </c>
      <c r="AE66" s="59" t="n">
        <f aca="false">IFERROR(J66/C66,0)</f>
        <v>666.666666666667</v>
      </c>
      <c r="AH66" s="148" t="str">
        <f aca="false">IF(B66="",0,CONCATENATE(B66&amp;" "&amp;IF(E66&lt;&gt;"",E66&amp;" "&amp;F66&amp;IF(G66&lt;&gt;"","-"&amp;G66&amp;", ",", "),"")&amp;IF(C66&gt;0,ROUND(C66,1)&amp;" "&amp;D66," ")))</f>
        <v>Rotary Hay Mower 6 Ft</v>
      </c>
      <c r="AI66" s="149" t="str">
        <f aca="true">TABLE(AI$9,$AH$9,$AH66)</f>
        <v>310 HP 4WD (270 PTO)</v>
      </c>
      <c r="AJ66" s="150" t="n">
        <f aca="true">TABLE(AJ$9,$AH$9,$AH66)</f>
        <v>40000</v>
      </c>
      <c r="AK66" s="70" t="n">
        <f aca="true">TABLE(AK$9,$AH$9,$AH66)</f>
        <v>20.9666666666667</v>
      </c>
      <c r="AL66" s="72" t="n">
        <f aca="true">TABLE(AL$9,$AH$9,$AH66)</f>
        <v>1677.33333333333</v>
      </c>
      <c r="AM66" s="151" t="n">
        <f aca="true">TABLE(AM$9,$AH$9,$AH66)</f>
        <v>1.72872793279078</v>
      </c>
      <c r="AN66" s="152" t="n">
        <f aca="true">TABLE(AN$9,$AH$9,$AH66)</f>
        <v>2.67639531871979</v>
      </c>
      <c r="AO66" s="152" t="n">
        <f aca="true">TABLE(AO$9,$AH$9,$AH66)</f>
        <v>0.681081081081081</v>
      </c>
      <c r="AP66" s="152" t="n">
        <f aca="true">TABLE(AP$9,$AH$9,$AH66)</f>
        <v>0.58392170093297</v>
      </c>
      <c r="AQ66" s="152" t="n">
        <f aca="true">TABLE(AQ$9,$AH$9,$AH66)</f>
        <v>1.35215101609103</v>
      </c>
      <c r="AR66" s="152" t="n">
        <f aca="true">TABLE(AR$9,$AH$9,$AH66)</f>
        <v>1.27162021979579</v>
      </c>
      <c r="AS66" s="138" t="n">
        <f aca="true">TABLE(AS$9,$AH$9,$AH66)</f>
        <v>8.29389726941144</v>
      </c>
      <c r="AT66" s="138" t="n">
        <f aca="true">TABLE(AT$9,$AH$9,$AH66)</f>
        <v>5.92201897761443</v>
      </c>
      <c r="AU66" s="138" t="n">
        <f aca="true">TABLE(AU$9,$AH$9,$AH66)</f>
        <v>3.14482769413711</v>
      </c>
      <c r="AV66" s="70" t="n">
        <f aca="true">TABLE(AV$9,$AH$9,$AH66)</f>
        <v>0.604450326150622</v>
      </c>
      <c r="AW66" s="139" t="n">
        <f aca="true">TABLE(AW$9,$AH$9,$AH66)</f>
        <v>0.151096979332273</v>
      </c>
      <c r="AX66" s="139" t="n">
        <f aca="true">TABLE(AX$9,$AH$9,$AH66)</f>
        <v>173.895379415327</v>
      </c>
      <c r="AY66" s="139" t="n">
        <f aca="true">TABLE(AY$9,$AH$9,$AH66)</f>
        <v>124.164997897316</v>
      </c>
    </row>
    <row r="67" s="33" customFormat="true" ht="20.1" hidden="false" customHeight="true" outlineLevel="0" collapsed="false">
      <c r="A67" s="140" t="s">
        <v>206</v>
      </c>
      <c r="B67" s="153" t="s">
        <v>258</v>
      </c>
      <c r="C67" s="75" t="n">
        <v>12</v>
      </c>
      <c r="D67" s="89" t="s">
        <v>209</v>
      </c>
      <c r="E67" s="80"/>
      <c r="F67" s="80"/>
      <c r="G67" s="80"/>
      <c r="H67" s="154" t="s">
        <v>102</v>
      </c>
      <c r="I67" s="78" t="n">
        <f aca="false">J67/(1-K67)</f>
        <v>30000</v>
      </c>
      <c r="J67" s="143" t="n">
        <v>27000</v>
      </c>
      <c r="K67" s="81" t="n">
        <v>0.1</v>
      </c>
      <c r="L67" s="80" t="n">
        <v>12</v>
      </c>
      <c r="M67" s="144" t="n">
        <v>80</v>
      </c>
      <c r="N67" s="92" t="n">
        <f aca="false">IF(AND(P67&lt;&gt;0,Q67&lt;&gt;0),M67*(C67*P67*Q67)/8.25,M67*C67)</f>
        <v>698.181818181818</v>
      </c>
      <c r="O67" s="75" t="s">
        <v>259</v>
      </c>
      <c r="P67" s="75" t="n">
        <v>7.5</v>
      </c>
      <c r="Q67" s="81" t="n">
        <v>0.8</v>
      </c>
      <c r="R67" s="81" t="n">
        <v>1</v>
      </c>
      <c r="S67" s="81" t="n">
        <v>1.05</v>
      </c>
      <c r="T67" s="75" t="n">
        <v>0</v>
      </c>
      <c r="U67" s="75" t="n">
        <v>1</v>
      </c>
      <c r="V67" s="75" t="n">
        <v>100</v>
      </c>
      <c r="W67" s="146" t="n">
        <v>0</v>
      </c>
      <c r="X67" s="155" t="n">
        <v>0</v>
      </c>
      <c r="Y67" s="155" t="n">
        <v>0</v>
      </c>
      <c r="Z67" s="146" t="n">
        <v>0</v>
      </c>
      <c r="AA67" s="147" t="n">
        <f aca="false">IF(ISERROR((VLOOKUP(H67,POWERn,Power!$I$1,FALSE()))+W67/VLOOKUP(H67,POWERn,Power!$D$1,FALSE())),0,(VLOOKUP(H67,POWERn,Power!$I$1,FALSE()))+W67/VLOOKUP(H67,POWERn,Power!$D$1,FALSE()))</f>
        <v>0.044</v>
      </c>
      <c r="AB67" s="123" t="n">
        <f aca="false">IF(ISERROR((VLOOKUP(H67,POWERn,Power!$D$1,FALSE())*VLOOKUP(H67,POWERn,Power!$I$1,FALSE())+W67)*8.25/(C67*P67*Q67)),0,(VLOOKUP(H67,POWERn,Power!$D$1,FALSE())*VLOOKUP(H67,POWERn,Power!$I$1,FALSE())+W67)*8.25/(C67*P67*Q67))</f>
        <v>0.378125</v>
      </c>
      <c r="AC67" s="123" t="n">
        <f aca="false">IF(ISERROR(SUMIF($B$11:$B$112,B67,$AB$11:$AB$112)/AD67),0,SUMIF($B$11:$B$112,B67,$AB$11:$AB$112)/AD67)</f>
        <v>0.378125</v>
      </c>
      <c r="AD67" s="33" t="n">
        <f aca="false">COUNTIF($B$11:$B$112,B67)</f>
        <v>1</v>
      </c>
      <c r="AE67" s="59" t="n">
        <f aca="false">IFERROR(J67/C67,0)</f>
        <v>2250</v>
      </c>
      <c r="AH67" s="148" t="str">
        <f aca="false">IF(B67="",0,CONCATENATE(B67&amp;" "&amp;IF(E67&lt;&gt;"",E67&amp;" "&amp;F67&amp;IF(G67&lt;&gt;"","-"&amp;G67&amp;", ",", "),"")&amp;IF(C67&gt;0,ROUND(C67,1)&amp;" "&amp;D67," ")))</f>
        <v>Rotary Mow/Cond 12 Ft</v>
      </c>
      <c r="AI67" s="149" t="str">
        <f aca="true">TABLE(AI$9,$AH$9,$AH67)</f>
        <v>310 HP 4WD (270 PTO)</v>
      </c>
      <c r="AJ67" s="150" t="n">
        <f aca="true">TABLE(AJ$9,$AH$9,$AH67)</f>
        <v>40000</v>
      </c>
      <c r="AK67" s="70" t="n">
        <f aca="true">TABLE(AK$9,$AH$9,$AH67)</f>
        <v>20.9666666666667</v>
      </c>
      <c r="AL67" s="72" t="n">
        <f aca="true">TABLE(AL$9,$AH$9,$AH67)</f>
        <v>1677.33333333333</v>
      </c>
      <c r="AM67" s="151" t="n">
        <f aca="true">TABLE(AM$9,$AH$9,$AH67)</f>
        <v>1.72872793279078</v>
      </c>
      <c r="AN67" s="152" t="n">
        <f aca="true">TABLE(AN$9,$AH$9,$AH67)</f>
        <v>2.67639531871979</v>
      </c>
      <c r="AO67" s="152" t="n">
        <f aca="true">TABLE(AO$9,$AH$9,$AH67)</f>
        <v>0.681081081081081</v>
      </c>
      <c r="AP67" s="152" t="n">
        <f aca="true">TABLE(AP$9,$AH$9,$AH67)</f>
        <v>0.58392170093297</v>
      </c>
      <c r="AQ67" s="152" t="n">
        <f aca="true">TABLE(AQ$9,$AH$9,$AH67)</f>
        <v>1.35215101609103</v>
      </c>
      <c r="AR67" s="152" t="n">
        <f aca="true">TABLE(AR$9,$AH$9,$AH67)</f>
        <v>1.27162021979579</v>
      </c>
      <c r="AS67" s="138" t="n">
        <f aca="true">TABLE(AS$9,$AH$9,$AH67)</f>
        <v>8.29389726941144</v>
      </c>
      <c r="AT67" s="138" t="n">
        <f aca="true">TABLE(AT$9,$AH$9,$AH67)</f>
        <v>5.92201897761443</v>
      </c>
      <c r="AU67" s="138" t="n">
        <f aca="true">TABLE(AU$9,$AH$9,$AH67)</f>
        <v>3.14482769413711</v>
      </c>
      <c r="AV67" s="70" t="n">
        <f aca="true">TABLE(AV$9,$AH$9,$AH67)</f>
        <v>0.604450326150622</v>
      </c>
      <c r="AW67" s="139" t="n">
        <f aca="true">TABLE(AW$9,$AH$9,$AH67)</f>
        <v>0.151096979332273</v>
      </c>
      <c r="AX67" s="139" t="n">
        <f aca="true">TABLE(AX$9,$AH$9,$AH67)</f>
        <v>173.895379415327</v>
      </c>
      <c r="AY67" s="139" t="n">
        <f aca="true">TABLE(AY$9,$AH$9,$AH67)</f>
        <v>124.164997897316</v>
      </c>
    </row>
    <row r="68" s="33" customFormat="true" ht="20.1" hidden="false" customHeight="true" outlineLevel="0" collapsed="false">
      <c r="A68" s="140" t="s">
        <v>206</v>
      </c>
      <c r="B68" s="153" t="s">
        <v>260</v>
      </c>
      <c r="C68" s="75" t="n">
        <v>9</v>
      </c>
      <c r="D68" s="89" t="s">
        <v>209</v>
      </c>
      <c r="E68" s="80"/>
      <c r="F68" s="80"/>
      <c r="G68" s="80"/>
      <c r="H68" s="154" t="s">
        <v>100</v>
      </c>
      <c r="I68" s="78" t="n">
        <f aca="false">J68/(1-K68)</f>
        <v>7777.77777777778</v>
      </c>
      <c r="J68" s="143" t="n">
        <v>7000</v>
      </c>
      <c r="K68" s="81" t="n">
        <v>0.1</v>
      </c>
      <c r="L68" s="80" t="n">
        <v>12</v>
      </c>
      <c r="M68" s="144" t="n">
        <v>80</v>
      </c>
      <c r="N68" s="92" t="n">
        <f aca="false">IF(AND(P68&lt;&gt;0,Q68&lt;&gt;0),M68*(C68*P68*Q68)/8.25,M68*C68)</f>
        <v>488.727272727273</v>
      </c>
      <c r="O68" s="75" t="s">
        <v>261</v>
      </c>
      <c r="P68" s="75" t="n">
        <v>7</v>
      </c>
      <c r="Q68" s="81" t="n">
        <v>0.8</v>
      </c>
      <c r="R68" s="81" t="n">
        <v>1</v>
      </c>
      <c r="S68" s="81" t="n">
        <v>1</v>
      </c>
      <c r="T68" s="75" t="n">
        <v>0</v>
      </c>
      <c r="U68" s="75" t="n">
        <v>1</v>
      </c>
      <c r="V68" s="75" t="n">
        <v>115</v>
      </c>
      <c r="W68" s="146" t="n">
        <v>0</v>
      </c>
      <c r="X68" s="155" t="n">
        <v>0</v>
      </c>
      <c r="Y68" s="155" t="n">
        <v>0</v>
      </c>
      <c r="Z68" s="146" t="n">
        <v>0</v>
      </c>
      <c r="AA68" s="147" t="n">
        <f aca="false">IF(ISERROR((VLOOKUP(H68,POWERn,Power!$I$1,FALSE()))+W68/VLOOKUP(H68,POWERn,Power!$D$1,FALSE())),0,(VLOOKUP(H68,POWERn,Power!$I$1,FALSE()))+W68/VLOOKUP(H68,POWERn,Power!$D$1,FALSE()))</f>
        <v>0.044</v>
      </c>
      <c r="AB68" s="123" t="n">
        <f aca="false">IF(ISERROR((VLOOKUP(H68,POWERn,Power!$D$1,FALSE())*VLOOKUP(H68,POWERn,Power!$I$1,FALSE())+W68)*8.25/(C68*P68*Q68)),0,(VLOOKUP(H68,POWERn,Power!$D$1,FALSE())*VLOOKUP(H68,POWERn,Power!$I$1,FALSE())+W68)*8.25/(C68*P68*Q68))</f>
        <v>0.288095238095238</v>
      </c>
      <c r="AC68" s="123" t="n">
        <f aca="false">IF(ISERROR(SUMIF($B$11:$B$112,B68,$AB$11:$AB$112)/AD68),0,SUMIF($B$11:$B$112,B68,$AB$11:$AB$112)/AD68)</f>
        <v>0.288095238095238</v>
      </c>
      <c r="AD68" s="33" t="n">
        <f aca="false">COUNTIF($B$11:$B$112,B68)</f>
        <v>1</v>
      </c>
      <c r="AE68" s="59" t="n">
        <f aca="false">IFERROR(J68/C68,0)</f>
        <v>777.777777777778</v>
      </c>
      <c r="AH68" s="148" t="str">
        <f aca="false">IF(B68="",0,CONCATENATE(B68&amp;" "&amp;IF(E68&lt;&gt;"",E68&amp;" "&amp;F68&amp;IF(G68&lt;&gt;"","-"&amp;G68&amp;", ",", "),"")&amp;IF(C68&gt;0,ROUND(C68,1)&amp;" "&amp;D68," ")))</f>
        <v>Hay Rake (Hyd) 9 Ft</v>
      </c>
      <c r="AI68" s="149" t="str">
        <f aca="true">TABLE(AI$9,$AH$9,$AH68)</f>
        <v>310 HP 4WD (270 PTO)</v>
      </c>
      <c r="AJ68" s="150" t="n">
        <f aca="true">TABLE(AJ$9,$AH$9,$AH68)</f>
        <v>40000</v>
      </c>
      <c r="AK68" s="70" t="n">
        <f aca="true">TABLE(AK$9,$AH$9,$AH68)</f>
        <v>20.9666666666667</v>
      </c>
      <c r="AL68" s="72" t="n">
        <f aca="true">TABLE(AL$9,$AH$9,$AH68)</f>
        <v>1677.33333333333</v>
      </c>
      <c r="AM68" s="151" t="n">
        <f aca="true">TABLE(AM$9,$AH$9,$AH68)</f>
        <v>1.72872793279078</v>
      </c>
      <c r="AN68" s="152" t="n">
        <f aca="true">TABLE(AN$9,$AH$9,$AH68)</f>
        <v>2.67639531871979</v>
      </c>
      <c r="AO68" s="152" t="n">
        <f aca="true">TABLE(AO$9,$AH$9,$AH68)</f>
        <v>0.681081081081081</v>
      </c>
      <c r="AP68" s="152" t="n">
        <f aca="true">TABLE(AP$9,$AH$9,$AH68)</f>
        <v>0.58392170093297</v>
      </c>
      <c r="AQ68" s="152" t="n">
        <f aca="true">TABLE(AQ$9,$AH$9,$AH68)</f>
        <v>1.35215101609103</v>
      </c>
      <c r="AR68" s="152" t="n">
        <f aca="true">TABLE(AR$9,$AH$9,$AH68)</f>
        <v>1.27162021979579</v>
      </c>
      <c r="AS68" s="138" t="n">
        <f aca="true">TABLE(AS$9,$AH$9,$AH68)</f>
        <v>8.29389726941144</v>
      </c>
      <c r="AT68" s="138" t="n">
        <f aca="true">TABLE(AT$9,$AH$9,$AH68)</f>
        <v>5.92201897761443</v>
      </c>
      <c r="AU68" s="138" t="n">
        <f aca="true">TABLE(AU$9,$AH$9,$AH68)</f>
        <v>3.14482769413711</v>
      </c>
      <c r="AV68" s="70" t="n">
        <f aca="true">TABLE(AV$9,$AH$9,$AH68)</f>
        <v>0.604450326150622</v>
      </c>
      <c r="AW68" s="139" t="n">
        <f aca="true">TABLE(AW$9,$AH$9,$AH68)</f>
        <v>0.151096979332273</v>
      </c>
      <c r="AX68" s="139" t="n">
        <f aca="true">TABLE(AX$9,$AH$9,$AH68)</f>
        <v>173.895379415327</v>
      </c>
      <c r="AY68" s="139" t="n">
        <f aca="true">TABLE(AY$9,$AH$9,$AH68)</f>
        <v>124.164997897316</v>
      </c>
    </row>
    <row r="69" s="33" customFormat="true" ht="20.1" hidden="false" customHeight="true" outlineLevel="0" collapsed="false">
      <c r="A69" s="140" t="s">
        <v>206</v>
      </c>
      <c r="B69" s="153" t="s">
        <v>262</v>
      </c>
      <c r="C69" s="75" t="n">
        <v>30</v>
      </c>
      <c r="D69" s="89" t="s">
        <v>209</v>
      </c>
      <c r="E69" s="80"/>
      <c r="F69" s="80"/>
      <c r="G69" s="80"/>
      <c r="H69" s="154" t="s">
        <v>100</v>
      </c>
      <c r="I69" s="78" t="n">
        <f aca="false">J69/(1-K69)</f>
        <v>47777.7777777778</v>
      </c>
      <c r="J69" s="143" t="n">
        <v>43000</v>
      </c>
      <c r="K69" s="81" t="n">
        <v>0.1</v>
      </c>
      <c r="L69" s="80" t="n">
        <v>12</v>
      </c>
      <c r="M69" s="144" t="n">
        <v>80</v>
      </c>
      <c r="N69" s="92" t="n">
        <f aca="false">IF(AND(P69&lt;&gt;0,Q69&lt;&gt;0),M69*(C69*P69*Q69)/8.25,M69*C69)</f>
        <v>2094.54545454545</v>
      </c>
      <c r="O69" s="75" t="s">
        <v>261</v>
      </c>
      <c r="P69" s="75" t="n">
        <v>9</v>
      </c>
      <c r="Q69" s="81" t="n">
        <v>0.8</v>
      </c>
      <c r="R69" s="81" t="n">
        <v>1</v>
      </c>
      <c r="S69" s="81" t="n">
        <v>1</v>
      </c>
      <c r="T69" s="75" t="n">
        <v>0</v>
      </c>
      <c r="U69" s="75" t="n">
        <v>1</v>
      </c>
      <c r="V69" s="75" t="n">
        <v>250</v>
      </c>
      <c r="W69" s="146" t="n">
        <v>0</v>
      </c>
      <c r="X69" s="155" t="n">
        <v>0</v>
      </c>
      <c r="Y69" s="155" t="n">
        <v>0</v>
      </c>
      <c r="Z69" s="146" t="n">
        <v>0</v>
      </c>
      <c r="AA69" s="147" t="n">
        <f aca="false">IF(ISERROR((VLOOKUP(H69,POWERn,Power!$I$1,FALSE()))+W69/VLOOKUP(H69,POWERn,Power!$D$1,FALSE())),0,(VLOOKUP(H69,POWERn,Power!$I$1,FALSE()))+W69/VLOOKUP(H69,POWERn,Power!$D$1,FALSE()))</f>
        <v>0.044</v>
      </c>
      <c r="AB69" s="123" t="n">
        <f aca="false">IF(ISERROR((VLOOKUP(H69,POWERn,Power!$D$1,FALSE())*VLOOKUP(H69,POWERn,Power!$I$1,FALSE())+W69)*8.25/(C69*P69*Q69)),0,(VLOOKUP(H69,POWERn,Power!$D$1,FALSE())*VLOOKUP(H69,POWERn,Power!$I$1,FALSE())+W69)*8.25/(C69*P69*Q69))</f>
        <v>0.0672222222222222</v>
      </c>
      <c r="AC69" s="123" t="n">
        <f aca="false">IF(ISERROR(SUMIF($B$11:$B$112,B69,$AB$11:$AB$112)/AD69),0,SUMIF($B$11:$B$112,B69,$AB$11:$AB$112)/AD69)</f>
        <v>0.0672222222222222</v>
      </c>
      <c r="AD69" s="33" t="n">
        <f aca="false">COUNTIF($B$11:$B$112,B69)</f>
        <v>1</v>
      </c>
      <c r="AE69" s="59" t="n">
        <f aca="false">IFERROR(J69/C69,0)</f>
        <v>1433.33333333333</v>
      </c>
      <c r="AH69" s="148" t="str">
        <f aca="false">IF(B69="",0,CONCATENATE(B69&amp;" "&amp;IF(E69&lt;&gt;"",E69&amp;" "&amp;F69&amp;IF(G69&lt;&gt;"","-"&amp;G69&amp;", ",", "),"")&amp;IF(C69&gt;0,ROUND(C69,1)&amp;" "&amp;D69," ")))</f>
        <v>Hay Rake (Wheel, 2-16') 30 Ft</v>
      </c>
      <c r="AI69" s="149" t="str">
        <f aca="true">TABLE(AI$9,$AH$9,$AH69)</f>
        <v>310 HP 4WD (270 PTO)</v>
      </c>
      <c r="AJ69" s="150" t="n">
        <f aca="true">TABLE(AJ$9,$AH$9,$AH69)</f>
        <v>40000</v>
      </c>
      <c r="AK69" s="70" t="n">
        <f aca="true">TABLE(AK$9,$AH$9,$AH69)</f>
        <v>20.9666666666667</v>
      </c>
      <c r="AL69" s="72" t="n">
        <f aca="true">TABLE(AL$9,$AH$9,$AH69)</f>
        <v>1677.33333333333</v>
      </c>
      <c r="AM69" s="151" t="n">
        <f aca="true">TABLE(AM$9,$AH$9,$AH69)</f>
        <v>1.72872793279078</v>
      </c>
      <c r="AN69" s="152" t="n">
        <f aca="true">TABLE(AN$9,$AH$9,$AH69)</f>
        <v>2.67639531871979</v>
      </c>
      <c r="AO69" s="152" t="n">
        <f aca="true">TABLE(AO$9,$AH$9,$AH69)</f>
        <v>0.681081081081081</v>
      </c>
      <c r="AP69" s="152" t="n">
        <f aca="true">TABLE(AP$9,$AH$9,$AH69)</f>
        <v>0.58392170093297</v>
      </c>
      <c r="AQ69" s="152" t="n">
        <f aca="true">TABLE(AQ$9,$AH$9,$AH69)</f>
        <v>1.35215101609103</v>
      </c>
      <c r="AR69" s="152" t="n">
        <f aca="true">TABLE(AR$9,$AH$9,$AH69)</f>
        <v>1.27162021979579</v>
      </c>
      <c r="AS69" s="138" t="n">
        <f aca="true">TABLE(AS$9,$AH$9,$AH69)</f>
        <v>8.29389726941144</v>
      </c>
      <c r="AT69" s="138" t="n">
        <f aca="true">TABLE(AT$9,$AH$9,$AH69)</f>
        <v>5.92201897761443</v>
      </c>
      <c r="AU69" s="138" t="n">
        <f aca="true">TABLE(AU$9,$AH$9,$AH69)</f>
        <v>3.14482769413711</v>
      </c>
      <c r="AV69" s="70" t="n">
        <f aca="true">TABLE(AV$9,$AH$9,$AH69)</f>
        <v>0.604450326150622</v>
      </c>
      <c r="AW69" s="139" t="n">
        <f aca="true">TABLE(AW$9,$AH$9,$AH69)</f>
        <v>0.151096979332273</v>
      </c>
      <c r="AX69" s="139" t="n">
        <f aca="true">TABLE(AX$9,$AH$9,$AH69)</f>
        <v>173.895379415327</v>
      </c>
      <c r="AY69" s="139" t="n">
        <f aca="true">TABLE(AY$9,$AH$9,$AH69)</f>
        <v>124.164997897316</v>
      </c>
    </row>
    <row r="70" s="33" customFormat="true" ht="20.1" hidden="false" customHeight="true" outlineLevel="0" collapsed="false">
      <c r="A70" s="140" t="s">
        <v>206</v>
      </c>
      <c r="B70" s="153" t="s">
        <v>263</v>
      </c>
      <c r="C70" s="75" t="n">
        <v>14</v>
      </c>
      <c r="D70" s="89" t="s">
        <v>209</v>
      </c>
      <c r="E70" s="80"/>
      <c r="F70" s="80"/>
      <c r="G70" s="80"/>
      <c r="H70" s="154" t="s">
        <v>101</v>
      </c>
      <c r="I70" s="78" t="n">
        <f aca="false">J70/(1-K70)</f>
        <v>32222.2222222222</v>
      </c>
      <c r="J70" s="143" t="n">
        <v>29000</v>
      </c>
      <c r="K70" s="81" t="n">
        <v>0.1</v>
      </c>
      <c r="L70" s="80" t="n">
        <v>12</v>
      </c>
      <c r="M70" s="144" t="n">
        <v>80</v>
      </c>
      <c r="N70" s="92" t="n">
        <f aca="false">IF(AND(P70&lt;&gt;0,Q70&lt;&gt;0),M70*(C70*P70*Q70)/8.25,M70*C70)</f>
        <v>543.030303030303</v>
      </c>
      <c r="O70" s="75" t="s">
        <v>255</v>
      </c>
      <c r="P70" s="75" t="n">
        <v>5</v>
      </c>
      <c r="Q70" s="81" t="n">
        <v>0.8</v>
      </c>
      <c r="R70" s="81" t="n">
        <v>1</v>
      </c>
      <c r="S70" s="81" t="n">
        <v>1</v>
      </c>
      <c r="T70" s="75" t="n">
        <v>0</v>
      </c>
      <c r="U70" s="75" t="n">
        <v>1</v>
      </c>
      <c r="V70" s="75" t="n">
        <v>240</v>
      </c>
      <c r="W70" s="146" t="n">
        <v>0</v>
      </c>
      <c r="X70" s="155" t="n">
        <v>0</v>
      </c>
      <c r="Y70" s="155" t="n">
        <v>0</v>
      </c>
      <c r="Z70" s="146" t="n">
        <v>0</v>
      </c>
      <c r="AA70" s="147" t="n">
        <f aca="false">IF(ISERROR((VLOOKUP(H70,POWERn,Power!$I$1,FALSE()))+W70/VLOOKUP(H70,POWERn,Power!$D$1,FALSE())),0,(VLOOKUP(H70,POWERn,Power!$I$1,FALSE()))+W70/VLOOKUP(H70,POWERn,Power!$D$1,FALSE()))</f>
        <v>0.044</v>
      </c>
      <c r="AB70" s="123" t="n">
        <f aca="false">IF(ISERROR((VLOOKUP(H70,POWERn,Power!$D$1,FALSE())*VLOOKUP(H70,POWERn,Power!$I$1,FALSE())+W70)*8.25/(C70*P70*Q70)),0,(VLOOKUP(H70,POWERn,Power!$D$1,FALSE())*VLOOKUP(H70,POWERn,Power!$I$1,FALSE())+W70)*8.25/(C70*P70*Q70))</f>
        <v>0.388928571428571</v>
      </c>
      <c r="AC70" s="123" t="n">
        <f aca="false">IF(ISERROR(SUMIF($B$11:$B$112,B70,$AB$11:$AB$112)/AD70),0,SUMIF($B$11:$B$112,B70,$AB$11:$AB$112)/AD70)</f>
        <v>0.388928571428571</v>
      </c>
      <c r="AD70" s="33" t="n">
        <f aca="false">COUNTIF($B$11:$B$112,B70)</f>
        <v>1</v>
      </c>
      <c r="AE70" s="59" t="n">
        <f aca="false">IFERROR(J70/C70,0)</f>
        <v>2071.42857142857</v>
      </c>
      <c r="AH70" s="148" t="str">
        <f aca="false">IF(B70="",0,CONCATENATE(B70&amp;" "&amp;IF(E70&lt;&gt;"",E70&amp;" "&amp;F70&amp;IF(G70&lt;&gt;"","-"&amp;G70&amp;", ",", "),"")&amp;IF(C70&gt;0,ROUND(C70,1)&amp;" "&amp;D70," ")))</f>
        <v>Hay Swather-Cond 14 Ft</v>
      </c>
      <c r="AI70" s="149" t="str">
        <f aca="true">TABLE(AI$9,$AH$9,$AH70)</f>
        <v>310 HP 4WD (270 PTO)</v>
      </c>
      <c r="AJ70" s="150" t="n">
        <f aca="true">TABLE(AJ$9,$AH$9,$AH70)</f>
        <v>40000</v>
      </c>
      <c r="AK70" s="70" t="n">
        <f aca="true">TABLE(AK$9,$AH$9,$AH70)</f>
        <v>20.9666666666667</v>
      </c>
      <c r="AL70" s="72" t="n">
        <f aca="true">TABLE(AL$9,$AH$9,$AH70)</f>
        <v>1677.33333333333</v>
      </c>
      <c r="AM70" s="151" t="n">
        <f aca="true">TABLE(AM$9,$AH$9,$AH70)</f>
        <v>1.72872793279078</v>
      </c>
      <c r="AN70" s="152" t="n">
        <f aca="true">TABLE(AN$9,$AH$9,$AH70)</f>
        <v>2.67639531871979</v>
      </c>
      <c r="AO70" s="152" t="n">
        <f aca="true">TABLE(AO$9,$AH$9,$AH70)</f>
        <v>0.681081081081081</v>
      </c>
      <c r="AP70" s="152" t="n">
        <f aca="true">TABLE(AP$9,$AH$9,$AH70)</f>
        <v>0.58392170093297</v>
      </c>
      <c r="AQ70" s="152" t="n">
        <f aca="true">TABLE(AQ$9,$AH$9,$AH70)</f>
        <v>1.35215101609103</v>
      </c>
      <c r="AR70" s="152" t="n">
        <f aca="true">TABLE(AR$9,$AH$9,$AH70)</f>
        <v>1.27162021979579</v>
      </c>
      <c r="AS70" s="138" t="n">
        <f aca="true">TABLE(AS$9,$AH$9,$AH70)</f>
        <v>8.29389726941144</v>
      </c>
      <c r="AT70" s="138" t="n">
        <f aca="true">TABLE(AT$9,$AH$9,$AH70)</f>
        <v>5.92201897761443</v>
      </c>
      <c r="AU70" s="138" t="n">
        <f aca="true">TABLE(AU$9,$AH$9,$AH70)</f>
        <v>3.14482769413711</v>
      </c>
      <c r="AV70" s="70" t="n">
        <f aca="true">TABLE(AV$9,$AH$9,$AH70)</f>
        <v>0.604450326150622</v>
      </c>
      <c r="AW70" s="139" t="n">
        <f aca="true">TABLE(AW$9,$AH$9,$AH70)</f>
        <v>0.151096979332273</v>
      </c>
      <c r="AX70" s="139" t="n">
        <f aca="true">TABLE(AX$9,$AH$9,$AH70)</f>
        <v>173.895379415327</v>
      </c>
      <c r="AY70" s="139" t="n">
        <f aca="true">TABLE(AY$9,$AH$9,$AH70)</f>
        <v>124.164997897316</v>
      </c>
    </row>
    <row r="71" s="33" customFormat="true" ht="20.1" hidden="false" customHeight="true" outlineLevel="0" collapsed="false">
      <c r="A71" s="140" t="s">
        <v>206</v>
      </c>
      <c r="B71" s="153" t="s">
        <v>264</v>
      </c>
      <c r="C71" s="75" t="n">
        <v>16</v>
      </c>
      <c r="D71" s="89" t="s">
        <v>209</v>
      </c>
      <c r="E71" s="80"/>
      <c r="F71" s="80"/>
      <c r="G71" s="80"/>
      <c r="H71" s="154" t="s">
        <v>126</v>
      </c>
      <c r="I71" s="78" t="n">
        <f aca="false">J71/(1-K71)</f>
        <v>120000</v>
      </c>
      <c r="J71" s="143" t="n">
        <v>108000</v>
      </c>
      <c r="K71" s="81" t="n">
        <v>0.1</v>
      </c>
      <c r="L71" s="80" t="n">
        <v>12</v>
      </c>
      <c r="M71" s="144" t="n">
        <v>80</v>
      </c>
      <c r="N71" s="92" t="n">
        <f aca="false">IF(AND(P71&lt;&gt;0,Q71&lt;&gt;0),M71*(C71*P71*Q71)/8.25,M71*C71)</f>
        <v>620.606060606061</v>
      </c>
      <c r="O71" s="75" t="s">
        <v>265</v>
      </c>
      <c r="P71" s="75" t="n">
        <v>5</v>
      </c>
      <c r="Q71" s="81" t="n">
        <v>0.8</v>
      </c>
      <c r="R71" s="81" t="n">
        <v>1</v>
      </c>
      <c r="S71" s="81" t="n">
        <v>1</v>
      </c>
      <c r="T71" s="75" t="n">
        <v>0</v>
      </c>
      <c r="U71" s="75" t="n">
        <v>1</v>
      </c>
      <c r="V71" s="75" t="n">
        <v>260</v>
      </c>
      <c r="W71" s="146" t="n">
        <v>0.3196875</v>
      </c>
      <c r="X71" s="155" t="n">
        <v>0</v>
      </c>
      <c r="Y71" s="155" t="n">
        <v>0</v>
      </c>
      <c r="Z71" s="146" t="n">
        <v>0</v>
      </c>
      <c r="AA71" s="147" t="n">
        <f aca="false">IF(ISERROR((VLOOKUP(H71,POWERn,Power!$I$1,FALSE()))+W71/VLOOKUP(H71,POWERn,Power!$D$1,FALSE())),0,(VLOOKUP(H71,POWERn,Power!$I$1,FALSE()))+W71/VLOOKUP(H71,POWERn,Power!$D$1,FALSE()))</f>
        <v>0</v>
      </c>
      <c r="AB71" s="123" t="n">
        <f aca="false">IF(ISERROR((VLOOKUP(H71,POWERn,Power!$D$1,FALSE())*VLOOKUP(H71,POWERn,Power!$I$1,FALSE())+W71)*8.25/(C71*P71*Q71)),0,(VLOOKUP(H71,POWERn,Power!$D$1,FALSE())*VLOOKUP(H71,POWERn,Power!$I$1,FALSE())+W71)*8.25/(C71*P71*Q71))</f>
        <v>0.041209716796875</v>
      </c>
      <c r="AC71" s="123" t="n">
        <f aca="false">IF(ISERROR(SUMIF($B$11:$B$112,B71,$AB$11:$AB$112)/AD71),0,SUMIF($B$11:$B$112,B71,$AB$11:$AB$112)/AD71)</f>
        <v>0.041209716796875</v>
      </c>
      <c r="AD71" s="33" t="n">
        <f aca="false">COUNTIF($B$11:$B$112,B71)</f>
        <v>1</v>
      </c>
      <c r="AE71" s="59" t="n">
        <f aca="false">IFERROR(J71/C71,0)</f>
        <v>6750</v>
      </c>
      <c r="AH71" s="148" t="str">
        <f aca="false">IF(B71="",0,CONCATENATE(B71&amp;" "&amp;IF(E71&lt;&gt;"",E71&amp;" "&amp;F71&amp;IF(G71&lt;&gt;"","-"&amp;G71&amp;", ",", "),"")&amp;IF(C71&gt;0,ROUND(C71,1)&amp;" "&amp;D71," ")))</f>
        <v>Swather-Cond, Self-Prop 16 Ft</v>
      </c>
      <c r="AI71" s="149" t="str">
        <f aca="true">TABLE(AI$9,$AH$9,$AH71)</f>
        <v>310 HP 4WD (270 PTO)</v>
      </c>
      <c r="AJ71" s="150" t="n">
        <f aca="true">TABLE(AJ$9,$AH$9,$AH71)</f>
        <v>40000</v>
      </c>
      <c r="AK71" s="70" t="n">
        <f aca="true">TABLE(AK$9,$AH$9,$AH71)</f>
        <v>20.9666666666667</v>
      </c>
      <c r="AL71" s="72" t="n">
        <f aca="true">TABLE(AL$9,$AH$9,$AH71)</f>
        <v>1677.33333333333</v>
      </c>
      <c r="AM71" s="151" t="n">
        <f aca="true">TABLE(AM$9,$AH$9,$AH71)</f>
        <v>1.72872793279078</v>
      </c>
      <c r="AN71" s="152" t="n">
        <f aca="true">TABLE(AN$9,$AH$9,$AH71)</f>
        <v>2.67639531871979</v>
      </c>
      <c r="AO71" s="152" t="n">
        <f aca="true">TABLE(AO$9,$AH$9,$AH71)</f>
        <v>0.681081081081081</v>
      </c>
      <c r="AP71" s="152" t="n">
        <f aca="true">TABLE(AP$9,$AH$9,$AH71)</f>
        <v>0.58392170093297</v>
      </c>
      <c r="AQ71" s="152" t="n">
        <f aca="true">TABLE(AQ$9,$AH$9,$AH71)</f>
        <v>1.35215101609103</v>
      </c>
      <c r="AR71" s="152" t="n">
        <f aca="true">TABLE(AR$9,$AH$9,$AH71)</f>
        <v>1.27162021979579</v>
      </c>
      <c r="AS71" s="138" t="n">
        <f aca="true">TABLE(AS$9,$AH$9,$AH71)</f>
        <v>8.29389726941144</v>
      </c>
      <c r="AT71" s="138" t="n">
        <f aca="true">TABLE(AT$9,$AH$9,$AH71)</f>
        <v>5.92201897761443</v>
      </c>
      <c r="AU71" s="138" t="n">
        <f aca="true">TABLE(AU$9,$AH$9,$AH71)</f>
        <v>3.14482769413711</v>
      </c>
      <c r="AV71" s="70" t="n">
        <f aca="true">TABLE(AV$9,$AH$9,$AH71)</f>
        <v>0.604450326150622</v>
      </c>
      <c r="AW71" s="139" t="n">
        <f aca="true">TABLE(AW$9,$AH$9,$AH71)</f>
        <v>0.151096979332273</v>
      </c>
      <c r="AX71" s="139" t="n">
        <f aca="true">TABLE(AX$9,$AH$9,$AH71)</f>
        <v>173.895379415327</v>
      </c>
      <c r="AY71" s="139" t="n">
        <f aca="true">TABLE(AY$9,$AH$9,$AH71)</f>
        <v>124.164997897316</v>
      </c>
    </row>
    <row r="72" s="33" customFormat="true" ht="20.1" hidden="false" customHeight="true" outlineLevel="0" collapsed="false">
      <c r="A72" s="140" t="s">
        <v>206</v>
      </c>
      <c r="B72" s="153" t="s">
        <v>266</v>
      </c>
      <c r="C72" s="75" t="n">
        <v>25</v>
      </c>
      <c r="D72" s="89" t="s">
        <v>209</v>
      </c>
      <c r="E72" s="80"/>
      <c r="F72" s="80"/>
      <c r="G72" s="80"/>
      <c r="H72" s="154" t="s">
        <v>126</v>
      </c>
      <c r="I72" s="78" t="n">
        <f aca="false">J72/(1-K72)</f>
        <v>124444.444444444</v>
      </c>
      <c r="J72" s="143" t="n">
        <v>112000</v>
      </c>
      <c r="K72" s="81" t="n">
        <v>0.1</v>
      </c>
      <c r="L72" s="80" t="n">
        <v>12</v>
      </c>
      <c r="M72" s="144" t="n">
        <v>80</v>
      </c>
      <c r="N72" s="92" t="n">
        <f aca="false">IF(AND(P72&lt;&gt;0,Q72&lt;&gt;0),M72*(C72*P72*Q72)/8.25,M72*C72)</f>
        <v>969.69696969697</v>
      </c>
      <c r="O72" s="75" t="s">
        <v>265</v>
      </c>
      <c r="P72" s="75" t="n">
        <v>5</v>
      </c>
      <c r="Q72" s="81" t="n">
        <v>0.8</v>
      </c>
      <c r="R72" s="81" t="n">
        <v>1</v>
      </c>
      <c r="S72" s="81" t="n">
        <v>1</v>
      </c>
      <c r="T72" s="75" t="n">
        <v>0</v>
      </c>
      <c r="U72" s="75" t="n">
        <v>1</v>
      </c>
      <c r="V72" s="75" t="n">
        <v>345</v>
      </c>
      <c r="W72" s="146" t="n">
        <v>0.3196875</v>
      </c>
      <c r="X72" s="155" t="n">
        <v>0</v>
      </c>
      <c r="Y72" s="155" t="n">
        <v>0</v>
      </c>
      <c r="Z72" s="146" t="n">
        <v>0</v>
      </c>
      <c r="AA72" s="147" t="n">
        <f aca="false">IF(ISERROR((VLOOKUP(H72,POWERn,Power!$I$1,FALSE()))+W72/VLOOKUP(H72,POWERn,Power!$D$1,FALSE())),0,(VLOOKUP(H72,POWERn,Power!$I$1,FALSE()))+W72/VLOOKUP(H72,POWERn,Power!$D$1,FALSE()))</f>
        <v>0</v>
      </c>
      <c r="AB72" s="123" t="n">
        <f aca="false">IF(ISERROR((VLOOKUP(H72,POWERn,Power!$D$1,FALSE())*VLOOKUP(H72,POWERn,Power!$I$1,FALSE())+W72)*8.25/(C72*P72*Q72)),0,(VLOOKUP(H72,POWERn,Power!$D$1,FALSE())*VLOOKUP(H72,POWERn,Power!$I$1,FALSE())+W72)*8.25/(C72*P72*Q72))</f>
        <v>0.02637421875</v>
      </c>
      <c r="AC72" s="123" t="n">
        <f aca="false">IF(ISERROR(SUMIF($B$11:$B$112,B72,$AB$11:$AB$112)/AD72),0,SUMIF($B$11:$B$112,B72,$AB$11:$AB$112)/AD72)</f>
        <v>0.02637421875</v>
      </c>
      <c r="AD72" s="33" t="n">
        <f aca="false">COUNTIF($B$11:$B$112,B72)</f>
        <v>1</v>
      </c>
      <c r="AE72" s="59" t="n">
        <f aca="false">IFERROR(J72/C72,0)</f>
        <v>4480</v>
      </c>
      <c r="AH72" s="148" t="str">
        <f aca="false">IF(B72="",0,CONCATENATE(B72&amp;" "&amp;IF(E72&lt;&gt;"",E72&amp;" "&amp;F72&amp;IF(G72&lt;&gt;"","-"&amp;G72&amp;", ",", "),"")&amp;IF(C72&gt;0,ROUND(C72,1)&amp;" "&amp;D72," ")))</f>
        <v>Grain Swather, Self-Prop 25 Ft</v>
      </c>
      <c r="AI72" s="149" t="str">
        <f aca="true">TABLE(AI$9,$AH$9,$AH72)</f>
        <v>310 HP 4WD (270 PTO)</v>
      </c>
      <c r="AJ72" s="150" t="n">
        <f aca="true">TABLE(AJ$9,$AH$9,$AH72)</f>
        <v>40000</v>
      </c>
      <c r="AK72" s="70" t="n">
        <f aca="true">TABLE(AK$9,$AH$9,$AH72)</f>
        <v>20.9666666666667</v>
      </c>
      <c r="AL72" s="72" t="n">
        <f aca="true">TABLE(AL$9,$AH$9,$AH72)</f>
        <v>1677.33333333333</v>
      </c>
      <c r="AM72" s="151" t="n">
        <f aca="true">TABLE(AM$9,$AH$9,$AH72)</f>
        <v>1.72872793279078</v>
      </c>
      <c r="AN72" s="152" t="n">
        <f aca="true">TABLE(AN$9,$AH$9,$AH72)</f>
        <v>2.67639531871979</v>
      </c>
      <c r="AO72" s="152" t="n">
        <f aca="true">TABLE(AO$9,$AH$9,$AH72)</f>
        <v>0.681081081081081</v>
      </c>
      <c r="AP72" s="152" t="n">
        <f aca="true">TABLE(AP$9,$AH$9,$AH72)</f>
        <v>0.58392170093297</v>
      </c>
      <c r="AQ72" s="152" t="n">
        <f aca="true">TABLE(AQ$9,$AH$9,$AH72)</f>
        <v>1.35215101609103</v>
      </c>
      <c r="AR72" s="152" t="n">
        <f aca="true">TABLE(AR$9,$AH$9,$AH72)</f>
        <v>1.27162021979579</v>
      </c>
      <c r="AS72" s="138" t="n">
        <f aca="true">TABLE(AS$9,$AH$9,$AH72)</f>
        <v>8.29389726941144</v>
      </c>
      <c r="AT72" s="138" t="n">
        <f aca="true">TABLE(AT$9,$AH$9,$AH72)</f>
        <v>5.92201897761443</v>
      </c>
      <c r="AU72" s="138" t="n">
        <f aca="true">TABLE(AU$9,$AH$9,$AH72)</f>
        <v>3.14482769413711</v>
      </c>
      <c r="AV72" s="70" t="n">
        <f aca="true">TABLE(AV$9,$AH$9,$AH72)</f>
        <v>0.604450326150622</v>
      </c>
      <c r="AW72" s="139" t="n">
        <f aca="true">TABLE(AW$9,$AH$9,$AH72)</f>
        <v>0.151096979332273</v>
      </c>
      <c r="AX72" s="139" t="n">
        <f aca="true">TABLE(AX$9,$AH$9,$AH72)</f>
        <v>173.895379415327</v>
      </c>
      <c r="AY72" s="139" t="n">
        <f aca="true">TABLE(AY$9,$AH$9,$AH72)</f>
        <v>124.164997897316</v>
      </c>
    </row>
    <row r="73" s="33" customFormat="true" ht="20.1" hidden="false" customHeight="true" outlineLevel="0" collapsed="false">
      <c r="A73" s="140" t="s">
        <v>206</v>
      </c>
      <c r="B73" s="153" t="s">
        <v>267</v>
      </c>
      <c r="C73" s="75" t="n">
        <v>12</v>
      </c>
      <c r="D73" s="89" t="s">
        <v>209</v>
      </c>
      <c r="E73" s="80"/>
      <c r="F73" s="80"/>
      <c r="G73" s="80"/>
      <c r="H73" s="154" t="s">
        <v>100</v>
      </c>
      <c r="I73" s="78" t="n">
        <f aca="false">J73/(1-K73)</f>
        <v>25555.5555555556</v>
      </c>
      <c r="J73" s="143" t="n">
        <v>23000</v>
      </c>
      <c r="K73" s="81" t="n">
        <v>0.1</v>
      </c>
      <c r="L73" s="80" t="n">
        <v>12</v>
      </c>
      <c r="M73" s="144" t="n">
        <v>200</v>
      </c>
      <c r="N73" s="92" t="n">
        <f aca="false">IF(AND(P73&lt;&gt;0,Q73&lt;&gt;0),M73*(C73*P73*Q73)/8.25,M73*C73)</f>
        <v>872.727272727273</v>
      </c>
      <c r="O73" s="75" t="s">
        <v>268</v>
      </c>
      <c r="P73" s="75" t="n">
        <v>4</v>
      </c>
      <c r="Q73" s="81" t="n">
        <v>0.75</v>
      </c>
      <c r="R73" s="81" t="n">
        <v>1</v>
      </c>
      <c r="S73" s="81" t="n">
        <v>1.11</v>
      </c>
      <c r="T73" s="75" t="n">
        <v>1</v>
      </c>
      <c r="U73" s="75" t="n">
        <v>0</v>
      </c>
      <c r="V73" s="75" t="n">
        <v>184</v>
      </c>
      <c r="W73" s="146" t="n">
        <v>0</v>
      </c>
      <c r="X73" s="155" t="n">
        <v>0</v>
      </c>
      <c r="Y73" s="155" t="n">
        <v>0</v>
      </c>
      <c r="Z73" s="146" t="n">
        <v>0</v>
      </c>
      <c r="AA73" s="147" t="n">
        <f aca="false">IF(ISERROR((VLOOKUP(H73,POWERn,Power!$I$1,FALSE()))+W73/VLOOKUP(H73,POWERn,Power!$D$1,FALSE())),0,(VLOOKUP(H73,POWERn,Power!$I$1,FALSE()))+W73/VLOOKUP(H73,POWERn,Power!$D$1,FALSE()))</f>
        <v>0.044</v>
      </c>
      <c r="AB73" s="123" t="n">
        <f aca="false">IF(ISERROR((VLOOKUP(H73,POWERn,Power!$D$1,FALSE())*VLOOKUP(H73,POWERn,Power!$I$1,FALSE())+W73)*8.25/(C73*P73*Q73)),0,(VLOOKUP(H73,POWERn,Power!$D$1,FALSE())*VLOOKUP(H73,POWERn,Power!$I$1,FALSE())+W73)*8.25/(C73*P73*Q73))</f>
        <v>0.403333333333333</v>
      </c>
      <c r="AC73" s="123" t="n">
        <f aca="false">IF(ISERROR(SUMIF($B$11:$B$112,B73,$AB$11:$AB$112)/AD73),0,SUMIF($B$11:$B$112,B73,$AB$11:$AB$112)/AD73)</f>
        <v>0.403333333333333</v>
      </c>
      <c r="AD73" s="33" t="n">
        <f aca="false">COUNTIF($B$11:$B$112,B73)</f>
        <v>1</v>
      </c>
      <c r="AE73" s="59" t="n">
        <f aca="false">IFERROR(J73/C73,0)</f>
        <v>1916.66666666667</v>
      </c>
      <c r="AH73" s="148" t="str">
        <f aca="false">IF(B73="",0,CONCATENATE(B73&amp;" "&amp;IF(E73&lt;&gt;"",E73&amp;" "&amp;F73&amp;IF(G73&lt;&gt;"","-"&amp;G73&amp;", ",", "),"")&amp;IF(C73&gt;0,ROUND(C73,1)&amp;" "&amp;D73," ")))</f>
        <v>Hay Baler PTO Twine 12 Ft</v>
      </c>
      <c r="AI73" s="149" t="str">
        <f aca="true">TABLE(AI$9,$AH$9,$AH73)</f>
        <v>310 HP 4WD (270 PTO)</v>
      </c>
      <c r="AJ73" s="150" t="n">
        <f aca="true">TABLE(AJ$9,$AH$9,$AH73)</f>
        <v>40000</v>
      </c>
      <c r="AK73" s="70" t="n">
        <f aca="true">TABLE(AK$9,$AH$9,$AH73)</f>
        <v>20.9666666666667</v>
      </c>
      <c r="AL73" s="72" t="n">
        <f aca="true">TABLE(AL$9,$AH$9,$AH73)</f>
        <v>1677.33333333333</v>
      </c>
      <c r="AM73" s="151" t="n">
        <f aca="true">TABLE(AM$9,$AH$9,$AH73)</f>
        <v>1.72872793279078</v>
      </c>
      <c r="AN73" s="152" t="n">
        <f aca="true">TABLE(AN$9,$AH$9,$AH73)</f>
        <v>2.67639531871979</v>
      </c>
      <c r="AO73" s="152" t="n">
        <f aca="true">TABLE(AO$9,$AH$9,$AH73)</f>
        <v>0.681081081081081</v>
      </c>
      <c r="AP73" s="152" t="n">
        <f aca="true">TABLE(AP$9,$AH$9,$AH73)</f>
        <v>0.58392170093297</v>
      </c>
      <c r="AQ73" s="152" t="n">
        <f aca="true">TABLE(AQ$9,$AH$9,$AH73)</f>
        <v>1.35215101609103</v>
      </c>
      <c r="AR73" s="152" t="n">
        <f aca="true">TABLE(AR$9,$AH$9,$AH73)</f>
        <v>1.27162021979579</v>
      </c>
      <c r="AS73" s="138" t="n">
        <f aca="true">TABLE(AS$9,$AH$9,$AH73)</f>
        <v>8.29389726941144</v>
      </c>
      <c r="AT73" s="138" t="n">
        <f aca="true">TABLE(AT$9,$AH$9,$AH73)</f>
        <v>5.92201897761443</v>
      </c>
      <c r="AU73" s="138" t="n">
        <f aca="true">TABLE(AU$9,$AH$9,$AH73)</f>
        <v>3.14482769413711</v>
      </c>
      <c r="AV73" s="70" t="n">
        <f aca="true">TABLE(AV$9,$AH$9,$AH73)</f>
        <v>0.604450326150622</v>
      </c>
      <c r="AW73" s="139" t="n">
        <f aca="true">TABLE(AW$9,$AH$9,$AH73)</f>
        <v>0.151096979332273</v>
      </c>
      <c r="AX73" s="139" t="n">
        <f aca="true">TABLE(AX$9,$AH$9,$AH73)</f>
        <v>173.895379415327</v>
      </c>
      <c r="AY73" s="139" t="n">
        <f aca="true">TABLE(AY$9,$AH$9,$AH73)</f>
        <v>124.164997897316</v>
      </c>
    </row>
    <row r="74" s="33" customFormat="true" ht="20.1" hidden="false" customHeight="true" outlineLevel="0" collapsed="false">
      <c r="A74" s="140" t="s">
        <v>206</v>
      </c>
      <c r="B74" s="153" t="s">
        <v>269</v>
      </c>
      <c r="C74" s="75" t="n">
        <v>20</v>
      </c>
      <c r="D74" s="89" t="s">
        <v>209</v>
      </c>
      <c r="E74" s="80" t="s">
        <v>270</v>
      </c>
      <c r="F74" s="80"/>
      <c r="G74" s="80"/>
      <c r="H74" s="154" t="s">
        <v>102</v>
      </c>
      <c r="I74" s="78" t="n">
        <f aca="false">J74/(1-K74)</f>
        <v>25555.5555555556</v>
      </c>
      <c r="J74" s="143" t="n">
        <v>23000</v>
      </c>
      <c r="K74" s="81" t="n">
        <v>0.1</v>
      </c>
      <c r="L74" s="80" t="n">
        <v>12</v>
      </c>
      <c r="M74" s="144" t="n">
        <v>250</v>
      </c>
      <c r="N74" s="92" t="n">
        <f aca="false">IF(AND(P74&lt;&gt;0,Q74&lt;&gt;0),M74*(C74*P74*Q74)/8.25,M74*C74)</f>
        <v>2363.63636363636</v>
      </c>
      <c r="O74" s="75" t="s">
        <v>271</v>
      </c>
      <c r="P74" s="75" t="n">
        <v>6</v>
      </c>
      <c r="Q74" s="81" t="n">
        <v>0.65</v>
      </c>
      <c r="R74" s="81" t="n">
        <v>1</v>
      </c>
      <c r="S74" s="81" t="n">
        <v>1.11</v>
      </c>
      <c r="T74" s="75" t="n">
        <v>0</v>
      </c>
      <c r="U74" s="75" t="n">
        <v>1</v>
      </c>
      <c r="V74" s="75" t="n">
        <v>100</v>
      </c>
      <c r="W74" s="146" t="n">
        <v>0</v>
      </c>
      <c r="X74" s="155" t="n">
        <v>0</v>
      </c>
      <c r="Y74" s="155" t="n">
        <v>0</v>
      </c>
      <c r="Z74" s="146" t="n">
        <v>0</v>
      </c>
      <c r="AA74" s="147" t="n">
        <f aca="false">IF(ISERROR((VLOOKUP(H74,POWERn,Power!$I$1,FALSE()))+W74/VLOOKUP(H74,POWERn,Power!$D$1,FALSE())),0,(VLOOKUP(H74,POWERn,Power!$I$1,FALSE()))+W74/VLOOKUP(H74,POWERn,Power!$D$1,FALSE()))</f>
        <v>0.044</v>
      </c>
      <c r="AB74" s="123" t="n">
        <f aca="false">IF(ISERROR((VLOOKUP(H74,POWERn,Power!$D$1,FALSE())*VLOOKUP(H74,POWERn,Power!$I$1,FALSE())+W74)*8.25/(C74*P74*Q74)),0,(VLOOKUP(H74,POWERn,Power!$D$1,FALSE())*VLOOKUP(H74,POWERn,Power!$I$1,FALSE())+W74)*8.25/(C74*P74*Q74))</f>
        <v>0.349038461538462</v>
      </c>
      <c r="AC74" s="123" t="n">
        <f aca="false">IF(ISERROR(SUMIF($B$11:$B$112,B74,$AB$11:$AB$112)/AD74),0,SUMIF($B$11:$B$112,B74,$AB$11:$AB$112)/AD74)</f>
        <v>0.349038461538462</v>
      </c>
      <c r="AD74" s="33" t="n">
        <f aca="false">COUNTIF($B$11:$B$112,B74)</f>
        <v>2</v>
      </c>
      <c r="AE74" s="59" t="n">
        <f aca="false">IFERROR(J74/C74,0)</f>
        <v>1150</v>
      </c>
      <c r="AH74" s="148" t="str">
        <f aca="false">IF(B74="",0,CONCATENATE(B74&amp;" "&amp;IF(E74&lt;&gt;"",E74&amp;" "&amp;F74&amp;IF(G74&lt;&gt;"","-"&amp;G74&amp;", ",", "),"")&amp;IF(C74&gt;0,ROUND(C74,1)&amp;" "&amp;D74," ")))</f>
        <v>Round Baler 4x5 , 20 Ft</v>
      </c>
      <c r="AI74" s="149" t="str">
        <f aca="true">TABLE(AI$9,$AH$9,$AH74)</f>
        <v>310 HP 4WD (270 PTO)</v>
      </c>
      <c r="AJ74" s="150" t="n">
        <f aca="true">TABLE(AJ$9,$AH$9,$AH74)</f>
        <v>40000</v>
      </c>
      <c r="AK74" s="70" t="n">
        <f aca="true">TABLE(AK$9,$AH$9,$AH74)</f>
        <v>20.9666666666667</v>
      </c>
      <c r="AL74" s="72" t="n">
        <f aca="true">TABLE(AL$9,$AH$9,$AH74)</f>
        <v>1677.33333333333</v>
      </c>
      <c r="AM74" s="151" t="n">
        <f aca="true">TABLE(AM$9,$AH$9,$AH74)</f>
        <v>1.72872793279078</v>
      </c>
      <c r="AN74" s="152" t="n">
        <f aca="true">TABLE(AN$9,$AH$9,$AH74)</f>
        <v>2.67639531871979</v>
      </c>
      <c r="AO74" s="152" t="n">
        <f aca="true">TABLE(AO$9,$AH$9,$AH74)</f>
        <v>0.681081081081081</v>
      </c>
      <c r="AP74" s="152" t="n">
        <f aca="true">TABLE(AP$9,$AH$9,$AH74)</f>
        <v>0.58392170093297</v>
      </c>
      <c r="AQ74" s="152" t="n">
        <f aca="true">TABLE(AQ$9,$AH$9,$AH74)</f>
        <v>1.35215101609103</v>
      </c>
      <c r="AR74" s="152" t="n">
        <f aca="true">TABLE(AR$9,$AH$9,$AH74)</f>
        <v>1.27162021979579</v>
      </c>
      <c r="AS74" s="138" t="n">
        <f aca="true">TABLE(AS$9,$AH$9,$AH74)</f>
        <v>8.29389726941144</v>
      </c>
      <c r="AT74" s="138" t="n">
        <f aca="true">TABLE(AT$9,$AH$9,$AH74)</f>
        <v>5.92201897761443</v>
      </c>
      <c r="AU74" s="138" t="n">
        <f aca="true">TABLE(AU$9,$AH$9,$AH74)</f>
        <v>3.14482769413711</v>
      </c>
      <c r="AV74" s="70" t="n">
        <f aca="true">TABLE(AV$9,$AH$9,$AH74)</f>
        <v>0.604450326150622</v>
      </c>
      <c r="AW74" s="139" t="n">
        <f aca="true">TABLE(AW$9,$AH$9,$AH74)</f>
        <v>0.151096979332273</v>
      </c>
      <c r="AX74" s="139" t="n">
        <f aca="true">TABLE(AX$9,$AH$9,$AH74)</f>
        <v>173.895379415327</v>
      </c>
      <c r="AY74" s="139" t="n">
        <f aca="true">TABLE(AY$9,$AH$9,$AH74)</f>
        <v>124.164997897316</v>
      </c>
    </row>
    <row r="75" s="33" customFormat="true" ht="20.1" hidden="false" customHeight="true" outlineLevel="0" collapsed="false">
      <c r="A75" s="140" t="s">
        <v>206</v>
      </c>
      <c r="B75" s="153" t="s">
        <v>269</v>
      </c>
      <c r="C75" s="75" t="n">
        <v>20</v>
      </c>
      <c r="D75" s="89" t="s">
        <v>209</v>
      </c>
      <c r="E75" s="80" t="s">
        <v>272</v>
      </c>
      <c r="F75" s="80"/>
      <c r="G75" s="80"/>
      <c r="H75" s="154" t="s">
        <v>102</v>
      </c>
      <c r="I75" s="78" t="n">
        <f aca="false">J75/(1-K75)</f>
        <v>35555.5555555556</v>
      </c>
      <c r="J75" s="143" t="n">
        <v>32000</v>
      </c>
      <c r="K75" s="81" t="n">
        <v>0.1</v>
      </c>
      <c r="L75" s="80" t="n">
        <v>12</v>
      </c>
      <c r="M75" s="144" t="n">
        <v>250</v>
      </c>
      <c r="N75" s="92" t="n">
        <f aca="false">IF(AND(P75&lt;&gt;0,Q75&lt;&gt;0),M75*(C75*P75*Q75)/8.25,M75*C75)</f>
        <v>2363.63636363636</v>
      </c>
      <c r="O75" s="75" t="s">
        <v>271</v>
      </c>
      <c r="P75" s="75" t="n">
        <v>6</v>
      </c>
      <c r="Q75" s="81" t="n">
        <v>0.65</v>
      </c>
      <c r="R75" s="81" t="n">
        <v>1</v>
      </c>
      <c r="S75" s="81" t="n">
        <v>1.11</v>
      </c>
      <c r="T75" s="75" t="n">
        <v>0</v>
      </c>
      <c r="U75" s="75" t="n">
        <v>1</v>
      </c>
      <c r="V75" s="75" t="n">
        <v>115</v>
      </c>
      <c r="W75" s="146" t="n">
        <v>0</v>
      </c>
      <c r="X75" s="155" t="n">
        <v>0</v>
      </c>
      <c r="Y75" s="155" t="n">
        <v>0</v>
      </c>
      <c r="Z75" s="146" t="n">
        <v>0</v>
      </c>
      <c r="AA75" s="147" t="n">
        <f aca="false">IF(ISERROR((VLOOKUP(H75,POWERn,Power!$I$1,FALSE()))+W75/VLOOKUP(H75,POWERn,Power!$D$1,FALSE())),0,(VLOOKUP(H75,POWERn,Power!$I$1,FALSE()))+W75/VLOOKUP(H75,POWERn,Power!$D$1,FALSE()))</f>
        <v>0.044</v>
      </c>
      <c r="AB75" s="123" t="n">
        <f aca="false">IF(ISERROR((VLOOKUP(H75,POWERn,Power!$D$1,FALSE())*VLOOKUP(H75,POWERn,Power!$I$1,FALSE())+W75)*8.25/(C75*P75*Q75)),0,(VLOOKUP(H75,POWERn,Power!$D$1,FALSE())*VLOOKUP(H75,POWERn,Power!$I$1,FALSE())+W75)*8.25/(C75*P75*Q75))</f>
        <v>0.349038461538462</v>
      </c>
      <c r="AC75" s="123" t="n">
        <f aca="false">IF(ISERROR(SUMIF($B$11:$B$112,B75,$AB$11:$AB$112)/AD75),0,SUMIF($B$11:$B$112,B75,$AB$11:$AB$112)/AD75)</f>
        <v>0.349038461538462</v>
      </c>
      <c r="AD75" s="33" t="n">
        <f aca="false">COUNTIF($B$11:$B$112,B75)</f>
        <v>2</v>
      </c>
      <c r="AE75" s="59" t="n">
        <f aca="false">IFERROR(J75/C75,0)</f>
        <v>1600</v>
      </c>
      <c r="AH75" s="148" t="str">
        <f aca="false">IF(B75="",0,CONCATENATE(B75&amp;" "&amp;IF(E75&lt;&gt;"",E75&amp;" "&amp;F75&amp;IF(G75&lt;&gt;"","-"&amp;G75&amp;", ",", "),"")&amp;IF(C75&gt;0,ROUND(C75,1)&amp;" "&amp;D75," ")))</f>
        <v>Round Baler 5x6 , 20 Ft</v>
      </c>
      <c r="AI75" s="149" t="str">
        <f aca="true">TABLE(AI$9,$AH$9,$AH75)</f>
        <v>310 HP 4WD (270 PTO)</v>
      </c>
      <c r="AJ75" s="150" t="n">
        <f aca="true">TABLE(AJ$9,$AH$9,$AH75)</f>
        <v>40000</v>
      </c>
      <c r="AK75" s="70" t="n">
        <f aca="true">TABLE(AK$9,$AH$9,$AH75)</f>
        <v>20.9666666666667</v>
      </c>
      <c r="AL75" s="72" t="n">
        <f aca="true">TABLE(AL$9,$AH$9,$AH75)</f>
        <v>1677.33333333333</v>
      </c>
      <c r="AM75" s="151" t="n">
        <f aca="true">TABLE(AM$9,$AH$9,$AH75)</f>
        <v>1.72872793279078</v>
      </c>
      <c r="AN75" s="152" t="n">
        <f aca="true">TABLE(AN$9,$AH$9,$AH75)</f>
        <v>2.67639531871979</v>
      </c>
      <c r="AO75" s="152" t="n">
        <f aca="true">TABLE(AO$9,$AH$9,$AH75)</f>
        <v>0.681081081081081</v>
      </c>
      <c r="AP75" s="152" t="n">
        <f aca="true">TABLE(AP$9,$AH$9,$AH75)</f>
        <v>0.58392170093297</v>
      </c>
      <c r="AQ75" s="152" t="n">
        <f aca="true">TABLE(AQ$9,$AH$9,$AH75)</f>
        <v>1.35215101609103</v>
      </c>
      <c r="AR75" s="152" t="n">
        <f aca="true">TABLE(AR$9,$AH$9,$AH75)</f>
        <v>1.27162021979579</v>
      </c>
      <c r="AS75" s="138" t="n">
        <f aca="true">TABLE(AS$9,$AH$9,$AH75)</f>
        <v>8.29389726941144</v>
      </c>
      <c r="AT75" s="138" t="n">
        <f aca="true">TABLE(AT$9,$AH$9,$AH75)</f>
        <v>5.92201897761443</v>
      </c>
      <c r="AU75" s="138" t="n">
        <f aca="true">TABLE(AU$9,$AH$9,$AH75)</f>
        <v>3.14482769413711</v>
      </c>
      <c r="AV75" s="70" t="n">
        <f aca="true">TABLE(AV$9,$AH$9,$AH75)</f>
        <v>0.604450326150622</v>
      </c>
      <c r="AW75" s="139" t="n">
        <f aca="true">TABLE(AW$9,$AH$9,$AH75)</f>
        <v>0.151096979332273</v>
      </c>
      <c r="AX75" s="139" t="n">
        <f aca="true">TABLE(AX$9,$AH$9,$AH75)</f>
        <v>173.895379415327</v>
      </c>
      <c r="AY75" s="139" t="n">
        <f aca="true">TABLE(AY$9,$AH$9,$AH75)</f>
        <v>124.164997897316</v>
      </c>
    </row>
    <row r="76" s="33" customFormat="true" ht="20.1" hidden="false" customHeight="true" outlineLevel="0" collapsed="false">
      <c r="A76" s="140" t="s">
        <v>206</v>
      </c>
      <c r="B76" s="153" t="s">
        <v>273</v>
      </c>
      <c r="C76" s="75" t="n">
        <v>20</v>
      </c>
      <c r="D76" s="89" t="s">
        <v>209</v>
      </c>
      <c r="E76" s="80" t="s">
        <v>272</v>
      </c>
      <c r="F76" s="80"/>
      <c r="G76" s="80"/>
      <c r="H76" s="154" t="s">
        <v>102</v>
      </c>
      <c r="I76" s="78" t="n">
        <f aca="false">J76/(1-K76)</f>
        <v>38888.8888888889</v>
      </c>
      <c r="J76" s="143" t="n">
        <v>35000</v>
      </c>
      <c r="K76" s="81" t="n">
        <v>0.1</v>
      </c>
      <c r="L76" s="80" t="n">
        <v>12</v>
      </c>
      <c r="M76" s="144" t="n">
        <v>250</v>
      </c>
      <c r="N76" s="92" t="n">
        <f aca="false">IF(AND(P76&lt;&gt;0,Q76&lt;&gt;0),M76*(C76*P76*Q76)/8.25,M76*C76)</f>
        <v>2363.63636363636</v>
      </c>
      <c r="O76" s="75" t="s">
        <v>271</v>
      </c>
      <c r="P76" s="75" t="n">
        <v>6</v>
      </c>
      <c r="Q76" s="81" t="n">
        <v>0.65</v>
      </c>
      <c r="R76" s="81" t="n">
        <v>1</v>
      </c>
      <c r="S76" s="81" t="n">
        <v>1</v>
      </c>
      <c r="T76" s="75" t="n">
        <v>0</v>
      </c>
      <c r="U76" s="75" t="n">
        <v>1</v>
      </c>
      <c r="V76" s="75" t="n">
        <v>60</v>
      </c>
      <c r="W76" s="146" t="n">
        <v>0</v>
      </c>
      <c r="X76" s="155" t="n">
        <v>0</v>
      </c>
      <c r="Y76" s="155" t="n">
        <v>0</v>
      </c>
      <c r="Z76" s="146" t="n">
        <v>0</v>
      </c>
      <c r="AA76" s="147" t="n">
        <f aca="false">IF(ISERROR((VLOOKUP(H76,POWERn,Power!$I$1,FALSE()))+W76/VLOOKUP(H76,POWERn,Power!$D$1,FALSE())),0,(VLOOKUP(H76,POWERn,Power!$I$1,FALSE()))+W76/VLOOKUP(H76,POWERn,Power!$D$1,FALSE()))</f>
        <v>0.044</v>
      </c>
      <c r="AB76" s="123" t="n">
        <f aca="false">IF(ISERROR((VLOOKUP(H76,POWERn,Power!$D$1,FALSE())*VLOOKUP(H76,POWERn,Power!$I$1,FALSE())+W76)*8.25/(C76*P76*Q76)),0,(VLOOKUP(H76,POWERn,Power!$D$1,FALSE())*VLOOKUP(H76,POWERn,Power!$I$1,FALSE())+W76)*8.25/(C76*P76*Q76))</f>
        <v>0.349038461538462</v>
      </c>
      <c r="AC76" s="123" t="n">
        <f aca="false">IF(ISERROR(SUMIF($B$11:$B$112,B76,$AB$11:$AB$112)/AD76),0,SUMIF($B$11:$B$112,B76,$AB$11:$AB$112)/AD76)</f>
        <v>0.349038461538462</v>
      </c>
      <c r="AD76" s="33" t="n">
        <f aca="false">COUNTIF($B$11:$B$112,B76)</f>
        <v>1</v>
      </c>
      <c r="AE76" s="59" t="n">
        <f aca="false">IFERROR(J76/C76,0)</f>
        <v>1750</v>
      </c>
      <c r="AH76" s="148" t="str">
        <f aca="false">IF(B76="",0,CONCATENATE(B76&amp;" "&amp;IF(E76&lt;&gt;"",E76&amp;" "&amp;F76&amp;IF(G76&lt;&gt;"","-"&amp;G76&amp;", ",", "),"")&amp;IF(C76&gt;0,ROUND(C76,1)&amp;" "&amp;D76," ")))</f>
        <v>Rd Baler/Wrap 5x6 , 20 Ft</v>
      </c>
      <c r="AI76" s="149" t="str">
        <f aca="true">TABLE(AI$9,$AH$9,$AH76)</f>
        <v>310 HP 4WD (270 PTO)</v>
      </c>
      <c r="AJ76" s="150" t="n">
        <f aca="true">TABLE(AJ$9,$AH$9,$AH76)</f>
        <v>40000</v>
      </c>
      <c r="AK76" s="70" t="n">
        <f aca="true">TABLE(AK$9,$AH$9,$AH76)</f>
        <v>20.9666666666667</v>
      </c>
      <c r="AL76" s="72" t="n">
        <f aca="true">TABLE(AL$9,$AH$9,$AH76)</f>
        <v>1677.33333333333</v>
      </c>
      <c r="AM76" s="151" t="n">
        <f aca="true">TABLE(AM$9,$AH$9,$AH76)</f>
        <v>1.72872793279078</v>
      </c>
      <c r="AN76" s="152" t="n">
        <f aca="true">TABLE(AN$9,$AH$9,$AH76)</f>
        <v>2.67639531871979</v>
      </c>
      <c r="AO76" s="152" t="n">
        <f aca="true">TABLE(AO$9,$AH$9,$AH76)</f>
        <v>0.681081081081081</v>
      </c>
      <c r="AP76" s="152" t="n">
        <f aca="true">TABLE(AP$9,$AH$9,$AH76)</f>
        <v>0.58392170093297</v>
      </c>
      <c r="AQ76" s="152" t="n">
        <f aca="true">TABLE(AQ$9,$AH$9,$AH76)</f>
        <v>1.35215101609103</v>
      </c>
      <c r="AR76" s="152" t="n">
        <f aca="true">TABLE(AR$9,$AH$9,$AH76)</f>
        <v>1.27162021979579</v>
      </c>
      <c r="AS76" s="138" t="n">
        <f aca="true">TABLE(AS$9,$AH$9,$AH76)</f>
        <v>8.29389726941144</v>
      </c>
      <c r="AT76" s="138" t="n">
        <f aca="true">TABLE(AT$9,$AH$9,$AH76)</f>
        <v>5.92201897761443</v>
      </c>
      <c r="AU76" s="138" t="n">
        <f aca="true">TABLE(AU$9,$AH$9,$AH76)</f>
        <v>3.14482769413711</v>
      </c>
      <c r="AV76" s="70" t="n">
        <f aca="true">TABLE(AV$9,$AH$9,$AH76)</f>
        <v>0.604450326150622</v>
      </c>
      <c r="AW76" s="139" t="n">
        <f aca="true">TABLE(AW$9,$AH$9,$AH76)</f>
        <v>0.151096979332273</v>
      </c>
      <c r="AX76" s="139" t="n">
        <f aca="true">TABLE(AX$9,$AH$9,$AH76)</f>
        <v>173.895379415327</v>
      </c>
      <c r="AY76" s="139" t="n">
        <f aca="true">TABLE(AY$9,$AH$9,$AH76)</f>
        <v>124.164997897316</v>
      </c>
    </row>
    <row r="77" s="33" customFormat="true" ht="36" hidden="false" customHeight="true" outlineLevel="0" collapsed="false">
      <c r="A77" s="140" t="s">
        <v>206</v>
      </c>
      <c r="B77" s="153" t="s">
        <v>274</v>
      </c>
      <c r="C77" s="75" t="n">
        <v>20</v>
      </c>
      <c r="D77" s="89" t="s">
        <v>209</v>
      </c>
      <c r="E77" s="80" t="s">
        <v>272</v>
      </c>
      <c r="F77" s="80"/>
      <c r="G77" s="80"/>
      <c r="H77" s="154" t="s">
        <v>105</v>
      </c>
      <c r="I77" s="78" t="n">
        <f aca="false">J77/(1-K77)</f>
        <v>60000</v>
      </c>
      <c r="J77" s="143" t="n">
        <v>54000</v>
      </c>
      <c r="K77" s="81" t="n">
        <v>0.1</v>
      </c>
      <c r="L77" s="80" t="n">
        <v>12</v>
      </c>
      <c r="M77" s="144" t="n">
        <v>250</v>
      </c>
      <c r="N77" s="92" t="n">
        <f aca="false">IF(AND(P77&lt;&gt;0,Q77&lt;&gt;0),M77*(C77*P77*Q77)/8.25,M77*C77)</f>
        <v>2363.63636363636</v>
      </c>
      <c r="O77" s="75" t="s">
        <v>271</v>
      </c>
      <c r="P77" s="75" t="n">
        <v>6</v>
      </c>
      <c r="Q77" s="81" t="n">
        <v>0.65</v>
      </c>
      <c r="R77" s="81" t="n">
        <v>1</v>
      </c>
      <c r="S77" s="81" t="n">
        <v>1</v>
      </c>
      <c r="T77" s="75" t="n">
        <v>0</v>
      </c>
      <c r="U77" s="75" t="n">
        <v>1</v>
      </c>
      <c r="V77" s="75" t="n">
        <v>60</v>
      </c>
      <c r="W77" s="146" t="n">
        <v>0</v>
      </c>
      <c r="X77" s="155" t="n">
        <v>0</v>
      </c>
      <c r="Y77" s="155" t="n">
        <v>0</v>
      </c>
      <c r="Z77" s="146" t="n">
        <v>0</v>
      </c>
      <c r="AA77" s="147" t="n">
        <f aca="false">IF(ISERROR((VLOOKUP(H77,POWERn,Power!$I$1,FALSE()))+W77/VLOOKUP(H77,POWERn,Power!$D$1,FALSE())),0,(VLOOKUP(H77,POWERn,Power!$I$1,FALSE()))+W77/VLOOKUP(H77,POWERn,Power!$D$1,FALSE()))</f>
        <v>0.044</v>
      </c>
      <c r="AB77" s="123" t="n">
        <f aca="false">IF(ISERROR((VLOOKUP(H77,POWERn,Power!$D$1,FALSE())*VLOOKUP(H77,POWERn,Power!$I$1,FALSE())+W77)*8.25/(C77*P77*Q77)),0,(VLOOKUP(H77,POWERn,Power!$D$1,FALSE())*VLOOKUP(H77,POWERn,Power!$I$1,FALSE())+W77)*8.25/(C77*P77*Q77))</f>
        <v>0.488653846153846</v>
      </c>
      <c r="AC77" s="123" t="n">
        <f aca="false">IF(ISERROR(SUMIF($B$11:$B$112,B77,$AB$11:$AB$112)/AD77),0,SUMIF($B$11:$B$112,B77,$AB$11:$AB$112)/AD77)</f>
        <v>0.488653846153846</v>
      </c>
      <c r="AD77" s="33" t="n">
        <f aca="false">COUNTIF($B$11:$B$112,B77)</f>
        <v>1</v>
      </c>
      <c r="AE77" s="59" t="n">
        <f aca="false">IFERROR(J77/C77,0)</f>
        <v>2700</v>
      </c>
      <c r="AH77" s="148" t="str">
        <f aca="false">IF(B77="",0,CONCATENATE(B77&amp;" "&amp;IF(E77&lt;&gt;"",E77&amp;" "&amp;F77&amp;IF(G77&lt;&gt;"","-"&amp;G77&amp;", ",", "),"")&amp;IF(C77&gt;0,ROUND(C77,1)&amp;" "&amp;D77," ")))</f>
        <v>Rd Baler/Wrap Corn Stover 5x6 , 20 Ft</v>
      </c>
      <c r="AI77" s="149" t="str">
        <f aca="true">TABLE(AI$9,$AH$9,$AH77)</f>
        <v>310 HP 4WD (270 PTO)</v>
      </c>
      <c r="AJ77" s="150" t="n">
        <f aca="true">TABLE(AJ$9,$AH$9,$AH77)</f>
        <v>40000</v>
      </c>
      <c r="AK77" s="70" t="n">
        <f aca="true">TABLE(AK$9,$AH$9,$AH77)</f>
        <v>20.9666666666667</v>
      </c>
      <c r="AL77" s="72" t="n">
        <f aca="true">TABLE(AL$9,$AH$9,$AH77)</f>
        <v>1677.33333333333</v>
      </c>
      <c r="AM77" s="151" t="n">
        <f aca="true">TABLE(AM$9,$AH$9,$AH77)</f>
        <v>1.72872793279078</v>
      </c>
      <c r="AN77" s="152" t="n">
        <f aca="true">TABLE(AN$9,$AH$9,$AH77)</f>
        <v>2.67639531871979</v>
      </c>
      <c r="AO77" s="152" t="n">
        <f aca="true">TABLE(AO$9,$AH$9,$AH77)</f>
        <v>0.681081081081081</v>
      </c>
      <c r="AP77" s="152" t="n">
        <f aca="true">TABLE(AP$9,$AH$9,$AH77)</f>
        <v>0.58392170093297</v>
      </c>
      <c r="AQ77" s="152" t="n">
        <f aca="true">TABLE(AQ$9,$AH$9,$AH77)</f>
        <v>1.35215101609103</v>
      </c>
      <c r="AR77" s="152" t="n">
        <f aca="true">TABLE(AR$9,$AH$9,$AH77)</f>
        <v>1.27162021979579</v>
      </c>
      <c r="AS77" s="138" t="n">
        <f aca="true">TABLE(AS$9,$AH$9,$AH77)</f>
        <v>8.29389726941144</v>
      </c>
      <c r="AT77" s="138" t="n">
        <f aca="true">TABLE(AT$9,$AH$9,$AH77)</f>
        <v>5.92201897761443</v>
      </c>
      <c r="AU77" s="138" t="n">
        <f aca="true">TABLE(AU$9,$AH$9,$AH77)</f>
        <v>3.14482769413711</v>
      </c>
      <c r="AV77" s="70" t="n">
        <f aca="true">TABLE(AV$9,$AH$9,$AH77)</f>
        <v>0.604450326150622</v>
      </c>
      <c r="AW77" s="139" t="n">
        <f aca="true">TABLE(AW$9,$AH$9,$AH77)</f>
        <v>0.151096979332273</v>
      </c>
      <c r="AX77" s="139" t="n">
        <f aca="true">TABLE(AX$9,$AH$9,$AH77)</f>
        <v>173.895379415327</v>
      </c>
      <c r="AY77" s="139" t="n">
        <f aca="true">TABLE(AY$9,$AH$9,$AH77)</f>
        <v>124.164997897316</v>
      </c>
    </row>
    <row r="78" s="33" customFormat="true" ht="20.1" hidden="false" customHeight="true" outlineLevel="0" collapsed="false">
      <c r="A78" s="140" t="s">
        <v>206</v>
      </c>
      <c r="B78" s="89" t="s">
        <v>275</v>
      </c>
      <c r="C78" s="75" t="n">
        <v>20</v>
      </c>
      <c r="D78" s="89" t="s">
        <v>209</v>
      </c>
      <c r="E78" s="80" t="s">
        <v>276</v>
      </c>
      <c r="F78" s="80"/>
      <c r="G78" s="80"/>
      <c r="H78" s="154" t="s">
        <v>106</v>
      </c>
      <c r="I78" s="78" t="n">
        <f aca="false">J78/(1-K78)</f>
        <v>96666.6666666667</v>
      </c>
      <c r="J78" s="143" t="n">
        <v>87000</v>
      </c>
      <c r="K78" s="81" t="n">
        <v>0.1</v>
      </c>
      <c r="L78" s="80" t="n">
        <v>12</v>
      </c>
      <c r="M78" s="144" t="n">
        <v>250</v>
      </c>
      <c r="N78" s="92" t="n">
        <f aca="false">IF(AND(P78&lt;&gt;0,Q78&lt;&gt;0),M78*(C78*P78*Q78)/8.25,M78*C78)</f>
        <v>2909.09090909091</v>
      </c>
      <c r="O78" s="75" t="s">
        <v>277</v>
      </c>
      <c r="P78" s="75" t="n">
        <v>6</v>
      </c>
      <c r="Q78" s="81" t="n">
        <v>0.8</v>
      </c>
      <c r="R78" s="81" t="n">
        <v>1</v>
      </c>
      <c r="S78" s="81" t="n">
        <v>1.11</v>
      </c>
      <c r="T78" s="75" t="n">
        <v>1</v>
      </c>
      <c r="U78" s="75" t="n">
        <v>0</v>
      </c>
      <c r="V78" s="75" t="n">
        <v>250</v>
      </c>
      <c r="W78" s="146" t="n">
        <v>0</v>
      </c>
      <c r="X78" s="155" t="n">
        <v>0</v>
      </c>
      <c r="Y78" s="155" t="n">
        <v>0</v>
      </c>
      <c r="Z78" s="146" t="n">
        <v>0</v>
      </c>
      <c r="AA78" s="147" t="n">
        <f aca="false">IF(ISERROR((VLOOKUP(H78,POWERn,Power!$I$1,FALSE()))+W78/VLOOKUP(H78,POWERn,Power!$D$1,FALSE())),0,(VLOOKUP(H78,POWERn,Power!$I$1,FALSE()))+W78/VLOOKUP(H78,POWERn,Power!$D$1,FALSE()))</f>
        <v>0.044</v>
      </c>
      <c r="AB78" s="123" t="n">
        <f aca="false">IF(ISERROR((VLOOKUP(H78,POWERn,Power!$D$1,FALSE())*VLOOKUP(H78,POWERn,Power!$I$1,FALSE())+W78)*8.25/(C78*P78*Q78)),0,(VLOOKUP(H78,POWERn,Power!$D$1,FALSE())*VLOOKUP(H78,POWERn,Power!$I$1,FALSE())+W78)*8.25/(C78*P78*Q78))</f>
        <v>0.4915625</v>
      </c>
      <c r="AC78" s="123" t="n">
        <f aca="false">IF(ISERROR(SUMIF($B$11:$B$112,B78,$AB$11:$AB$112)/AD78),0,SUMIF($B$11:$B$112,B78,$AB$11:$AB$112)/AD78)</f>
        <v>0.4915625</v>
      </c>
      <c r="AD78" s="33" t="n">
        <f aca="false">COUNTIF($B$11:$B$112,B78)</f>
        <v>2</v>
      </c>
      <c r="AE78" s="59" t="n">
        <f aca="false">IFERROR(J78/C78,0)</f>
        <v>4350</v>
      </c>
      <c r="AH78" s="148" t="str">
        <f aca="false">IF(B78="",0,CONCATENATE(B78&amp;" "&amp;IF(E78&lt;&gt;"",E78&amp;" "&amp;F78&amp;IF(G78&lt;&gt;"","-"&amp;G78&amp;", ",", "),"")&amp;IF(C78&gt;0,ROUND(C78,1)&amp;" "&amp;D78," ")))</f>
        <v>Large Rectangular Baler 3x3 , 20 Ft</v>
      </c>
      <c r="AI78" s="149" t="str">
        <f aca="true">TABLE(AI$9,$AH$9,$AH78)</f>
        <v>310 HP 4WD (270 PTO)</v>
      </c>
      <c r="AJ78" s="150" t="n">
        <f aca="true">TABLE(AJ$9,$AH$9,$AH78)</f>
        <v>40000</v>
      </c>
      <c r="AK78" s="70" t="n">
        <f aca="true">TABLE(AK$9,$AH$9,$AH78)</f>
        <v>20.9666666666667</v>
      </c>
      <c r="AL78" s="72" t="n">
        <f aca="true">TABLE(AL$9,$AH$9,$AH78)</f>
        <v>1677.33333333333</v>
      </c>
      <c r="AM78" s="151" t="n">
        <f aca="true">TABLE(AM$9,$AH$9,$AH78)</f>
        <v>1.72872793279078</v>
      </c>
      <c r="AN78" s="152" t="n">
        <f aca="true">TABLE(AN$9,$AH$9,$AH78)</f>
        <v>2.67639531871979</v>
      </c>
      <c r="AO78" s="152" t="n">
        <f aca="true">TABLE(AO$9,$AH$9,$AH78)</f>
        <v>0.681081081081081</v>
      </c>
      <c r="AP78" s="152" t="n">
        <f aca="true">TABLE(AP$9,$AH$9,$AH78)</f>
        <v>0.58392170093297</v>
      </c>
      <c r="AQ78" s="152" t="n">
        <f aca="true">TABLE(AQ$9,$AH$9,$AH78)</f>
        <v>1.35215101609103</v>
      </c>
      <c r="AR78" s="152" t="n">
        <f aca="true">TABLE(AR$9,$AH$9,$AH78)</f>
        <v>1.27162021979579</v>
      </c>
      <c r="AS78" s="138" t="n">
        <f aca="true">TABLE(AS$9,$AH$9,$AH78)</f>
        <v>8.29389726941144</v>
      </c>
      <c r="AT78" s="138" t="n">
        <f aca="true">TABLE(AT$9,$AH$9,$AH78)</f>
        <v>5.92201897761443</v>
      </c>
      <c r="AU78" s="138" t="n">
        <f aca="true">TABLE(AU$9,$AH$9,$AH78)</f>
        <v>3.14482769413711</v>
      </c>
      <c r="AV78" s="70" t="n">
        <f aca="true">TABLE(AV$9,$AH$9,$AH78)</f>
        <v>0.604450326150622</v>
      </c>
      <c r="AW78" s="139" t="n">
        <f aca="true">TABLE(AW$9,$AH$9,$AH78)</f>
        <v>0.151096979332273</v>
      </c>
      <c r="AX78" s="139" t="n">
        <f aca="true">TABLE(AX$9,$AH$9,$AH78)</f>
        <v>173.895379415327</v>
      </c>
      <c r="AY78" s="139" t="n">
        <f aca="true">TABLE(AY$9,$AH$9,$AH78)</f>
        <v>124.164997897316</v>
      </c>
    </row>
    <row r="79" s="33" customFormat="true" ht="20.1" hidden="false" customHeight="true" outlineLevel="0" collapsed="false">
      <c r="A79" s="140" t="s">
        <v>206</v>
      </c>
      <c r="B79" s="89" t="s">
        <v>275</v>
      </c>
      <c r="C79" s="75" t="n">
        <v>20</v>
      </c>
      <c r="D79" s="89" t="s">
        <v>209</v>
      </c>
      <c r="E79" s="80" t="s">
        <v>278</v>
      </c>
      <c r="F79" s="80"/>
      <c r="G79" s="80"/>
      <c r="H79" s="154" t="s">
        <v>106</v>
      </c>
      <c r="I79" s="78" t="n">
        <f aca="false">J79/(1-K79)</f>
        <v>117777.777777778</v>
      </c>
      <c r="J79" s="143" t="n">
        <v>106000</v>
      </c>
      <c r="K79" s="81" t="n">
        <v>0.1</v>
      </c>
      <c r="L79" s="80" t="n">
        <v>12</v>
      </c>
      <c r="M79" s="144" t="n">
        <v>250</v>
      </c>
      <c r="N79" s="92" t="n">
        <f aca="false">IF(AND(P79&lt;&gt;0,Q79&lt;&gt;0),M79*(C79*P79*Q79)/8.25,M79*C79)</f>
        <v>2909.09090909091</v>
      </c>
      <c r="O79" s="75" t="s">
        <v>277</v>
      </c>
      <c r="P79" s="75" t="n">
        <v>6</v>
      </c>
      <c r="Q79" s="81" t="n">
        <v>0.8</v>
      </c>
      <c r="R79" s="81" t="n">
        <v>1</v>
      </c>
      <c r="S79" s="81" t="n">
        <v>1.11</v>
      </c>
      <c r="T79" s="75" t="n">
        <v>1</v>
      </c>
      <c r="U79" s="75" t="n">
        <v>0</v>
      </c>
      <c r="V79" s="75" t="n">
        <v>250</v>
      </c>
      <c r="W79" s="146" t="n">
        <v>0</v>
      </c>
      <c r="X79" s="155" t="n">
        <v>0</v>
      </c>
      <c r="Y79" s="155" t="n">
        <v>0</v>
      </c>
      <c r="Z79" s="146" t="n">
        <v>0</v>
      </c>
      <c r="AA79" s="147" t="n">
        <f aca="false">IF(ISERROR((VLOOKUP(H79,POWERn,Power!$I$1,FALSE()))+W79/VLOOKUP(H79,POWERn,Power!$D$1,FALSE())),0,(VLOOKUP(H79,POWERn,Power!$I$1,FALSE()))+W79/VLOOKUP(H79,POWERn,Power!$D$1,FALSE()))</f>
        <v>0.044</v>
      </c>
      <c r="AB79" s="123" t="n">
        <f aca="false">IF(ISERROR((VLOOKUP(H79,POWERn,Power!$D$1,FALSE())*VLOOKUP(H79,POWERn,Power!$I$1,FALSE())+W79)*8.25/(C79*P79*Q79)),0,(VLOOKUP(H79,POWERn,Power!$D$1,FALSE())*VLOOKUP(H79,POWERn,Power!$I$1,FALSE())+W79)*8.25/(C79*P79*Q79))</f>
        <v>0.4915625</v>
      </c>
      <c r="AC79" s="123" t="n">
        <f aca="false">IF(ISERROR(SUMIF($B$11:$B$112,B79,$AB$11:$AB$112)/AD79),0,SUMIF($B$11:$B$112,B79,$AB$11:$AB$112)/AD79)</f>
        <v>0.4915625</v>
      </c>
      <c r="AD79" s="33" t="n">
        <f aca="false">COUNTIF($B$11:$B$112,B79)</f>
        <v>2</v>
      </c>
      <c r="AE79" s="59" t="n">
        <f aca="false">IFERROR(J79/C79,0)</f>
        <v>5300</v>
      </c>
      <c r="AH79" s="148" t="str">
        <f aca="false">IF(B79="",0,CONCATENATE(B79&amp;" "&amp;IF(E79&lt;&gt;"",E79&amp;" "&amp;F79&amp;IF(G79&lt;&gt;"","-"&amp;G79&amp;", ",", "),"")&amp;IF(C79&gt;0,ROUND(C79,1)&amp;" "&amp;D79," ")))</f>
        <v>Large Rectangular Baler 4x3 , 20 Ft</v>
      </c>
      <c r="AI79" s="149" t="str">
        <f aca="true">TABLE(AI$9,$AH$9,$AH79)</f>
        <v>310 HP 4WD (270 PTO)</v>
      </c>
      <c r="AJ79" s="150" t="n">
        <f aca="true">TABLE(AJ$9,$AH$9,$AH79)</f>
        <v>40000</v>
      </c>
      <c r="AK79" s="70" t="n">
        <f aca="true">TABLE(AK$9,$AH$9,$AH79)</f>
        <v>20.9666666666667</v>
      </c>
      <c r="AL79" s="72" t="n">
        <f aca="true">TABLE(AL$9,$AH$9,$AH79)</f>
        <v>1677.33333333333</v>
      </c>
      <c r="AM79" s="151" t="n">
        <f aca="true">TABLE(AM$9,$AH$9,$AH79)</f>
        <v>1.72872793279078</v>
      </c>
      <c r="AN79" s="152" t="n">
        <f aca="true">TABLE(AN$9,$AH$9,$AH79)</f>
        <v>2.67639531871979</v>
      </c>
      <c r="AO79" s="152" t="n">
        <f aca="true">TABLE(AO$9,$AH$9,$AH79)</f>
        <v>0.681081081081081</v>
      </c>
      <c r="AP79" s="152" t="n">
        <f aca="true">TABLE(AP$9,$AH$9,$AH79)</f>
        <v>0.58392170093297</v>
      </c>
      <c r="AQ79" s="152" t="n">
        <f aca="true">TABLE(AQ$9,$AH$9,$AH79)</f>
        <v>1.35215101609103</v>
      </c>
      <c r="AR79" s="152" t="n">
        <f aca="true">TABLE(AR$9,$AH$9,$AH79)</f>
        <v>1.27162021979579</v>
      </c>
      <c r="AS79" s="138" t="n">
        <f aca="true">TABLE(AS$9,$AH$9,$AH79)</f>
        <v>8.29389726941144</v>
      </c>
      <c r="AT79" s="138" t="n">
        <f aca="true">TABLE(AT$9,$AH$9,$AH79)</f>
        <v>5.92201897761443</v>
      </c>
      <c r="AU79" s="138" t="n">
        <f aca="true">TABLE(AU$9,$AH$9,$AH79)</f>
        <v>3.14482769413711</v>
      </c>
      <c r="AV79" s="70" t="n">
        <f aca="true">TABLE(AV$9,$AH$9,$AH79)</f>
        <v>0.604450326150622</v>
      </c>
      <c r="AW79" s="139" t="n">
        <f aca="true">TABLE(AW$9,$AH$9,$AH79)</f>
        <v>0.151096979332273</v>
      </c>
      <c r="AX79" s="139" t="n">
        <f aca="true">TABLE(AX$9,$AH$9,$AH79)</f>
        <v>173.895379415327</v>
      </c>
      <c r="AY79" s="139" t="n">
        <f aca="true">TABLE(AY$9,$AH$9,$AH79)</f>
        <v>124.164997897316</v>
      </c>
    </row>
    <row r="80" s="33" customFormat="true" ht="36" hidden="false" customHeight="true" outlineLevel="0" collapsed="false">
      <c r="A80" s="140" t="s">
        <v>206</v>
      </c>
      <c r="B80" s="153" t="s">
        <v>279</v>
      </c>
      <c r="C80" s="75" t="n">
        <v>5</v>
      </c>
      <c r="D80" s="89" t="s">
        <v>209</v>
      </c>
      <c r="E80" s="80" t="n">
        <v>2</v>
      </c>
      <c r="F80" s="156" t="s">
        <v>230</v>
      </c>
      <c r="G80" s="80"/>
      <c r="H80" s="154" t="s">
        <v>105</v>
      </c>
      <c r="I80" s="78" t="n">
        <f aca="false">J80/(1-K80)</f>
        <v>30000</v>
      </c>
      <c r="J80" s="143" t="n">
        <v>27000</v>
      </c>
      <c r="K80" s="81" t="n">
        <v>0.1</v>
      </c>
      <c r="L80" s="80" t="n">
        <v>12</v>
      </c>
      <c r="M80" s="144" t="n">
        <v>200</v>
      </c>
      <c r="N80" s="92" t="n">
        <f aca="false">IF(AND(P80&lt;&gt;0,Q80&lt;&gt;0),M80*(C80*P80*Q80)/8.25,M80*C80)</f>
        <v>275.757575757576</v>
      </c>
      <c r="O80" s="75" t="s">
        <v>280</v>
      </c>
      <c r="P80" s="75" t="n">
        <v>3.5</v>
      </c>
      <c r="Q80" s="81" t="n">
        <v>0.65</v>
      </c>
      <c r="R80" s="81" t="n">
        <v>1</v>
      </c>
      <c r="S80" s="81" t="n">
        <v>1.11</v>
      </c>
      <c r="T80" s="75" t="n">
        <v>1</v>
      </c>
      <c r="U80" s="75" t="n">
        <v>0</v>
      </c>
      <c r="V80" s="75" t="n">
        <v>140</v>
      </c>
      <c r="W80" s="146" t="n">
        <v>0</v>
      </c>
      <c r="X80" s="155" t="n">
        <v>0</v>
      </c>
      <c r="Y80" s="155" t="n">
        <v>0</v>
      </c>
      <c r="Z80" s="146" t="n">
        <v>0</v>
      </c>
      <c r="AA80" s="147" t="n">
        <f aca="false">IF(ISERROR((VLOOKUP(H80,POWERn,Power!$I$1,FALSE()))+W80/VLOOKUP(H80,POWERn,Power!$D$1,FALSE())),0,(VLOOKUP(H80,POWERn,Power!$I$1,FALSE()))+W80/VLOOKUP(H80,POWERn,Power!$D$1,FALSE()))</f>
        <v>0.044</v>
      </c>
      <c r="AB80" s="123" t="n">
        <f aca="false">IF(ISERROR((VLOOKUP(H80,POWERn,Power!$D$1,FALSE())*VLOOKUP(H80,POWERn,Power!$I$1,FALSE())+W80)*8.25/(C80*P80*Q80)),0,(VLOOKUP(H80,POWERn,Power!$D$1,FALSE())*VLOOKUP(H80,POWERn,Power!$I$1,FALSE())+W80)*8.25/(C80*P80*Q80))</f>
        <v>3.35076923076923</v>
      </c>
      <c r="AC80" s="123" t="n">
        <f aca="false">IF(ISERROR(SUMIF($B$11:$B$112,B80,$AB$11:$AB$112)/AD80),0,SUMIF($B$11:$B$112,B80,$AB$11:$AB$112)/AD80)</f>
        <v>3.35076923076923</v>
      </c>
      <c r="AD80" s="33" t="n">
        <f aca="false">COUNTIF($B$11:$B$112,B80)</f>
        <v>1</v>
      </c>
      <c r="AE80" s="59" t="n">
        <f aca="false">IFERROR(J80/C80,0)</f>
        <v>5400</v>
      </c>
      <c r="AH80" s="148" t="str">
        <f aca="false">IF(B80="",0,CONCATENATE(B80&amp;" "&amp;IF(E80&lt;&gt;"",E80&amp;" "&amp;F80&amp;IF(G80&lt;&gt;"","-"&amp;G80&amp;", ",", "),"")&amp;IF(C80&gt;0,ROUND(C80,1)&amp;" "&amp;D80," ")))</f>
        <v>Forage Harvester (Corn Head) 2 Row, 5 Ft</v>
      </c>
      <c r="AI80" s="149" t="str">
        <f aca="true">TABLE(AI$9,$AH$9,$AH80)</f>
        <v>310 HP 4WD (270 PTO)</v>
      </c>
      <c r="AJ80" s="150" t="n">
        <f aca="true">TABLE(AJ$9,$AH$9,$AH80)</f>
        <v>40000</v>
      </c>
      <c r="AK80" s="70" t="n">
        <f aca="true">TABLE(AK$9,$AH$9,$AH80)</f>
        <v>20.9666666666667</v>
      </c>
      <c r="AL80" s="72" t="n">
        <f aca="true">TABLE(AL$9,$AH$9,$AH80)</f>
        <v>1677.33333333333</v>
      </c>
      <c r="AM80" s="151" t="n">
        <f aca="true">TABLE(AM$9,$AH$9,$AH80)</f>
        <v>1.72872793279078</v>
      </c>
      <c r="AN80" s="152" t="n">
        <f aca="true">TABLE(AN$9,$AH$9,$AH80)</f>
        <v>2.67639531871979</v>
      </c>
      <c r="AO80" s="152" t="n">
        <f aca="true">TABLE(AO$9,$AH$9,$AH80)</f>
        <v>0.681081081081081</v>
      </c>
      <c r="AP80" s="152" t="n">
        <f aca="true">TABLE(AP$9,$AH$9,$AH80)</f>
        <v>0.58392170093297</v>
      </c>
      <c r="AQ80" s="152" t="n">
        <f aca="true">TABLE(AQ$9,$AH$9,$AH80)</f>
        <v>1.35215101609103</v>
      </c>
      <c r="AR80" s="152" t="n">
        <f aca="true">TABLE(AR$9,$AH$9,$AH80)</f>
        <v>1.27162021979579</v>
      </c>
      <c r="AS80" s="138" t="n">
        <f aca="true">TABLE(AS$9,$AH$9,$AH80)</f>
        <v>8.29389726941144</v>
      </c>
      <c r="AT80" s="138" t="n">
        <f aca="true">TABLE(AT$9,$AH$9,$AH80)</f>
        <v>5.92201897761443</v>
      </c>
      <c r="AU80" s="138" t="n">
        <f aca="true">TABLE(AU$9,$AH$9,$AH80)</f>
        <v>3.14482769413711</v>
      </c>
      <c r="AV80" s="70" t="n">
        <f aca="true">TABLE(AV$9,$AH$9,$AH80)</f>
        <v>0.604450326150622</v>
      </c>
      <c r="AW80" s="139" t="n">
        <f aca="true">TABLE(AW$9,$AH$9,$AH80)</f>
        <v>0.151096979332273</v>
      </c>
      <c r="AX80" s="139" t="n">
        <f aca="true">TABLE(AX$9,$AH$9,$AH80)</f>
        <v>173.895379415327</v>
      </c>
      <c r="AY80" s="139" t="n">
        <f aca="true">TABLE(AY$9,$AH$9,$AH80)</f>
        <v>124.164997897316</v>
      </c>
    </row>
    <row r="81" s="33" customFormat="true" ht="36" hidden="false" customHeight="true" outlineLevel="0" collapsed="false">
      <c r="A81" s="140" t="s">
        <v>206</v>
      </c>
      <c r="B81" s="153" t="s">
        <v>281</v>
      </c>
      <c r="C81" s="75" t="n">
        <v>12</v>
      </c>
      <c r="D81" s="89" t="s">
        <v>209</v>
      </c>
      <c r="E81" s="80"/>
      <c r="F81" s="156"/>
      <c r="G81" s="80"/>
      <c r="H81" s="154" t="s">
        <v>105</v>
      </c>
      <c r="I81" s="78" t="n">
        <f aca="false">J81/(1-K81)</f>
        <v>17777.7777777778</v>
      </c>
      <c r="J81" s="143" t="n">
        <v>16000</v>
      </c>
      <c r="K81" s="81" t="n">
        <v>0.1</v>
      </c>
      <c r="L81" s="80" t="n">
        <v>12</v>
      </c>
      <c r="M81" s="144" t="n">
        <v>200</v>
      </c>
      <c r="N81" s="92" t="n">
        <f aca="false">IF(AND(P81&lt;&gt;0,Q81&lt;&gt;0),M81*(C81*P81*Q81)/8.25,M81*C81)</f>
        <v>661.818181818182</v>
      </c>
      <c r="O81" s="75" t="s">
        <v>280</v>
      </c>
      <c r="P81" s="75" t="n">
        <v>3.5</v>
      </c>
      <c r="Q81" s="81" t="n">
        <v>0.65</v>
      </c>
      <c r="R81" s="81" t="n">
        <v>1</v>
      </c>
      <c r="S81" s="81" t="n">
        <v>1.11</v>
      </c>
      <c r="T81" s="75" t="n">
        <v>1</v>
      </c>
      <c r="U81" s="75" t="n">
        <v>0</v>
      </c>
      <c r="V81" s="75" t="n">
        <v>140</v>
      </c>
      <c r="W81" s="146" t="n">
        <v>0</v>
      </c>
      <c r="X81" s="155" t="n">
        <v>0</v>
      </c>
      <c r="Y81" s="155" t="n">
        <v>0</v>
      </c>
      <c r="Z81" s="146" t="n">
        <v>0</v>
      </c>
      <c r="AA81" s="147" t="n">
        <f aca="false">IF(ISERROR((VLOOKUP(H81,POWERn,Power!$I$1,FALSE()))+W81/VLOOKUP(H81,POWERn,Power!$D$1,FALSE())),0,(VLOOKUP(H81,POWERn,Power!$I$1,FALSE()))+W81/VLOOKUP(H81,POWERn,Power!$D$1,FALSE()))</f>
        <v>0.044</v>
      </c>
      <c r="AB81" s="123" t="n">
        <f aca="false">IF(ISERROR((VLOOKUP(H81,POWERn,Power!$D$1,FALSE())*VLOOKUP(H81,POWERn,Power!$I$1,FALSE())+W81)*8.25/(C81*P81*Q81)),0,(VLOOKUP(H81,POWERn,Power!$D$1,FALSE())*VLOOKUP(H81,POWERn,Power!$I$1,FALSE())+W81)*8.25/(C81*P81*Q81))</f>
        <v>1.39615384615385</v>
      </c>
      <c r="AC81" s="123" t="n">
        <f aca="false">IF(ISERROR(SUMIF($B$11:$B$112,B81,$AB$11:$AB$112)/AD81),0,SUMIF($B$11:$B$112,B81,$AB$11:$AB$112)/AD81)</f>
        <v>1.39615384615385</v>
      </c>
      <c r="AD81" s="33" t="n">
        <f aca="false">COUNTIF($B$11:$B$112,B81)</f>
        <v>1</v>
      </c>
      <c r="AE81" s="59" t="n">
        <f aca="false">IFERROR(J81/C81,0)</f>
        <v>1333.33333333333</v>
      </c>
      <c r="AH81" s="148" t="str">
        <f aca="false">IF(B81="",0,CONCATENATE(B81&amp;" "&amp;IF(E81&lt;&gt;"",E81&amp;" "&amp;F81&amp;IF(G81&lt;&gt;"","-"&amp;G81&amp;", ",", "),"")&amp;IF(C81&gt;0,ROUND(C81,1)&amp;" "&amp;D81," ")))</f>
        <v>Forage Harvester (Pickup Head) 12 Ft</v>
      </c>
      <c r="AI81" s="149" t="str">
        <f aca="true">TABLE(AI$9,$AH$9,$AH81)</f>
        <v>310 HP 4WD (270 PTO)</v>
      </c>
      <c r="AJ81" s="150" t="n">
        <f aca="true">TABLE(AJ$9,$AH$9,$AH81)</f>
        <v>40000</v>
      </c>
      <c r="AK81" s="70" t="n">
        <f aca="true">TABLE(AK$9,$AH$9,$AH81)</f>
        <v>20.9666666666667</v>
      </c>
      <c r="AL81" s="72" t="n">
        <f aca="true">TABLE(AL$9,$AH$9,$AH81)</f>
        <v>1677.33333333333</v>
      </c>
      <c r="AM81" s="151" t="n">
        <f aca="true">TABLE(AM$9,$AH$9,$AH81)</f>
        <v>1.72872793279078</v>
      </c>
      <c r="AN81" s="152" t="n">
        <f aca="true">TABLE(AN$9,$AH$9,$AH81)</f>
        <v>2.67639531871979</v>
      </c>
      <c r="AO81" s="152" t="n">
        <f aca="true">TABLE(AO$9,$AH$9,$AH81)</f>
        <v>0.681081081081081</v>
      </c>
      <c r="AP81" s="152" t="n">
        <f aca="true">TABLE(AP$9,$AH$9,$AH81)</f>
        <v>0.58392170093297</v>
      </c>
      <c r="AQ81" s="152" t="n">
        <f aca="true">TABLE(AQ$9,$AH$9,$AH81)</f>
        <v>1.35215101609103</v>
      </c>
      <c r="AR81" s="152" t="n">
        <f aca="true">TABLE(AR$9,$AH$9,$AH81)</f>
        <v>1.27162021979579</v>
      </c>
      <c r="AS81" s="138" t="n">
        <f aca="true">TABLE(AS$9,$AH$9,$AH81)</f>
        <v>8.29389726941144</v>
      </c>
      <c r="AT81" s="138" t="n">
        <f aca="true">TABLE(AT$9,$AH$9,$AH81)</f>
        <v>5.92201897761443</v>
      </c>
      <c r="AU81" s="138" t="n">
        <f aca="true">TABLE(AU$9,$AH$9,$AH81)</f>
        <v>3.14482769413711</v>
      </c>
      <c r="AV81" s="70" t="n">
        <f aca="true">TABLE(AV$9,$AH$9,$AH81)</f>
        <v>0.604450326150622</v>
      </c>
      <c r="AW81" s="139" t="n">
        <f aca="true">TABLE(AW$9,$AH$9,$AH81)</f>
        <v>0.151096979332273</v>
      </c>
      <c r="AX81" s="139" t="n">
        <f aca="true">TABLE(AX$9,$AH$9,$AH81)</f>
        <v>173.895379415327</v>
      </c>
      <c r="AY81" s="139" t="n">
        <f aca="true">TABLE(AY$9,$AH$9,$AH81)</f>
        <v>124.164997897316</v>
      </c>
    </row>
    <row r="82" s="33" customFormat="true" ht="36" hidden="false" customHeight="true" outlineLevel="0" collapsed="false">
      <c r="A82" s="140" t="s">
        <v>206</v>
      </c>
      <c r="B82" s="153" t="s">
        <v>282</v>
      </c>
      <c r="C82" s="75" t="n">
        <v>15</v>
      </c>
      <c r="D82" s="89" t="s">
        <v>209</v>
      </c>
      <c r="E82" s="80" t="n">
        <v>6</v>
      </c>
      <c r="F82" s="156" t="s">
        <v>230</v>
      </c>
      <c r="G82" s="80"/>
      <c r="H82" s="154" t="s">
        <v>125</v>
      </c>
      <c r="I82" s="78" t="n">
        <f aca="false">J82/(1-K82)</f>
        <v>72222.2222222222</v>
      </c>
      <c r="J82" s="143" t="n">
        <v>65000</v>
      </c>
      <c r="K82" s="81" t="n">
        <v>0.1</v>
      </c>
      <c r="L82" s="80" t="n">
        <v>12</v>
      </c>
      <c r="M82" s="144" t="n">
        <v>200</v>
      </c>
      <c r="N82" s="92" t="n">
        <f aca="false">IF(AND(P82&lt;&gt;0,Q82&lt;&gt;0),M82*(C82*P82*Q82)/8.25,M82*C82)</f>
        <v>1018.18181818182</v>
      </c>
      <c r="O82" s="75" t="s">
        <v>123</v>
      </c>
      <c r="P82" s="75" t="n">
        <v>4</v>
      </c>
      <c r="Q82" s="81" t="n">
        <v>0.7</v>
      </c>
      <c r="R82" s="81" t="n">
        <v>1</v>
      </c>
      <c r="S82" s="81" t="n">
        <v>1.11</v>
      </c>
      <c r="T82" s="75" t="n">
        <v>1</v>
      </c>
      <c r="U82" s="75" t="n">
        <v>0</v>
      </c>
      <c r="V82" s="75" t="n">
        <v>300</v>
      </c>
      <c r="W82" s="146" t="n">
        <v>0</v>
      </c>
      <c r="X82" s="155" t="n">
        <v>0</v>
      </c>
      <c r="Y82" s="155" t="n">
        <v>0</v>
      </c>
      <c r="Z82" s="146" t="n">
        <v>0</v>
      </c>
      <c r="AA82" s="147" t="n">
        <f aca="false">IF(ISERROR((VLOOKUP(H82,POWERn,Power!$I$1,FALSE()))+W82/VLOOKUP(H82,POWERn,Power!$D$1,FALSE())),0,(VLOOKUP(H82,POWERn,Power!$I$1,FALSE()))+W82/VLOOKUP(H82,POWERn,Power!$D$1,FALSE()))</f>
        <v>0.024</v>
      </c>
      <c r="AB82" s="123" t="n">
        <f aca="false">IF(ISERROR((VLOOKUP(H82,POWERn,Power!$D$1,FALSE())*VLOOKUP(H82,POWERn,Power!$I$1,FALSE())+W82)*8.25/(C82*P82*Q82)),0,(VLOOKUP(H82,POWERn,Power!$D$1,FALSE())*VLOOKUP(H82,POWERn,Power!$I$1,FALSE())+W82)*8.25/(C82*P82*Q82))</f>
        <v>2.68714285714286</v>
      </c>
      <c r="AC82" s="123" t="n">
        <f aca="false">IF(ISERROR(SUMIF($B$11:$B$112,B82,$AB$11:$AB$112)/AD82),0,SUMIF($B$11:$B$112,B82,$AB$11:$AB$112)/AD82)</f>
        <v>2.35125</v>
      </c>
      <c r="AD82" s="33" t="n">
        <f aca="false">COUNTIF($B$11:$B$112,B82)</f>
        <v>2</v>
      </c>
      <c r="AE82" s="59" t="n">
        <f aca="false">IFERROR(J82/C82,0)</f>
        <v>4333.33333333333</v>
      </c>
      <c r="AH82" s="148" t="str">
        <f aca="false">IF(B82="",0,CONCATENATE(B82&amp;" "&amp;IF(E82&lt;&gt;"",E82&amp;" "&amp;F82&amp;IF(G82&lt;&gt;"","-"&amp;G82&amp;", ",", "),"")&amp;IF(C82&gt;0,ROUND(C82,1)&amp;" "&amp;D82," ")))</f>
        <v>Corn Head for SP Harvstr Base 6 Row, 15 Ft</v>
      </c>
      <c r="AI82" s="149" t="str">
        <f aca="true">TABLE(AI$9,$AH$9,$AH82)</f>
        <v>310 HP 4WD (270 PTO)</v>
      </c>
      <c r="AJ82" s="150" t="n">
        <f aca="true">TABLE(AJ$9,$AH$9,$AH82)</f>
        <v>40000</v>
      </c>
      <c r="AK82" s="70" t="n">
        <f aca="true">TABLE(AK$9,$AH$9,$AH82)</f>
        <v>20.9666666666667</v>
      </c>
      <c r="AL82" s="72" t="n">
        <f aca="true">TABLE(AL$9,$AH$9,$AH82)</f>
        <v>1677.33333333333</v>
      </c>
      <c r="AM82" s="151" t="n">
        <f aca="true">TABLE(AM$9,$AH$9,$AH82)</f>
        <v>1.72872793279078</v>
      </c>
      <c r="AN82" s="152" t="n">
        <f aca="true">TABLE(AN$9,$AH$9,$AH82)</f>
        <v>2.67639531871979</v>
      </c>
      <c r="AO82" s="152" t="n">
        <f aca="true">TABLE(AO$9,$AH$9,$AH82)</f>
        <v>0.681081081081081</v>
      </c>
      <c r="AP82" s="152" t="n">
        <f aca="true">TABLE(AP$9,$AH$9,$AH82)</f>
        <v>0.58392170093297</v>
      </c>
      <c r="AQ82" s="152" t="n">
        <f aca="true">TABLE(AQ$9,$AH$9,$AH82)</f>
        <v>1.35215101609103</v>
      </c>
      <c r="AR82" s="152" t="n">
        <f aca="true">TABLE(AR$9,$AH$9,$AH82)</f>
        <v>1.27162021979579</v>
      </c>
      <c r="AS82" s="152" t="n">
        <f aca="true">TABLE(AS$9,$AH$9,$AH82)</f>
        <v>8.29389726941144</v>
      </c>
      <c r="AT82" s="138" t="n">
        <f aca="true">TABLE(AT$9,$AH$9,$AH82)</f>
        <v>5.92201897761443</v>
      </c>
      <c r="AU82" s="138" t="n">
        <f aca="true">TABLE(AU$9,$AH$9,$AH82)</f>
        <v>3.14482769413711</v>
      </c>
      <c r="AV82" s="70" t="n">
        <f aca="true">TABLE(AV$9,$AH$9,$AH82)</f>
        <v>0.604450326150622</v>
      </c>
      <c r="AW82" s="139" t="n">
        <f aca="true">TABLE(AW$9,$AH$9,$AH82)</f>
        <v>0.151096979332273</v>
      </c>
      <c r="AX82" s="139" t="n">
        <f aca="true">TABLE(AX$9,$AH$9,$AH82)</f>
        <v>173.895379415327</v>
      </c>
      <c r="AY82" s="139" t="n">
        <f aca="true">TABLE(AY$9,$AH$9,$AH82)</f>
        <v>124.164997897316</v>
      </c>
    </row>
    <row r="83" s="33" customFormat="true" ht="36" hidden="false" customHeight="true" outlineLevel="0" collapsed="false">
      <c r="A83" s="140" t="s">
        <v>206</v>
      </c>
      <c r="B83" s="153" t="s">
        <v>282</v>
      </c>
      <c r="C83" s="75" t="n">
        <v>20</v>
      </c>
      <c r="D83" s="89" t="s">
        <v>209</v>
      </c>
      <c r="E83" s="80" t="n">
        <v>8</v>
      </c>
      <c r="F83" s="156" t="s">
        <v>230</v>
      </c>
      <c r="G83" s="80"/>
      <c r="H83" s="154" t="s">
        <v>125</v>
      </c>
      <c r="I83" s="78" t="n">
        <f aca="false">J83/(1-K83)</f>
        <v>93333.3333333333</v>
      </c>
      <c r="J83" s="143" t="n">
        <v>84000</v>
      </c>
      <c r="K83" s="81" t="n">
        <v>0.1</v>
      </c>
      <c r="L83" s="80" t="n">
        <v>12</v>
      </c>
      <c r="M83" s="144" t="n">
        <v>200</v>
      </c>
      <c r="N83" s="92" t="n">
        <f aca="false">IF(AND(P83&lt;&gt;0,Q83&lt;&gt;0),M83*(C83*P83*Q83)/8.25,M83*C83)</f>
        <v>1357.57575757576</v>
      </c>
      <c r="O83" s="75" t="s">
        <v>123</v>
      </c>
      <c r="P83" s="75" t="n">
        <v>4</v>
      </c>
      <c r="Q83" s="81" t="n">
        <v>0.7</v>
      </c>
      <c r="R83" s="81" t="n">
        <v>1</v>
      </c>
      <c r="S83" s="81" t="n">
        <v>1.11</v>
      </c>
      <c r="T83" s="75" t="n">
        <v>1</v>
      </c>
      <c r="U83" s="75" t="n">
        <v>0</v>
      </c>
      <c r="V83" s="75" t="n">
        <v>300</v>
      </c>
      <c r="W83" s="146" t="n">
        <v>0</v>
      </c>
      <c r="X83" s="155" t="n">
        <v>0</v>
      </c>
      <c r="Y83" s="155" t="n">
        <v>0</v>
      </c>
      <c r="Z83" s="146" t="n">
        <v>0</v>
      </c>
      <c r="AA83" s="147" t="n">
        <f aca="false">IF(ISERROR((VLOOKUP(H83,POWERn,Power!$I$1,FALSE()))+W83/VLOOKUP(H83,POWERn,Power!$D$1,FALSE())),0,(VLOOKUP(H83,POWERn,Power!$I$1,FALSE()))+W83/VLOOKUP(H83,POWERn,Power!$D$1,FALSE()))</f>
        <v>0.024</v>
      </c>
      <c r="AB83" s="123" t="n">
        <f aca="false">IF(ISERROR((VLOOKUP(H83,POWERn,Power!$D$1,FALSE())*VLOOKUP(H83,POWERn,Power!$I$1,FALSE())+W83)*8.25/(C83*P83*Q83)),0,(VLOOKUP(H83,POWERn,Power!$D$1,FALSE())*VLOOKUP(H83,POWERn,Power!$I$1,FALSE())+W83)*8.25/(C83*P83*Q83))</f>
        <v>2.01535714285714</v>
      </c>
      <c r="AC83" s="123" t="n">
        <f aca="false">IF(ISERROR(SUMIF($B$11:$B$112,B83,$AB$11:$AB$112)/AD83),0,SUMIF($B$11:$B$112,B83,$AB$11:$AB$112)/AD83)</f>
        <v>2.35125</v>
      </c>
      <c r="AD83" s="33" t="n">
        <f aca="false">COUNTIF($B$11:$B$112,B83)</f>
        <v>2</v>
      </c>
      <c r="AE83" s="59" t="n">
        <f aca="false">IFERROR(J83/C83,0)</f>
        <v>4200</v>
      </c>
      <c r="AH83" s="148" t="str">
        <f aca="false">IF(B83="",0,CONCATENATE(B83&amp;" "&amp;IF(E83&lt;&gt;"",E83&amp;" "&amp;F83&amp;IF(G83&lt;&gt;"","-"&amp;G83&amp;", ",", "),"")&amp;IF(C83&gt;0,ROUND(C83,1)&amp;" "&amp;D83," ")))</f>
        <v>Corn Head for SP Harvstr Base 8 Row, 20 Ft</v>
      </c>
      <c r="AI83" s="149" t="str">
        <f aca="true">TABLE(AI$9,$AH$9,$AH83)</f>
        <v>310 HP 4WD (270 PTO)</v>
      </c>
      <c r="AJ83" s="150" t="n">
        <f aca="true">TABLE(AJ$9,$AH$9,$AH83)</f>
        <v>40000</v>
      </c>
      <c r="AK83" s="70" t="n">
        <f aca="true">TABLE(AK$9,$AH$9,$AH83)</f>
        <v>20.9666666666667</v>
      </c>
      <c r="AL83" s="72" t="n">
        <f aca="true">TABLE(AL$9,$AH$9,$AH83)</f>
        <v>1677.33333333333</v>
      </c>
      <c r="AM83" s="151" t="n">
        <f aca="true">TABLE(AM$9,$AH$9,$AH83)</f>
        <v>1.72872793279078</v>
      </c>
      <c r="AN83" s="152" t="n">
        <f aca="true">TABLE(AN$9,$AH$9,$AH83)</f>
        <v>2.67639531871979</v>
      </c>
      <c r="AO83" s="152" t="n">
        <f aca="true">TABLE(AO$9,$AH$9,$AH83)</f>
        <v>0.681081081081081</v>
      </c>
      <c r="AP83" s="152" t="n">
        <f aca="true">TABLE(AP$9,$AH$9,$AH83)</f>
        <v>0.58392170093297</v>
      </c>
      <c r="AQ83" s="152" t="n">
        <f aca="true">TABLE(AQ$9,$AH$9,$AH83)</f>
        <v>1.35215101609103</v>
      </c>
      <c r="AR83" s="152" t="n">
        <f aca="true">TABLE(AR$9,$AH$9,$AH83)</f>
        <v>1.27162021979579</v>
      </c>
      <c r="AS83" s="152" t="n">
        <f aca="true">TABLE(AS$9,$AH$9,$AH83)</f>
        <v>8.29389726941144</v>
      </c>
      <c r="AT83" s="138" t="n">
        <f aca="true">TABLE(AT$9,$AH$9,$AH83)</f>
        <v>5.92201897761443</v>
      </c>
      <c r="AU83" s="138" t="n">
        <f aca="true">TABLE(AU$9,$AH$9,$AH83)</f>
        <v>3.14482769413711</v>
      </c>
      <c r="AV83" s="70" t="n">
        <f aca="true">TABLE(AV$9,$AH$9,$AH83)</f>
        <v>0.604450326150622</v>
      </c>
      <c r="AW83" s="139" t="n">
        <f aca="true">TABLE(AW$9,$AH$9,$AH83)</f>
        <v>0.151096979332273</v>
      </c>
      <c r="AX83" s="139" t="n">
        <f aca="true">TABLE(AX$9,$AH$9,$AH83)</f>
        <v>173.895379415327</v>
      </c>
      <c r="AY83" s="139" t="n">
        <f aca="true">TABLE(AY$9,$AH$9,$AH83)</f>
        <v>124.164997897316</v>
      </c>
    </row>
    <row r="84" s="33" customFormat="true" ht="36" hidden="false" customHeight="true" outlineLevel="0" collapsed="false">
      <c r="A84" s="140" t="s">
        <v>206</v>
      </c>
      <c r="B84" s="153" t="s">
        <v>283</v>
      </c>
      <c r="C84" s="75" t="n">
        <v>12</v>
      </c>
      <c r="D84" s="89" t="s">
        <v>209</v>
      </c>
      <c r="E84" s="80"/>
      <c r="F84" s="156"/>
      <c r="G84" s="80"/>
      <c r="H84" s="154" t="s">
        <v>124</v>
      </c>
      <c r="I84" s="78" t="n">
        <f aca="false">J84/(1-K84)</f>
        <v>17777.7777777778</v>
      </c>
      <c r="J84" s="143" t="n">
        <v>16000</v>
      </c>
      <c r="K84" s="81" t="n">
        <v>0.1</v>
      </c>
      <c r="L84" s="80" t="n">
        <v>12</v>
      </c>
      <c r="M84" s="144" t="n">
        <v>200</v>
      </c>
      <c r="N84" s="92" t="n">
        <f aca="false">IF(AND(P84&lt;&gt;0,Q84&lt;&gt;0),M84*(C84*P84*Q84)/8.25,M84*C84)</f>
        <v>814.545454545454</v>
      </c>
      <c r="O84" s="75" t="s">
        <v>123</v>
      </c>
      <c r="P84" s="75" t="n">
        <v>4</v>
      </c>
      <c r="Q84" s="81" t="n">
        <v>0.7</v>
      </c>
      <c r="R84" s="81" t="n">
        <v>1</v>
      </c>
      <c r="S84" s="81" t="n">
        <v>1.11</v>
      </c>
      <c r="T84" s="75" t="n">
        <v>1</v>
      </c>
      <c r="U84" s="75" t="n">
        <v>0</v>
      </c>
      <c r="V84" s="75" t="n">
        <v>300</v>
      </c>
      <c r="W84" s="146" t="n">
        <v>0</v>
      </c>
      <c r="X84" s="155" t="n">
        <v>0</v>
      </c>
      <c r="Y84" s="155" t="n">
        <v>0</v>
      </c>
      <c r="Z84" s="146" t="n">
        <v>0</v>
      </c>
      <c r="AA84" s="147" t="n">
        <f aca="false">IF(ISERROR((VLOOKUP(H84,POWERn,Power!$I$1,FALSE()))+W84/VLOOKUP(H84,POWERn,Power!$D$1,FALSE())),0,(VLOOKUP(H84,POWERn,Power!$I$1,FALSE()))+W84/VLOOKUP(H84,POWERn,Power!$D$1,FALSE()))</f>
        <v>0.024</v>
      </c>
      <c r="AB84" s="123" t="n">
        <f aca="false">IF(ISERROR((VLOOKUP(H84,POWERn,Power!$D$1,FALSE())*VLOOKUP(H84,POWERn,Power!$I$1,FALSE())+W84)*8.25/(C84*P84*Q84)),0,(VLOOKUP(H84,POWERn,Power!$D$1,FALSE())*VLOOKUP(H84,POWERn,Power!$I$1,FALSE())+W84)*8.25/(C84*P84*Q84))</f>
        <v>1.85625</v>
      </c>
      <c r="AC84" s="123" t="n">
        <f aca="false">IF(ISERROR(SUMIF($B$11:$B$112,B84,$AB$11:$AB$112)/AD84),0,SUMIF($B$11:$B$112,B84,$AB$11:$AB$112)/AD84)</f>
        <v>1.76785714285714</v>
      </c>
      <c r="AD84" s="33" t="n">
        <f aca="false">COUNTIF($B$11:$B$112,B84)</f>
        <v>2</v>
      </c>
      <c r="AE84" s="59" t="n">
        <f aca="false">IFERROR(J84/C84,0)</f>
        <v>1333.33333333333</v>
      </c>
      <c r="AH84" s="148" t="str">
        <f aca="false">IF(B84="",0,CONCATENATE(B84&amp;" "&amp;IF(E84&lt;&gt;"",E84&amp;" "&amp;F84&amp;IF(G84&lt;&gt;"","-"&amp;G84&amp;", ",", "),"")&amp;IF(C84&gt;0,ROUND(C84,1)&amp;" "&amp;D84," ")))</f>
        <v>Pickup Head for SP Harvstr Base 12 Ft</v>
      </c>
      <c r="AI84" s="149" t="str">
        <f aca="true">TABLE(AI$9,$AH$9,$AH84)</f>
        <v>310 HP 4WD (270 PTO)</v>
      </c>
      <c r="AJ84" s="150" t="n">
        <f aca="true">TABLE(AJ$9,$AH$9,$AH84)</f>
        <v>40000</v>
      </c>
      <c r="AK84" s="70" t="n">
        <f aca="true">TABLE(AK$9,$AH$9,$AH84)</f>
        <v>20.9666666666667</v>
      </c>
      <c r="AL84" s="72" t="n">
        <f aca="true">TABLE(AL$9,$AH$9,$AH84)</f>
        <v>1677.33333333333</v>
      </c>
      <c r="AM84" s="151" t="n">
        <f aca="true">TABLE(AM$9,$AH$9,$AH84)</f>
        <v>1.72872793279078</v>
      </c>
      <c r="AN84" s="152" t="n">
        <f aca="true">TABLE(AN$9,$AH$9,$AH84)</f>
        <v>2.67639531871979</v>
      </c>
      <c r="AO84" s="152" t="n">
        <f aca="true">TABLE(AO$9,$AH$9,$AH84)</f>
        <v>0.681081081081081</v>
      </c>
      <c r="AP84" s="152" t="n">
        <f aca="true">TABLE(AP$9,$AH$9,$AH84)</f>
        <v>0.58392170093297</v>
      </c>
      <c r="AQ84" s="152" t="n">
        <f aca="true">TABLE(AQ$9,$AH$9,$AH84)</f>
        <v>1.35215101609103</v>
      </c>
      <c r="AR84" s="152" t="n">
        <f aca="true">TABLE(AR$9,$AH$9,$AH84)</f>
        <v>1.27162021979579</v>
      </c>
      <c r="AS84" s="152" t="n">
        <f aca="true">TABLE(AS$9,$AH$9,$AH84)</f>
        <v>8.29389726941144</v>
      </c>
      <c r="AT84" s="138" t="n">
        <f aca="true">TABLE(AT$9,$AH$9,$AH84)</f>
        <v>5.92201897761443</v>
      </c>
      <c r="AU84" s="138" t="n">
        <f aca="true">TABLE(AU$9,$AH$9,$AH84)</f>
        <v>3.14482769413711</v>
      </c>
      <c r="AV84" s="70" t="n">
        <f aca="true">TABLE(AV$9,$AH$9,$AH84)</f>
        <v>0.604450326150622</v>
      </c>
      <c r="AW84" s="139" t="n">
        <f aca="true">TABLE(AW$9,$AH$9,$AH84)</f>
        <v>0.151096979332273</v>
      </c>
      <c r="AX84" s="139" t="n">
        <f aca="true">TABLE(AX$9,$AH$9,$AH84)</f>
        <v>173.895379415327</v>
      </c>
      <c r="AY84" s="139" t="n">
        <f aca="true">TABLE(AY$9,$AH$9,$AH84)</f>
        <v>124.164997897316</v>
      </c>
    </row>
    <row r="85" s="33" customFormat="true" ht="36" hidden="false" customHeight="true" outlineLevel="0" collapsed="false">
      <c r="A85" s="140" t="s">
        <v>206</v>
      </c>
      <c r="B85" s="153" t="s">
        <v>283</v>
      </c>
      <c r="C85" s="75" t="n">
        <v>24</v>
      </c>
      <c r="D85" s="89" t="s">
        <v>209</v>
      </c>
      <c r="E85" s="80" t="s">
        <v>284</v>
      </c>
      <c r="F85" s="156"/>
      <c r="G85" s="80"/>
      <c r="H85" s="154" t="s">
        <v>125</v>
      </c>
      <c r="I85" s="78" t="n">
        <f aca="false">J85/(1-K85)</f>
        <v>17777.7777777778</v>
      </c>
      <c r="J85" s="143" t="n">
        <v>16000</v>
      </c>
      <c r="K85" s="81" t="n">
        <v>0.1</v>
      </c>
      <c r="L85" s="80" t="n">
        <v>12</v>
      </c>
      <c r="M85" s="144" t="n">
        <v>200</v>
      </c>
      <c r="N85" s="92" t="n">
        <f aca="false">IF(AND(P85&lt;&gt;0,Q85&lt;&gt;0),M85*(C85*P85*Q85)/8.25,M85*C85)</f>
        <v>1629.09090909091</v>
      </c>
      <c r="O85" s="75" t="s">
        <v>123</v>
      </c>
      <c r="P85" s="75" t="n">
        <v>4</v>
      </c>
      <c r="Q85" s="81" t="n">
        <v>0.7</v>
      </c>
      <c r="R85" s="81" t="n">
        <v>1</v>
      </c>
      <c r="S85" s="81" t="n">
        <v>1.11</v>
      </c>
      <c r="T85" s="75" t="n">
        <v>1</v>
      </c>
      <c r="U85" s="75" t="n">
        <v>0</v>
      </c>
      <c r="V85" s="75" t="n">
        <v>300</v>
      </c>
      <c r="W85" s="146" t="n">
        <v>0</v>
      </c>
      <c r="X85" s="155" t="n">
        <v>0</v>
      </c>
      <c r="Y85" s="155" t="n">
        <v>0</v>
      </c>
      <c r="Z85" s="146" t="n">
        <v>0</v>
      </c>
      <c r="AA85" s="147" t="n">
        <f aca="false">IF(ISERROR((VLOOKUP(H85,POWERn,Power!$I$1,FALSE()))+W85/VLOOKUP(H85,POWERn,Power!$D$1,FALSE())),0,(VLOOKUP(H85,POWERn,Power!$I$1,FALSE()))+W85/VLOOKUP(H85,POWERn,Power!$D$1,FALSE()))</f>
        <v>0.024</v>
      </c>
      <c r="AB85" s="123" t="n">
        <f aca="false">IF(ISERROR((VLOOKUP(H85,POWERn,Power!$D$1,FALSE())*VLOOKUP(H85,POWERn,Power!$I$1,FALSE())+W85)*8.25/(C85*P85*Q85)),0,(VLOOKUP(H85,POWERn,Power!$D$1,FALSE())*VLOOKUP(H85,POWERn,Power!$I$1,FALSE())+W85)*8.25/(C85*P85*Q85))</f>
        <v>1.67946428571429</v>
      </c>
      <c r="AC85" s="123" t="n">
        <f aca="false">IF(ISERROR(SUMIF($B$11:$B$112,B85,$AB$11:$AB$112)/AD85),0,SUMIF($B$11:$B$112,B85,$AB$11:$AB$112)/AD85)</f>
        <v>1.76785714285714</v>
      </c>
      <c r="AD85" s="33" t="n">
        <f aca="false">COUNTIF($B$11:$B$112,B85)</f>
        <v>2</v>
      </c>
      <c r="AE85" s="59" t="n">
        <f aca="false">IFERROR(J85/C85,0)</f>
        <v>666.666666666667</v>
      </c>
      <c r="AH85" s="148" t="str">
        <f aca="false">IF(B85="",0,CONCATENATE(B85&amp;" "&amp;IF(E85&lt;&gt;"",E85&amp;" "&amp;F85&amp;IF(G85&lt;&gt;"","-"&amp;G85&amp;", ",", "),"")&amp;IF(C85&gt;0,ROUND(C85,1)&amp;" "&amp;D85," ")))</f>
        <v>Pickup Head for SP Harvstr Base (2X Windrows) , 24 Ft</v>
      </c>
      <c r="AI85" s="149" t="str">
        <f aca="true">TABLE(AI$9,$AH$9,$AH85)</f>
        <v>310 HP 4WD (270 PTO)</v>
      </c>
      <c r="AJ85" s="150" t="n">
        <f aca="true">TABLE(AJ$9,$AH$9,$AH85)</f>
        <v>40000</v>
      </c>
      <c r="AK85" s="70" t="n">
        <f aca="true">TABLE(AK$9,$AH$9,$AH85)</f>
        <v>20.9666666666667</v>
      </c>
      <c r="AL85" s="72" t="n">
        <f aca="true">TABLE(AL$9,$AH$9,$AH85)</f>
        <v>1677.33333333333</v>
      </c>
      <c r="AM85" s="151" t="n">
        <f aca="true">TABLE(AM$9,$AH$9,$AH85)</f>
        <v>1.72872793279078</v>
      </c>
      <c r="AN85" s="152" t="n">
        <f aca="true">TABLE(AN$9,$AH$9,$AH85)</f>
        <v>2.67639531871979</v>
      </c>
      <c r="AO85" s="152" t="n">
        <f aca="true">TABLE(AO$9,$AH$9,$AH85)</f>
        <v>0.681081081081081</v>
      </c>
      <c r="AP85" s="152" t="n">
        <f aca="true">TABLE(AP$9,$AH$9,$AH85)</f>
        <v>0.58392170093297</v>
      </c>
      <c r="AQ85" s="152" t="n">
        <f aca="true">TABLE(AQ$9,$AH$9,$AH85)</f>
        <v>1.35215101609103</v>
      </c>
      <c r="AR85" s="152" t="n">
        <f aca="true">TABLE(AR$9,$AH$9,$AH85)</f>
        <v>1.27162021979579</v>
      </c>
      <c r="AS85" s="152" t="n">
        <f aca="true">TABLE(AS$9,$AH$9,$AH85)</f>
        <v>8.29389726941144</v>
      </c>
      <c r="AT85" s="138" t="n">
        <f aca="true">TABLE(AT$9,$AH$9,$AH85)</f>
        <v>5.92201897761443</v>
      </c>
      <c r="AU85" s="138" t="n">
        <f aca="true">TABLE(AU$9,$AH$9,$AH85)</f>
        <v>3.14482769413711</v>
      </c>
      <c r="AV85" s="70" t="n">
        <f aca="true">TABLE(AV$9,$AH$9,$AH85)</f>
        <v>0.604450326150622</v>
      </c>
      <c r="AW85" s="139" t="n">
        <f aca="true">TABLE(AW$9,$AH$9,$AH85)</f>
        <v>0.151096979332273</v>
      </c>
      <c r="AX85" s="139" t="n">
        <f aca="true">TABLE(AX$9,$AH$9,$AH85)</f>
        <v>173.895379415327</v>
      </c>
      <c r="AY85" s="139" t="n">
        <f aca="true">TABLE(AY$9,$AH$9,$AH85)</f>
        <v>124.164997897316</v>
      </c>
    </row>
    <row r="86" s="33" customFormat="true" ht="20.1" hidden="false" customHeight="true" outlineLevel="0" collapsed="false">
      <c r="A86" s="140" t="s">
        <v>206</v>
      </c>
      <c r="B86" s="153" t="s">
        <v>285</v>
      </c>
      <c r="C86" s="75" t="n">
        <v>20</v>
      </c>
      <c r="D86" s="89" t="s">
        <v>209</v>
      </c>
      <c r="E86" s="80"/>
      <c r="F86" s="80"/>
      <c r="G86" s="80"/>
      <c r="H86" s="154" t="s">
        <v>119</v>
      </c>
      <c r="I86" s="78" t="n">
        <f aca="false">J86/(1-K86)</f>
        <v>24444.4444444444</v>
      </c>
      <c r="J86" s="143" t="n">
        <v>22000</v>
      </c>
      <c r="K86" s="81" t="n">
        <v>0.1</v>
      </c>
      <c r="L86" s="80" t="n">
        <v>12</v>
      </c>
      <c r="M86" s="144" t="n">
        <v>200</v>
      </c>
      <c r="N86" s="92" t="n">
        <f aca="false">IF(AND(P86&lt;&gt;0,Q86&lt;&gt;0),M86*(C86*P86*Q86)/8.25,M86*C86)</f>
        <v>1357.57575757576</v>
      </c>
      <c r="O86" s="75" t="s">
        <v>118</v>
      </c>
      <c r="P86" s="75" t="n">
        <v>4</v>
      </c>
      <c r="Q86" s="81" t="n">
        <v>0.7</v>
      </c>
      <c r="R86" s="81" t="n">
        <v>1</v>
      </c>
      <c r="S86" s="81" t="n">
        <v>1.11</v>
      </c>
      <c r="T86" s="75" t="n">
        <v>1</v>
      </c>
      <c r="U86" s="75" t="n">
        <v>0</v>
      </c>
      <c r="V86" s="75" t="n">
        <v>78</v>
      </c>
      <c r="W86" s="146" t="n">
        <v>0</v>
      </c>
      <c r="X86" s="155" t="n">
        <v>0</v>
      </c>
      <c r="Y86" s="155" t="n">
        <v>0</v>
      </c>
      <c r="Z86" s="146" t="n">
        <v>0</v>
      </c>
      <c r="AA86" s="147" t="n">
        <f aca="false">IF(ISERROR((VLOOKUP(H86,POWERn,Power!$I$1,FALSE()))+W86/VLOOKUP(H86,POWERn,Power!$D$1,FALSE())),0,(VLOOKUP(H86,POWERn,Power!$I$1,FALSE()))+W86/VLOOKUP(H86,POWERn,Power!$D$1,FALSE()))</f>
        <v>0.044</v>
      </c>
      <c r="AB86" s="123" t="n">
        <f aca="false">IF(ISERROR((VLOOKUP(H86,POWERn,Power!$D$1,FALSE())*VLOOKUP(H86,POWERn,Power!$I$1,FALSE())+W86)*8.25/(C86*P86*Q86)),0,(VLOOKUP(H86,POWERn,Power!$D$1,FALSE())*VLOOKUP(H86,POWERn,Power!$I$1,FALSE())+W86)*8.25/(C86*P86*Q86))</f>
        <v>1.78258928571429</v>
      </c>
      <c r="AC86" s="123" t="n">
        <f aca="false">IF(ISERROR(SUMIF($B$11:$B$112,B86,$AB$11:$AB$112)/AD86),0,SUMIF($B$11:$B$112,B86,$AB$11:$AB$112)/AD86)</f>
        <v>1.48549107142857</v>
      </c>
      <c r="AD86" s="33" t="n">
        <f aca="false">COUNTIF($B$11:$B$112,B86)</f>
        <v>2</v>
      </c>
      <c r="AE86" s="59" t="n">
        <f aca="false">IFERROR(J86/C86,0)</f>
        <v>1100</v>
      </c>
      <c r="AH86" s="148" t="str">
        <f aca="false">IF(B86="",0,CONCATENATE(B86&amp;" "&amp;IF(E86&lt;&gt;"",E86&amp;" "&amp;F86&amp;IF(G86&lt;&gt;"","-"&amp;G86&amp;", ",", "),"")&amp;IF(C86&gt;0,ROUND(C86,1)&amp;" "&amp;D86," ")))</f>
        <v>Combine Grain Head  20 Ft</v>
      </c>
      <c r="AI86" s="149" t="str">
        <f aca="true">TABLE(AI$9,$AH$9,$AH86)</f>
        <v>310 HP 4WD (270 PTO)</v>
      </c>
      <c r="AJ86" s="150" t="n">
        <f aca="true">TABLE(AJ$9,$AH$9,$AH86)</f>
        <v>40000</v>
      </c>
      <c r="AK86" s="70" t="n">
        <f aca="true">TABLE(AK$9,$AH$9,$AH86)</f>
        <v>20.9666666666667</v>
      </c>
      <c r="AL86" s="72" t="n">
        <f aca="true">TABLE(AL$9,$AH$9,$AH86)</f>
        <v>1677.33333333333</v>
      </c>
      <c r="AM86" s="151" t="n">
        <f aca="true">TABLE(AM$9,$AH$9,$AH86)</f>
        <v>1.72872793279078</v>
      </c>
      <c r="AN86" s="152" t="n">
        <f aca="true">TABLE(AN$9,$AH$9,$AH86)</f>
        <v>2.67639531871979</v>
      </c>
      <c r="AO86" s="152" t="n">
        <f aca="true">TABLE(AO$9,$AH$9,$AH86)</f>
        <v>0.681081081081081</v>
      </c>
      <c r="AP86" s="152" t="n">
        <f aca="true">TABLE(AP$9,$AH$9,$AH86)</f>
        <v>0.58392170093297</v>
      </c>
      <c r="AQ86" s="152" t="n">
        <f aca="true">TABLE(AQ$9,$AH$9,$AH86)</f>
        <v>1.35215101609103</v>
      </c>
      <c r="AR86" s="152" t="n">
        <f aca="true">TABLE(AR$9,$AH$9,$AH86)</f>
        <v>1.27162021979579</v>
      </c>
      <c r="AS86" s="160" t="n">
        <f aca="true">TABLE(AS$9,$AH$9,$AH86)</f>
        <v>8.29389726941144</v>
      </c>
      <c r="AT86" s="138" t="n">
        <f aca="true">TABLE(AT$9,$AH$9,$AH86)</f>
        <v>5.92201897761443</v>
      </c>
      <c r="AU86" s="138" t="n">
        <f aca="true">TABLE(AU$9,$AH$9,$AH86)</f>
        <v>3.14482769413711</v>
      </c>
      <c r="AV86" s="70" t="n">
        <f aca="true">TABLE(AV$9,$AH$9,$AH86)</f>
        <v>0.604450326150622</v>
      </c>
      <c r="AW86" s="139" t="n">
        <f aca="true">TABLE(AW$9,$AH$9,$AH86)</f>
        <v>0.151096979332273</v>
      </c>
      <c r="AX86" s="139" t="n">
        <f aca="true">TABLE(AX$9,$AH$9,$AH86)</f>
        <v>173.895379415327</v>
      </c>
      <c r="AY86" s="139" t="n">
        <f aca="true">TABLE(AY$9,$AH$9,$AH86)</f>
        <v>124.164997897316</v>
      </c>
    </row>
    <row r="87" s="33" customFormat="true" ht="20.1" hidden="false" customHeight="true" outlineLevel="0" collapsed="false">
      <c r="A87" s="140" t="s">
        <v>206</v>
      </c>
      <c r="B87" s="153" t="s">
        <v>285</v>
      </c>
      <c r="C87" s="75" t="n">
        <v>30</v>
      </c>
      <c r="D87" s="89" t="s">
        <v>209</v>
      </c>
      <c r="E87" s="80"/>
      <c r="F87" s="80"/>
      <c r="G87" s="80"/>
      <c r="H87" s="154" t="s">
        <v>119</v>
      </c>
      <c r="I87" s="78" t="n">
        <f aca="false">J87/(1-K87)</f>
        <v>32222.2222222222</v>
      </c>
      <c r="J87" s="143" t="n">
        <v>29000</v>
      </c>
      <c r="K87" s="81" t="n">
        <v>0.1</v>
      </c>
      <c r="L87" s="80" t="n">
        <v>12</v>
      </c>
      <c r="M87" s="144" t="n">
        <v>200</v>
      </c>
      <c r="N87" s="92" t="n">
        <f aca="false">IF(AND(P87&lt;&gt;0,Q87&lt;&gt;0),M87*(C87*P87*Q87)/8.25,M87*C87)</f>
        <v>2036.36363636364</v>
      </c>
      <c r="O87" s="75" t="s">
        <v>118</v>
      </c>
      <c r="P87" s="75" t="n">
        <v>4</v>
      </c>
      <c r="Q87" s="81" t="n">
        <v>0.7</v>
      </c>
      <c r="R87" s="81" t="n">
        <v>1</v>
      </c>
      <c r="S87" s="81" t="n">
        <v>1.11</v>
      </c>
      <c r="T87" s="75" t="n">
        <v>1</v>
      </c>
      <c r="U87" s="75" t="n">
        <v>0</v>
      </c>
      <c r="V87" s="75" t="n">
        <v>90</v>
      </c>
      <c r="W87" s="146" t="n">
        <v>0</v>
      </c>
      <c r="X87" s="155" t="n">
        <v>0</v>
      </c>
      <c r="Y87" s="155" t="n">
        <v>0</v>
      </c>
      <c r="Z87" s="146" t="n">
        <v>0</v>
      </c>
      <c r="AA87" s="147" t="n">
        <f aca="false">IF(ISERROR((VLOOKUP(H87,POWERn,Power!$I$1,FALSE()))+W87/VLOOKUP(H87,POWERn,Power!$D$1,FALSE())),0,(VLOOKUP(H87,POWERn,Power!$I$1,FALSE()))+W87/VLOOKUP(H87,POWERn,Power!$D$1,FALSE()))</f>
        <v>0.044</v>
      </c>
      <c r="AB87" s="123" t="n">
        <f aca="false">IF(ISERROR((VLOOKUP(H87,POWERn,Power!$D$1,FALSE())*VLOOKUP(H87,POWERn,Power!$I$1,FALSE())+W87)*8.25/(C87*P87*Q87)),0,(VLOOKUP(H87,POWERn,Power!$D$1,FALSE())*VLOOKUP(H87,POWERn,Power!$I$1,FALSE())+W87)*8.25/(C87*P87*Q87))</f>
        <v>1.18839285714286</v>
      </c>
      <c r="AC87" s="123" t="n">
        <f aca="false">IF(ISERROR(SUMIF($B$11:$B$112,B87,$AB$11:$AB$112)/AD87),0,SUMIF($B$11:$B$112,B87,$AB$11:$AB$112)/AD87)</f>
        <v>1.48549107142857</v>
      </c>
      <c r="AD87" s="33" t="n">
        <f aca="false">COUNTIF($B$11:$B$112,B87)</f>
        <v>2</v>
      </c>
      <c r="AE87" s="59" t="n">
        <f aca="false">IFERROR(J87/C87,0)</f>
        <v>966.666666666667</v>
      </c>
      <c r="AH87" s="148" t="str">
        <f aca="false">IF(B87="",0,CONCATENATE(B87&amp;" "&amp;IF(E87&lt;&gt;"",E87&amp;" "&amp;F87&amp;IF(G87&lt;&gt;"","-"&amp;G87&amp;", ",", "),"")&amp;IF(C87&gt;0,ROUND(C87,1)&amp;" "&amp;D87," ")))</f>
        <v>Combine Grain Head  30 Ft</v>
      </c>
      <c r="AI87" s="149" t="str">
        <f aca="true">TABLE(AI$9,$AH$9,$AH87)</f>
        <v>310 HP 4WD (270 PTO)</v>
      </c>
      <c r="AJ87" s="150" t="n">
        <f aca="true">TABLE(AJ$9,$AH$9,$AH87)</f>
        <v>40000</v>
      </c>
      <c r="AK87" s="70" t="n">
        <f aca="true">TABLE(AK$9,$AH$9,$AH87)</f>
        <v>20.9666666666667</v>
      </c>
      <c r="AL87" s="72" t="n">
        <f aca="true">TABLE(AL$9,$AH$9,$AH87)</f>
        <v>1677.33333333333</v>
      </c>
      <c r="AM87" s="151" t="n">
        <f aca="true">TABLE(AM$9,$AH$9,$AH87)</f>
        <v>1.72872793279078</v>
      </c>
      <c r="AN87" s="152" t="n">
        <f aca="true">TABLE(AN$9,$AH$9,$AH87)</f>
        <v>2.67639531871979</v>
      </c>
      <c r="AO87" s="152" t="n">
        <f aca="true">TABLE(AO$9,$AH$9,$AH87)</f>
        <v>0.681081081081081</v>
      </c>
      <c r="AP87" s="152" t="n">
        <f aca="true">TABLE(AP$9,$AH$9,$AH87)</f>
        <v>0.58392170093297</v>
      </c>
      <c r="AQ87" s="152" t="n">
        <f aca="true">TABLE(AQ$9,$AH$9,$AH87)</f>
        <v>1.35215101609103</v>
      </c>
      <c r="AR87" s="152" t="n">
        <f aca="true">TABLE(AR$9,$AH$9,$AH87)</f>
        <v>1.27162021979579</v>
      </c>
      <c r="AS87" s="152" t="n">
        <f aca="true">TABLE(AS$9,$AH$9,$AH87)</f>
        <v>8.29389726941144</v>
      </c>
      <c r="AT87" s="138" t="n">
        <f aca="true">TABLE(AT$9,$AH$9,$AH87)</f>
        <v>5.92201897761443</v>
      </c>
      <c r="AU87" s="138" t="n">
        <f aca="true">TABLE(AU$9,$AH$9,$AH87)</f>
        <v>3.14482769413711</v>
      </c>
      <c r="AV87" s="70" t="n">
        <f aca="true">TABLE(AV$9,$AH$9,$AH87)</f>
        <v>0.604450326150622</v>
      </c>
      <c r="AW87" s="139" t="n">
        <f aca="true">TABLE(AW$9,$AH$9,$AH87)</f>
        <v>0.151096979332273</v>
      </c>
      <c r="AX87" s="139" t="n">
        <f aca="true">TABLE(AX$9,$AH$9,$AH87)</f>
        <v>173.895379415327</v>
      </c>
      <c r="AY87" s="139" t="n">
        <f aca="true">TABLE(AY$9,$AH$9,$AH87)</f>
        <v>124.164997897316</v>
      </c>
    </row>
    <row r="88" s="33" customFormat="true" ht="20.1" hidden="false" customHeight="true" outlineLevel="0" collapsed="false">
      <c r="A88" s="140" t="s">
        <v>206</v>
      </c>
      <c r="B88" s="153" t="s">
        <v>286</v>
      </c>
      <c r="C88" s="75" t="n">
        <v>18</v>
      </c>
      <c r="D88" s="89" t="s">
        <v>209</v>
      </c>
      <c r="E88" s="80"/>
      <c r="F88" s="80"/>
      <c r="G88" s="80"/>
      <c r="H88" s="154" t="s">
        <v>119</v>
      </c>
      <c r="I88" s="78" t="n">
        <f aca="false">J88/(1-K88)</f>
        <v>26666.6666666667</v>
      </c>
      <c r="J88" s="143" t="n">
        <v>24000</v>
      </c>
      <c r="K88" s="81" t="n">
        <v>0.1</v>
      </c>
      <c r="L88" s="80" t="n">
        <v>12</v>
      </c>
      <c r="M88" s="144" t="n">
        <v>200</v>
      </c>
      <c r="N88" s="92" t="n">
        <f aca="false">IF(AND(P88&lt;&gt;0,Q88&lt;&gt;0),M88*(C88*P88*Q88)/8.25,M88*C88)</f>
        <v>1069.09090909091</v>
      </c>
      <c r="O88" s="75" t="s">
        <v>118</v>
      </c>
      <c r="P88" s="75" t="n">
        <v>3.5</v>
      </c>
      <c r="Q88" s="81" t="n">
        <v>0.7</v>
      </c>
      <c r="R88" s="81" t="n">
        <v>1</v>
      </c>
      <c r="S88" s="81" t="n">
        <v>1.11</v>
      </c>
      <c r="T88" s="75" t="n">
        <v>1</v>
      </c>
      <c r="U88" s="75" t="n">
        <v>0</v>
      </c>
      <c r="V88" s="75" t="n">
        <v>108</v>
      </c>
      <c r="W88" s="146" t="n">
        <v>0</v>
      </c>
      <c r="X88" s="155" t="n">
        <v>0</v>
      </c>
      <c r="Y88" s="155" t="n">
        <v>0</v>
      </c>
      <c r="Z88" s="146" t="n">
        <v>0</v>
      </c>
      <c r="AA88" s="147" t="n">
        <f aca="false">IF(ISERROR((VLOOKUP(H88,POWERn,Power!$I$1,FALSE()))+W88/VLOOKUP(H88,POWERn,Power!$D$1,FALSE())),0,(VLOOKUP(H88,POWERn,Power!$I$1,FALSE()))+W88/VLOOKUP(H88,POWERn,Power!$D$1,FALSE()))</f>
        <v>0.044</v>
      </c>
      <c r="AB88" s="123" t="n">
        <f aca="false">IF(ISERROR((VLOOKUP(H88,POWERn,Power!$D$1,FALSE())*VLOOKUP(H88,POWERn,Power!$I$1,FALSE())+W88)*8.25/(C88*P88*Q88)),0,(VLOOKUP(H88,POWERn,Power!$D$1,FALSE())*VLOOKUP(H88,POWERn,Power!$I$1,FALSE())+W88)*8.25/(C88*P88*Q88))</f>
        <v>2.26360544217687</v>
      </c>
      <c r="AC88" s="123" t="n">
        <f aca="false">IF(ISERROR(SUMIF($B$11:$B$112,B88,$AB$11:$AB$112)/AD88),0,SUMIF($B$11:$B$112,B88,$AB$11:$AB$112)/AD88)</f>
        <v>1.94670068027211</v>
      </c>
      <c r="AD88" s="33" t="n">
        <f aca="false">COUNTIF($B$11:$B$112,B88)</f>
        <v>2</v>
      </c>
      <c r="AE88" s="59" t="n">
        <f aca="false">IFERROR(J88/C88,0)</f>
        <v>1333.33333333333</v>
      </c>
      <c r="AH88" s="148" t="str">
        <f aca="false">IF(B88="",0,CONCATENATE(B88&amp;" "&amp;IF(E88&lt;&gt;"",E88&amp;" "&amp;F88&amp;IF(G88&lt;&gt;"","-"&amp;G88&amp;", ",", "),"")&amp;IF(C88&gt;0,ROUND(C88,1)&amp;" "&amp;D88," ")))</f>
        <v>Combine Soybean Hd 18 Ft</v>
      </c>
      <c r="AI88" s="149" t="str">
        <f aca="true">TABLE(AI$9,$AH$9,$AH88)</f>
        <v>310 HP 4WD (270 PTO)</v>
      </c>
      <c r="AJ88" s="150" t="n">
        <f aca="true">TABLE(AJ$9,$AH$9,$AH88)</f>
        <v>40000</v>
      </c>
      <c r="AK88" s="70" t="n">
        <f aca="true">TABLE(AK$9,$AH$9,$AH88)</f>
        <v>20.9666666666667</v>
      </c>
      <c r="AL88" s="72" t="n">
        <f aca="true">TABLE(AL$9,$AH$9,$AH88)</f>
        <v>1677.33333333333</v>
      </c>
      <c r="AM88" s="151" t="n">
        <f aca="true">TABLE(AM$9,$AH$9,$AH88)</f>
        <v>1.72872793279078</v>
      </c>
      <c r="AN88" s="152" t="n">
        <f aca="true">TABLE(AN$9,$AH$9,$AH88)</f>
        <v>2.67639531871979</v>
      </c>
      <c r="AO88" s="152" t="n">
        <f aca="true">TABLE(AO$9,$AH$9,$AH88)</f>
        <v>0.681081081081081</v>
      </c>
      <c r="AP88" s="152" t="n">
        <f aca="true">TABLE(AP$9,$AH$9,$AH88)</f>
        <v>0.58392170093297</v>
      </c>
      <c r="AQ88" s="152" t="n">
        <f aca="true">TABLE(AQ$9,$AH$9,$AH88)</f>
        <v>1.35215101609103</v>
      </c>
      <c r="AR88" s="152" t="n">
        <f aca="true">TABLE(AR$9,$AH$9,$AH88)</f>
        <v>1.27162021979579</v>
      </c>
      <c r="AS88" s="152" t="n">
        <f aca="true">TABLE(AS$9,$AH$9,$AH88)</f>
        <v>8.29389726941144</v>
      </c>
      <c r="AT88" s="138" t="n">
        <f aca="true">TABLE(AT$9,$AH$9,$AH88)</f>
        <v>5.92201897761443</v>
      </c>
      <c r="AU88" s="138" t="n">
        <f aca="true">TABLE(AU$9,$AH$9,$AH88)</f>
        <v>3.14482769413711</v>
      </c>
      <c r="AV88" s="70" t="n">
        <f aca="true">TABLE(AV$9,$AH$9,$AH88)</f>
        <v>0.604450326150622</v>
      </c>
      <c r="AW88" s="139" t="n">
        <f aca="true">TABLE(AW$9,$AH$9,$AH88)</f>
        <v>0.151096979332273</v>
      </c>
      <c r="AX88" s="139" t="n">
        <f aca="true">TABLE(AX$9,$AH$9,$AH88)</f>
        <v>173.895379415327</v>
      </c>
      <c r="AY88" s="139" t="n">
        <f aca="true">TABLE(AY$9,$AH$9,$AH88)</f>
        <v>124.164997897316</v>
      </c>
    </row>
    <row r="89" s="33" customFormat="true" ht="20.1" hidden="false" customHeight="true" outlineLevel="0" collapsed="false">
      <c r="A89" s="140" t="s">
        <v>206</v>
      </c>
      <c r="B89" s="153" t="s">
        <v>286</v>
      </c>
      <c r="C89" s="75" t="n">
        <v>25</v>
      </c>
      <c r="D89" s="89" t="s">
        <v>209</v>
      </c>
      <c r="E89" s="80"/>
      <c r="F89" s="80"/>
      <c r="G89" s="80"/>
      <c r="H89" s="154" t="s">
        <v>119</v>
      </c>
      <c r="I89" s="78" t="n">
        <f aca="false">J89/(1-K89)</f>
        <v>28888.8888888889</v>
      </c>
      <c r="J89" s="143" t="n">
        <v>26000</v>
      </c>
      <c r="K89" s="81" t="n">
        <v>0.1</v>
      </c>
      <c r="L89" s="80" t="n">
        <v>12</v>
      </c>
      <c r="M89" s="144" t="n">
        <v>200</v>
      </c>
      <c r="N89" s="92" t="n">
        <f aca="false">IF(AND(P89&lt;&gt;0,Q89&lt;&gt;0),M89*(C89*P89*Q89)/8.25,M89*C89)</f>
        <v>1484.84848484848</v>
      </c>
      <c r="O89" s="75" t="s">
        <v>118</v>
      </c>
      <c r="P89" s="75" t="n">
        <v>3.5</v>
      </c>
      <c r="Q89" s="81" t="n">
        <v>0.7</v>
      </c>
      <c r="R89" s="81" t="n">
        <v>1</v>
      </c>
      <c r="S89" s="81" t="n">
        <v>1.11</v>
      </c>
      <c r="T89" s="75" t="n">
        <v>1</v>
      </c>
      <c r="U89" s="75" t="n">
        <v>0</v>
      </c>
      <c r="V89" s="75" t="n">
        <v>108</v>
      </c>
      <c r="W89" s="146" t="n">
        <v>0</v>
      </c>
      <c r="X89" s="155" t="n">
        <v>0</v>
      </c>
      <c r="Y89" s="155" t="n">
        <v>0</v>
      </c>
      <c r="Z89" s="146" t="n">
        <v>0</v>
      </c>
      <c r="AA89" s="147" t="n">
        <f aca="false">IF(ISERROR((VLOOKUP(H89,POWERn,Power!$I$1,FALSE()))+W89/VLOOKUP(H89,POWERn,Power!$D$1,FALSE())),0,(VLOOKUP(H89,POWERn,Power!$I$1,FALSE()))+W89/VLOOKUP(H89,POWERn,Power!$D$1,FALSE()))</f>
        <v>0.044</v>
      </c>
      <c r="AB89" s="123" t="n">
        <f aca="false">IF(ISERROR((VLOOKUP(H89,POWERn,Power!$D$1,FALSE())*VLOOKUP(H89,POWERn,Power!$I$1,FALSE())+W89)*8.25/(C89*P89*Q89)),0,(VLOOKUP(H89,POWERn,Power!$D$1,FALSE())*VLOOKUP(H89,POWERn,Power!$I$1,FALSE())+W89)*8.25/(C89*P89*Q89))</f>
        <v>1.62979591836735</v>
      </c>
      <c r="AC89" s="123" t="n">
        <f aca="false">IF(ISERROR(SUMIF($B$11:$B$112,B89,$AB$11:$AB$112)/AD89),0,SUMIF($B$11:$B$112,B89,$AB$11:$AB$112)/AD89)</f>
        <v>1.94670068027211</v>
      </c>
      <c r="AD89" s="33" t="n">
        <f aca="false">COUNTIF($B$11:$B$112,B89)</f>
        <v>2</v>
      </c>
      <c r="AE89" s="59" t="n">
        <f aca="false">IFERROR(J89/C89,0)</f>
        <v>1040</v>
      </c>
      <c r="AH89" s="148" t="str">
        <f aca="false">IF(B89="",0,CONCATENATE(B89&amp;" "&amp;IF(E89&lt;&gt;"",E89&amp;" "&amp;F89&amp;IF(G89&lt;&gt;"","-"&amp;G89&amp;", ",", "),"")&amp;IF(C89&gt;0,ROUND(C89,1)&amp;" "&amp;D89," ")))</f>
        <v>Combine Soybean Hd 25 Ft</v>
      </c>
      <c r="AI89" s="149" t="str">
        <f aca="true">TABLE(AI$9,$AH$9,$AH89)</f>
        <v>310 HP 4WD (270 PTO)</v>
      </c>
      <c r="AJ89" s="150" t="n">
        <f aca="true">TABLE(AJ$9,$AH$9,$AH89)</f>
        <v>40000</v>
      </c>
      <c r="AK89" s="70" t="n">
        <f aca="true">TABLE(AK$9,$AH$9,$AH89)</f>
        <v>20.9666666666667</v>
      </c>
      <c r="AL89" s="72" t="n">
        <f aca="true">TABLE(AL$9,$AH$9,$AH89)</f>
        <v>1677.33333333333</v>
      </c>
      <c r="AM89" s="151" t="n">
        <f aca="true">TABLE(AM$9,$AH$9,$AH89)</f>
        <v>1.72872793279078</v>
      </c>
      <c r="AN89" s="152" t="n">
        <f aca="true">TABLE(AN$9,$AH$9,$AH89)</f>
        <v>2.67639531871979</v>
      </c>
      <c r="AO89" s="152" t="n">
        <f aca="true">TABLE(AO$9,$AH$9,$AH89)</f>
        <v>0.681081081081081</v>
      </c>
      <c r="AP89" s="152" t="n">
        <f aca="true">TABLE(AP$9,$AH$9,$AH89)</f>
        <v>0.58392170093297</v>
      </c>
      <c r="AQ89" s="152" t="n">
        <f aca="true">TABLE(AQ$9,$AH$9,$AH89)</f>
        <v>1.35215101609103</v>
      </c>
      <c r="AR89" s="152" t="n">
        <f aca="true">TABLE(AR$9,$AH$9,$AH89)</f>
        <v>1.27162021979579</v>
      </c>
      <c r="AS89" s="152" t="n">
        <f aca="true">TABLE(AS$9,$AH$9,$AH89)</f>
        <v>8.29389726941144</v>
      </c>
      <c r="AT89" s="138" t="n">
        <f aca="true">TABLE(AT$9,$AH$9,$AH89)</f>
        <v>5.92201897761443</v>
      </c>
      <c r="AU89" s="138" t="n">
        <f aca="true">TABLE(AU$9,$AH$9,$AH89)</f>
        <v>3.14482769413711</v>
      </c>
      <c r="AV89" s="70" t="n">
        <f aca="true">TABLE(AV$9,$AH$9,$AH89)</f>
        <v>0.604450326150622</v>
      </c>
      <c r="AW89" s="139" t="n">
        <f aca="true">TABLE(AW$9,$AH$9,$AH89)</f>
        <v>0.151096979332273</v>
      </c>
      <c r="AX89" s="139" t="n">
        <f aca="true">TABLE(AX$9,$AH$9,$AH89)</f>
        <v>173.895379415327</v>
      </c>
      <c r="AY89" s="139" t="n">
        <f aca="true">TABLE(AY$9,$AH$9,$AH89)</f>
        <v>124.164997897316</v>
      </c>
    </row>
    <row r="90" s="33" customFormat="true" ht="20.1" hidden="false" customHeight="true" outlineLevel="0" collapsed="false">
      <c r="A90" s="140" t="s">
        <v>206</v>
      </c>
      <c r="B90" s="153" t="s">
        <v>287</v>
      </c>
      <c r="C90" s="75" t="n">
        <v>15</v>
      </c>
      <c r="D90" s="89" t="s">
        <v>209</v>
      </c>
      <c r="E90" s="80" t="n">
        <v>6</v>
      </c>
      <c r="F90" s="156" t="s">
        <v>230</v>
      </c>
      <c r="G90" s="80" t="n">
        <v>30</v>
      </c>
      <c r="H90" s="154" t="s">
        <v>119</v>
      </c>
      <c r="I90" s="78" t="n">
        <f aca="false">J90/(1-K90)</f>
        <v>56666.6666666667</v>
      </c>
      <c r="J90" s="143" t="n">
        <v>51000</v>
      </c>
      <c r="K90" s="81" t="n">
        <v>0.1</v>
      </c>
      <c r="L90" s="80" t="n">
        <v>12</v>
      </c>
      <c r="M90" s="144" t="n">
        <v>200</v>
      </c>
      <c r="N90" s="92" t="n">
        <f aca="false">IF(AND(P90&lt;&gt;0,Q90&lt;&gt;0),M90*(C90*P90*Q90)/8.25,M90*C90)</f>
        <v>1018.18181818182</v>
      </c>
      <c r="O90" s="75" t="s">
        <v>118</v>
      </c>
      <c r="P90" s="75" t="n">
        <v>4</v>
      </c>
      <c r="Q90" s="81" t="n">
        <v>0.7</v>
      </c>
      <c r="R90" s="81" t="n">
        <v>1</v>
      </c>
      <c r="S90" s="81" t="n">
        <v>1.11</v>
      </c>
      <c r="T90" s="75" t="n">
        <v>1</v>
      </c>
      <c r="U90" s="75" t="n">
        <v>0</v>
      </c>
      <c r="V90" s="75" t="n">
        <v>120</v>
      </c>
      <c r="W90" s="146" t="n">
        <v>0</v>
      </c>
      <c r="X90" s="155" t="n">
        <v>0</v>
      </c>
      <c r="Y90" s="155" t="n">
        <v>0</v>
      </c>
      <c r="Z90" s="146" t="n">
        <v>0</v>
      </c>
      <c r="AA90" s="147" t="n">
        <f aca="false">IF(ISERROR((VLOOKUP(H90,POWERn,Power!$I$1,FALSE()))+W90/VLOOKUP(H90,POWERn,Power!$D$1,FALSE())),0,(VLOOKUP(H90,POWERn,Power!$I$1,FALSE()))+W90/VLOOKUP(H90,POWERn,Power!$D$1,FALSE()))</f>
        <v>0.044</v>
      </c>
      <c r="AB90" s="123" t="n">
        <f aca="false">IF(ISERROR((VLOOKUP(H90,POWERn,Power!$D$1,FALSE())*VLOOKUP(H90,POWERn,Power!$I$1,FALSE())+W90)*8.25/(C90*P90*Q90)),0,(VLOOKUP(H90,POWERn,Power!$D$1,FALSE())*VLOOKUP(H90,POWERn,Power!$I$1,FALSE())+W90)*8.25/(C90*P90*Q90))</f>
        <v>2.37678571428571</v>
      </c>
      <c r="AC90" s="123" t="n">
        <f aca="false">IF(ISERROR(SUMIF($B$11:$B$112,B90,$AB$11:$AB$112)/AD90),0,SUMIF($B$11:$B$112,B90,$AB$11:$AB$112)/AD90)</f>
        <v>1.87622023809524</v>
      </c>
      <c r="AD90" s="33" t="n">
        <f aca="false">COUNTIF($B$11:$B$112,B90)</f>
        <v>3</v>
      </c>
      <c r="AE90" s="59" t="n">
        <f aca="false">IFERROR(J90/C90,0)</f>
        <v>3400</v>
      </c>
      <c r="AH90" s="148" t="str">
        <f aca="false">IF(B90="",0,CONCATENATE(B90&amp;" "&amp;IF(E90&lt;&gt;"",E90&amp;" "&amp;F90&amp;IF(G90&lt;&gt;"","-"&amp;G90&amp;", ",", "),"")&amp;IF(C90&gt;0,ROUND(C90,1)&amp;" "&amp;D90," ")))</f>
        <v>Combine Corn Hd 6 Row-30, 15 Ft</v>
      </c>
      <c r="AI90" s="149" t="str">
        <f aca="true">TABLE(AI$9,$AH$9,$AH90)</f>
        <v>310 HP 4WD (270 PTO)</v>
      </c>
      <c r="AJ90" s="150" t="n">
        <f aca="true">TABLE(AJ$9,$AH$9,$AH90)</f>
        <v>40000</v>
      </c>
      <c r="AK90" s="70" t="n">
        <f aca="true">TABLE(AK$9,$AH$9,$AH90)</f>
        <v>20.9666666666667</v>
      </c>
      <c r="AL90" s="72" t="n">
        <f aca="true">TABLE(AL$9,$AH$9,$AH90)</f>
        <v>1677.33333333333</v>
      </c>
      <c r="AM90" s="151" t="n">
        <f aca="true">TABLE(AM$9,$AH$9,$AH90)</f>
        <v>1.72872793279078</v>
      </c>
      <c r="AN90" s="152" t="n">
        <f aca="true">TABLE(AN$9,$AH$9,$AH90)</f>
        <v>2.67639531871979</v>
      </c>
      <c r="AO90" s="152" t="n">
        <f aca="true">TABLE(AO$9,$AH$9,$AH90)</f>
        <v>0.681081081081081</v>
      </c>
      <c r="AP90" s="152" t="n">
        <f aca="true">TABLE(AP$9,$AH$9,$AH90)</f>
        <v>0.58392170093297</v>
      </c>
      <c r="AQ90" s="152" t="n">
        <f aca="true">TABLE(AQ$9,$AH$9,$AH90)</f>
        <v>1.35215101609103</v>
      </c>
      <c r="AR90" s="152" t="n">
        <f aca="true">TABLE(AR$9,$AH$9,$AH90)</f>
        <v>1.27162021979579</v>
      </c>
      <c r="AS90" s="152" t="n">
        <f aca="true">TABLE(AS$9,$AH$9,$AH90)</f>
        <v>8.29389726941144</v>
      </c>
      <c r="AT90" s="138" t="n">
        <f aca="true">TABLE(AT$9,$AH$9,$AH90)</f>
        <v>5.92201897761443</v>
      </c>
      <c r="AU90" s="138" t="n">
        <f aca="true">TABLE(AU$9,$AH$9,$AH90)</f>
        <v>3.14482769413711</v>
      </c>
      <c r="AV90" s="70" t="n">
        <f aca="true">TABLE(AV$9,$AH$9,$AH90)</f>
        <v>0.604450326150622</v>
      </c>
      <c r="AW90" s="139" t="n">
        <f aca="true">TABLE(AW$9,$AH$9,$AH90)</f>
        <v>0.151096979332273</v>
      </c>
      <c r="AX90" s="139" t="n">
        <f aca="true">TABLE(AX$9,$AH$9,$AH90)</f>
        <v>173.895379415327</v>
      </c>
      <c r="AY90" s="139" t="n">
        <f aca="true">TABLE(AY$9,$AH$9,$AH90)</f>
        <v>124.164997897316</v>
      </c>
    </row>
    <row r="91" s="33" customFormat="true" ht="20.1" hidden="false" customHeight="true" outlineLevel="0" collapsed="false">
      <c r="A91" s="140" t="s">
        <v>206</v>
      </c>
      <c r="B91" s="153" t="s">
        <v>287</v>
      </c>
      <c r="C91" s="75" t="n">
        <v>20</v>
      </c>
      <c r="D91" s="89" t="s">
        <v>209</v>
      </c>
      <c r="E91" s="80" t="n">
        <v>8</v>
      </c>
      <c r="F91" s="156" t="s">
        <v>230</v>
      </c>
      <c r="G91" s="80" t="n">
        <v>30</v>
      </c>
      <c r="H91" s="154" t="s">
        <v>119</v>
      </c>
      <c r="I91" s="78" t="n">
        <f aca="false">J91/(1-K91)</f>
        <v>56666.6666666667</v>
      </c>
      <c r="J91" s="143" t="n">
        <v>51000</v>
      </c>
      <c r="K91" s="81" t="n">
        <v>0.1</v>
      </c>
      <c r="L91" s="80" t="n">
        <v>12</v>
      </c>
      <c r="M91" s="144" t="n">
        <v>200</v>
      </c>
      <c r="N91" s="92" t="n">
        <f aca="false">IF(AND(P91&lt;&gt;0,Q91&lt;&gt;0),M91*(C91*P91*Q91)/8.25,M91*C91)</f>
        <v>1357.57575757576</v>
      </c>
      <c r="O91" s="75" t="s">
        <v>118</v>
      </c>
      <c r="P91" s="75" t="n">
        <v>4</v>
      </c>
      <c r="Q91" s="81" t="n">
        <v>0.7</v>
      </c>
      <c r="R91" s="81" t="n">
        <v>1</v>
      </c>
      <c r="S91" s="81" t="n">
        <v>1.11</v>
      </c>
      <c r="T91" s="75" t="n">
        <v>1</v>
      </c>
      <c r="U91" s="75" t="n">
        <v>0</v>
      </c>
      <c r="V91" s="75" t="n">
        <v>160</v>
      </c>
      <c r="W91" s="146" t="n">
        <v>0</v>
      </c>
      <c r="X91" s="155" t="n">
        <v>0</v>
      </c>
      <c r="Y91" s="155" t="n">
        <v>0</v>
      </c>
      <c r="Z91" s="146" t="n">
        <v>0</v>
      </c>
      <c r="AA91" s="147" t="n">
        <f aca="false">IF(ISERROR((VLOOKUP(H91,POWERn,Power!$I$1,FALSE()))+W91/VLOOKUP(H91,POWERn,Power!$D$1,FALSE())),0,(VLOOKUP(H91,POWERn,Power!$I$1,FALSE()))+W91/VLOOKUP(H91,POWERn,Power!$D$1,FALSE()))</f>
        <v>0.044</v>
      </c>
      <c r="AB91" s="123" t="n">
        <f aca="false">IF(ISERROR((VLOOKUP(H91,POWERn,Power!$D$1,FALSE())*VLOOKUP(H91,POWERn,Power!$I$1,FALSE())+W91)*8.25/(C91*P91*Q91)),0,(VLOOKUP(H91,POWERn,Power!$D$1,FALSE())*VLOOKUP(H91,POWERn,Power!$I$1,FALSE())+W91)*8.25/(C91*P91*Q91))</f>
        <v>1.78258928571429</v>
      </c>
      <c r="AC91" s="123" t="n">
        <f aca="false">IF(ISERROR(SUMIF($B$11:$B$112,B91,$AB$11:$AB$112)/AD91),0,SUMIF($B$11:$B$112,B91,$AB$11:$AB$112)/AD91)</f>
        <v>1.87622023809524</v>
      </c>
      <c r="AD91" s="33" t="n">
        <f aca="false">COUNTIF($B$11:$B$112,B91)</f>
        <v>3</v>
      </c>
      <c r="AE91" s="59" t="n">
        <f aca="false">IFERROR(J91/C91,0)</f>
        <v>2550</v>
      </c>
      <c r="AH91" s="148" t="str">
        <f aca="false">IF(B91="",0,CONCATENATE(B91&amp;" "&amp;IF(E91&lt;&gt;"",E91&amp;" "&amp;F91&amp;IF(G91&lt;&gt;"","-"&amp;G91&amp;", ",", "),"")&amp;IF(C91&gt;0,ROUND(C91,1)&amp;" "&amp;D91," ")))</f>
        <v>Combine Corn Hd 8 Row-30, 20 Ft</v>
      </c>
      <c r="AI91" s="149" t="str">
        <f aca="true">TABLE(AI$9,$AH$9,$AH91)</f>
        <v>310 HP 4WD (270 PTO)</v>
      </c>
      <c r="AJ91" s="150" t="n">
        <f aca="true">TABLE(AJ$9,$AH$9,$AH91)</f>
        <v>40000</v>
      </c>
      <c r="AK91" s="70" t="n">
        <f aca="true">TABLE(AK$9,$AH$9,$AH91)</f>
        <v>20.9666666666667</v>
      </c>
      <c r="AL91" s="72" t="n">
        <f aca="true">TABLE(AL$9,$AH$9,$AH91)</f>
        <v>1677.33333333333</v>
      </c>
      <c r="AM91" s="151" t="n">
        <f aca="true">TABLE(AM$9,$AH$9,$AH91)</f>
        <v>1.72872793279078</v>
      </c>
      <c r="AN91" s="152" t="n">
        <f aca="true">TABLE(AN$9,$AH$9,$AH91)</f>
        <v>2.67639531871979</v>
      </c>
      <c r="AO91" s="152" t="n">
        <f aca="true">TABLE(AO$9,$AH$9,$AH91)</f>
        <v>0.681081081081081</v>
      </c>
      <c r="AP91" s="152" t="n">
        <f aca="true">TABLE(AP$9,$AH$9,$AH91)</f>
        <v>0.58392170093297</v>
      </c>
      <c r="AQ91" s="152" t="n">
        <f aca="true">TABLE(AQ$9,$AH$9,$AH91)</f>
        <v>1.35215101609103</v>
      </c>
      <c r="AR91" s="152" t="n">
        <f aca="true">TABLE(AR$9,$AH$9,$AH91)</f>
        <v>1.27162021979579</v>
      </c>
      <c r="AS91" s="152" t="n">
        <f aca="true">TABLE(AS$9,$AH$9,$AH91)</f>
        <v>8.29389726941144</v>
      </c>
      <c r="AT91" s="138" t="n">
        <f aca="true">TABLE(AT$9,$AH$9,$AH91)</f>
        <v>5.92201897761443</v>
      </c>
      <c r="AU91" s="138" t="n">
        <f aca="true">TABLE(AU$9,$AH$9,$AH91)</f>
        <v>3.14482769413711</v>
      </c>
      <c r="AV91" s="70" t="n">
        <f aca="true">TABLE(AV$9,$AH$9,$AH91)</f>
        <v>0.604450326150622</v>
      </c>
      <c r="AW91" s="139" t="n">
        <f aca="true">TABLE(AW$9,$AH$9,$AH91)</f>
        <v>0.151096979332273</v>
      </c>
      <c r="AX91" s="139" t="n">
        <f aca="true">TABLE(AX$9,$AH$9,$AH91)</f>
        <v>173.895379415327</v>
      </c>
      <c r="AY91" s="139" t="n">
        <f aca="true">TABLE(AY$9,$AH$9,$AH91)</f>
        <v>124.164997897316</v>
      </c>
    </row>
    <row r="92" s="33" customFormat="true" ht="20.1" hidden="false" customHeight="true" outlineLevel="0" collapsed="false">
      <c r="A92" s="140" t="s">
        <v>206</v>
      </c>
      <c r="B92" s="153" t="s">
        <v>287</v>
      </c>
      <c r="C92" s="75" t="n">
        <v>30</v>
      </c>
      <c r="D92" s="89" t="s">
        <v>209</v>
      </c>
      <c r="E92" s="80" t="n">
        <v>12</v>
      </c>
      <c r="F92" s="156" t="s">
        <v>230</v>
      </c>
      <c r="G92" s="80" t="n">
        <v>30</v>
      </c>
      <c r="H92" s="154" t="s">
        <v>120</v>
      </c>
      <c r="I92" s="78" t="n">
        <f aca="false">J92/(1-K92)</f>
        <v>75555.5555555556</v>
      </c>
      <c r="J92" s="143" t="n">
        <v>68000</v>
      </c>
      <c r="K92" s="81" t="n">
        <v>0.1</v>
      </c>
      <c r="L92" s="80" t="n">
        <v>12</v>
      </c>
      <c r="M92" s="144" t="n">
        <v>200</v>
      </c>
      <c r="N92" s="92" t="n">
        <f aca="false">IF(AND(P92&lt;&gt;0,Q92&lt;&gt;0),M92*(C92*P92*Q92)/8.25,M92*C92)</f>
        <v>2036.36363636364</v>
      </c>
      <c r="O92" s="75" t="s">
        <v>118</v>
      </c>
      <c r="P92" s="75" t="n">
        <v>4</v>
      </c>
      <c r="Q92" s="81" t="n">
        <v>0.7</v>
      </c>
      <c r="R92" s="81" t="n">
        <v>1</v>
      </c>
      <c r="S92" s="81" t="n">
        <v>1.11</v>
      </c>
      <c r="T92" s="75" t="n">
        <v>1</v>
      </c>
      <c r="U92" s="75" t="n">
        <v>0</v>
      </c>
      <c r="V92" s="75" t="n">
        <v>160</v>
      </c>
      <c r="W92" s="146" t="n">
        <v>0</v>
      </c>
      <c r="X92" s="155" t="n">
        <v>0</v>
      </c>
      <c r="Y92" s="155" t="n">
        <v>0</v>
      </c>
      <c r="Z92" s="146" t="n">
        <v>0</v>
      </c>
      <c r="AA92" s="147" t="n">
        <f aca="false">IF(ISERROR((VLOOKUP(H92,POWERn,Power!$I$1,FALSE()))+W92/VLOOKUP(H92,POWERn,Power!$D$1,FALSE())),0,(VLOOKUP(H92,POWERn,Power!$I$1,FALSE()))+W92/VLOOKUP(H92,POWERn,Power!$D$1,FALSE()))</f>
        <v>0.044</v>
      </c>
      <c r="AB92" s="123" t="n">
        <f aca="false">IF(ISERROR((VLOOKUP(H92,POWERn,Power!$D$1,FALSE())*VLOOKUP(H92,POWERn,Power!$I$1,FALSE())+W92)*8.25/(C92*P92*Q92)),0,(VLOOKUP(H92,POWERn,Power!$D$1,FALSE())*VLOOKUP(H92,POWERn,Power!$I$1,FALSE())+W92)*8.25/(C92*P92*Q92))</f>
        <v>1.46928571428571</v>
      </c>
      <c r="AC92" s="123" t="n">
        <f aca="false">IF(ISERROR(SUMIF($B$11:$B$112,B92,$AB$11:$AB$112)/AD92),0,SUMIF($B$11:$B$112,B92,$AB$11:$AB$112)/AD92)</f>
        <v>1.87622023809524</v>
      </c>
      <c r="AD92" s="33" t="n">
        <f aca="false">COUNTIF($B$11:$B$112,B92)</f>
        <v>3</v>
      </c>
      <c r="AE92" s="59" t="n">
        <f aca="false">IFERROR(J92/C92,0)</f>
        <v>2266.66666666667</v>
      </c>
      <c r="AH92" s="148" t="str">
        <f aca="false">IF(B92="",0,CONCATENATE(B92&amp;" "&amp;IF(E92&lt;&gt;"",E92&amp;" "&amp;F92&amp;IF(G92&lt;&gt;"","-"&amp;G92&amp;", ",", "),"")&amp;IF(C92&gt;0,ROUND(C92,1)&amp;" "&amp;D92," ")))</f>
        <v>Combine Corn Hd 12 Row-30, 30 Ft</v>
      </c>
      <c r="AI92" s="149" t="str">
        <f aca="true">TABLE(AI$9,$AH$9,$AH92)</f>
        <v>310 HP 4WD (270 PTO)</v>
      </c>
      <c r="AJ92" s="150" t="n">
        <f aca="true">TABLE(AJ$9,$AH$9,$AH92)</f>
        <v>40000</v>
      </c>
      <c r="AK92" s="70" t="n">
        <f aca="true">TABLE(AK$9,$AH$9,$AH92)</f>
        <v>20.9666666666667</v>
      </c>
      <c r="AL92" s="72" t="n">
        <f aca="true">TABLE(AL$9,$AH$9,$AH92)</f>
        <v>1677.33333333333</v>
      </c>
      <c r="AM92" s="151" t="n">
        <f aca="true">TABLE(AM$9,$AH$9,$AH92)</f>
        <v>1.72872793279078</v>
      </c>
      <c r="AN92" s="152" t="n">
        <f aca="true">TABLE(AN$9,$AH$9,$AH92)</f>
        <v>2.67639531871979</v>
      </c>
      <c r="AO92" s="152" t="n">
        <f aca="true">TABLE(AO$9,$AH$9,$AH92)</f>
        <v>0.681081081081081</v>
      </c>
      <c r="AP92" s="152" t="n">
        <f aca="true">TABLE(AP$9,$AH$9,$AH92)</f>
        <v>0.58392170093297</v>
      </c>
      <c r="AQ92" s="152" t="n">
        <f aca="true">TABLE(AQ$9,$AH$9,$AH92)</f>
        <v>1.35215101609103</v>
      </c>
      <c r="AR92" s="152" t="n">
        <f aca="true">TABLE(AR$9,$AH$9,$AH92)</f>
        <v>1.27162021979579</v>
      </c>
      <c r="AS92" s="152" t="n">
        <f aca="true">TABLE(AS$9,$AH$9,$AH92)</f>
        <v>8.29389726941144</v>
      </c>
      <c r="AT92" s="138" t="n">
        <f aca="true">TABLE(AT$9,$AH$9,$AH92)</f>
        <v>5.92201897761443</v>
      </c>
      <c r="AU92" s="138" t="n">
        <f aca="true">TABLE(AU$9,$AH$9,$AH92)</f>
        <v>3.14482769413711</v>
      </c>
      <c r="AV92" s="70" t="n">
        <f aca="true">TABLE(AV$9,$AH$9,$AH92)</f>
        <v>0.604450326150622</v>
      </c>
      <c r="AW92" s="139" t="n">
        <f aca="true">TABLE(AW$9,$AH$9,$AH92)</f>
        <v>0.151096979332273</v>
      </c>
      <c r="AX92" s="139" t="n">
        <f aca="true">TABLE(AX$9,$AH$9,$AH92)</f>
        <v>173.895379415327</v>
      </c>
      <c r="AY92" s="139" t="n">
        <f aca="true">TABLE(AY$9,$AH$9,$AH92)</f>
        <v>124.164997897316</v>
      </c>
    </row>
    <row r="93" s="33" customFormat="true" ht="36" hidden="false" customHeight="true" outlineLevel="0" collapsed="false">
      <c r="A93" s="140" t="s">
        <v>206</v>
      </c>
      <c r="B93" s="153" t="s">
        <v>288</v>
      </c>
      <c r="C93" s="75" t="n">
        <v>23</v>
      </c>
      <c r="D93" s="89" t="s">
        <v>209</v>
      </c>
      <c r="E93" s="80" t="n">
        <v>12</v>
      </c>
      <c r="F93" s="156" t="s">
        <v>230</v>
      </c>
      <c r="G93" s="80" t="n">
        <v>30</v>
      </c>
      <c r="H93" s="154" t="s">
        <v>119</v>
      </c>
      <c r="I93" s="78" t="n">
        <f aca="false">J93/(1-K93)</f>
        <v>23333.3333333333</v>
      </c>
      <c r="J93" s="143" t="n">
        <v>21000</v>
      </c>
      <c r="K93" s="81" t="n">
        <v>0.1</v>
      </c>
      <c r="L93" s="80" t="n">
        <v>12</v>
      </c>
      <c r="M93" s="161" t="n">
        <v>106.521739130435</v>
      </c>
      <c r="N93" s="92" t="n">
        <f aca="false">IF(AND(P93&lt;&gt;0,Q93&lt;&gt;0),M93*(C93*P93*Q93)/8.25,M93*C93)</f>
        <v>712.727272727273</v>
      </c>
      <c r="O93" s="75" t="s">
        <v>118</v>
      </c>
      <c r="P93" s="75" t="n">
        <v>3</v>
      </c>
      <c r="Q93" s="81" t="n">
        <v>0.8</v>
      </c>
      <c r="R93" s="81" t="n">
        <v>1</v>
      </c>
      <c r="S93" s="81" t="n">
        <v>1.11</v>
      </c>
      <c r="T93" s="75" t="n">
        <v>1</v>
      </c>
      <c r="U93" s="75" t="n">
        <v>0</v>
      </c>
      <c r="V93" s="75" t="n">
        <v>75</v>
      </c>
      <c r="W93" s="146" t="n">
        <v>0</v>
      </c>
      <c r="X93" s="155" t="n">
        <v>0</v>
      </c>
      <c r="Y93" s="155" t="n">
        <v>0</v>
      </c>
      <c r="Z93" s="146" t="n">
        <v>0</v>
      </c>
      <c r="AA93" s="147" t="n">
        <f aca="false">IF(ISERROR((VLOOKUP(H93,POWERn,Power!$I$1,FALSE()))+W93/VLOOKUP(H93,POWERn,Power!$D$1,FALSE())),0,(VLOOKUP(H93,POWERn,Power!$I$1,FALSE()))+W93/VLOOKUP(H93,POWERn,Power!$D$1,FALSE()))</f>
        <v>0.044</v>
      </c>
      <c r="AB93" s="123" t="n">
        <f aca="false">IF(ISERROR((VLOOKUP(H93,POWERn,Power!$D$1,FALSE())*VLOOKUP(H93,POWERn,Power!$I$1,FALSE())+W93)*8.25/(C93*P93*Q93)),0,(VLOOKUP(H93,POWERn,Power!$D$1,FALSE())*VLOOKUP(H93,POWERn,Power!$I$1,FALSE())+W93)*8.25/(C93*P93*Q93))</f>
        <v>1.80842391304348</v>
      </c>
      <c r="AC93" s="123" t="n">
        <f aca="false">IF(ISERROR(SUMIF($B$11:$B$112,B93,$AB$11:$AB$112)/AD93),0,SUMIF($B$11:$B$112,B93,$AB$11:$AB$112)/AD93)</f>
        <v>1.80842391304348</v>
      </c>
      <c r="AD93" s="33" t="n">
        <f aca="false">COUNTIF($B$11:$B$112,B93)</f>
        <v>1</v>
      </c>
      <c r="AE93" s="59" t="n">
        <f aca="false">IFERROR(J93/C93,0)</f>
        <v>913.04347826087</v>
      </c>
      <c r="AH93" s="148" t="str">
        <f aca="false">IF(B93="",0,CONCATENATE(B93&amp;" "&amp;IF(E93&lt;&gt;"",E93&amp;" "&amp;F93&amp;IF(G93&lt;&gt;"","-"&amp;G93&amp;", ",", "),"")&amp;IF(C93&gt;0,ROUND(C93,1)&amp;" "&amp;D93," ")))</f>
        <v>Combine Belt Pickup Hd 12 Row-30, 23 Ft</v>
      </c>
      <c r="AI93" s="149" t="str">
        <f aca="true">TABLE(AI$9,$AH$9,$AH93)</f>
        <v>310 HP 4WD (270 PTO)</v>
      </c>
      <c r="AJ93" s="150" t="n">
        <f aca="true">TABLE(AJ$9,$AH$9,$AH93)</f>
        <v>40000</v>
      </c>
      <c r="AK93" s="70" t="n">
        <f aca="true">TABLE(AK$9,$AH$9,$AH93)</f>
        <v>20.9666666666667</v>
      </c>
      <c r="AL93" s="72" t="n">
        <f aca="true">TABLE(AL$9,$AH$9,$AH93)</f>
        <v>1677.33333333333</v>
      </c>
      <c r="AM93" s="151" t="n">
        <f aca="true">TABLE(AM$9,$AH$9,$AH93)</f>
        <v>1.72872793279078</v>
      </c>
      <c r="AN93" s="152" t="n">
        <f aca="true">TABLE(AN$9,$AH$9,$AH93)</f>
        <v>2.67639531871979</v>
      </c>
      <c r="AO93" s="152" t="n">
        <f aca="true">TABLE(AO$9,$AH$9,$AH93)</f>
        <v>0.681081081081081</v>
      </c>
      <c r="AP93" s="152" t="n">
        <f aca="true">TABLE(AP$9,$AH$9,$AH93)</f>
        <v>0.58392170093297</v>
      </c>
      <c r="AQ93" s="152" t="n">
        <f aca="true">TABLE(AQ$9,$AH$9,$AH93)</f>
        <v>1.35215101609103</v>
      </c>
      <c r="AR93" s="152" t="n">
        <f aca="true">TABLE(AR$9,$AH$9,$AH93)</f>
        <v>1.27162021979579</v>
      </c>
      <c r="AS93" s="152" t="n">
        <f aca="true">TABLE(AS$9,$AH$9,$AH93)</f>
        <v>8.29389726941144</v>
      </c>
      <c r="AT93" s="138" t="n">
        <f aca="true">TABLE(AT$9,$AH$9,$AH93)</f>
        <v>5.92201897761443</v>
      </c>
      <c r="AU93" s="138" t="n">
        <f aca="true">TABLE(AU$9,$AH$9,$AH93)</f>
        <v>3.14482769413711</v>
      </c>
      <c r="AV93" s="70" t="n">
        <f aca="true">TABLE(AV$9,$AH$9,$AH93)</f>
        <v>0.604450326150622</v>
      </c>
      <c r="AW93" s="139" t="n">
        <f aca="true">TABLE(AW$9,$AH$9,$AH93)</f>
        <v>0.151096979332273</v>
      </c>
      <c r="AX93" s="139" t="n">
        <f aca="true">TABLE(AX$9,$AH$9,$AH93)</f>
        <v>173.895379415327</v>
      </c>
      <c r="AY93" s="139" t="n">
        <f aca="true">TABLE(AY$9,$AH$9,$AH93)</f>
        <v>124.164997897316</v>
      </c>
    </row>
    <row r="94" s="33" customFormat="true" ht="20.1" hidden="false" customHeight="true" outlineLevel="0" collapsed="false">
      <c r="A94" s="140" t="s">
        <v>206</v>
      </c>
      <c r="B94" s="153" t="s">
        <v>289</v>
      </c>
      <c r="C94" s="75" t="n">
        <v>30</v>
      </c>
      <c r="D94" s="89" t="s">
        <v>209</v>
      </c>
      <c r="E94" s="80"/>
      <c r="F94" s="156"/>
      <c r="G94" s="80"/>
      <c r="H94" s="154" t="s">
        <v>109</v>
      </c>
      <c r="I94" s="78" t="n">
        <f aca="false">J94/(1-K94)</f>
        <v>48888.8888888889</v>
      </c>
      <c r="J94" s="143" t="n">
        <v>44000</v>
      </c>
      <c r="K94" s="81" t="n">
        <v>0.1</v>
      </c>
      <c r="L94" s="80" t="n">
        <v>12</v>
      </c>
      <c r="M94" s="144" t="n">
        <v>200</v>
      </c>
      <c r="N94" s="92" t="n">
        <f aca="false">IF(AND(P94&lt;&gt;0,Q94&lt;&gt;0),M94*(C94*P94*Q94)/8.25,M94*C94)</f>
        <v>1374.54545454545</v>
      </c>
      <c r="O94" s="75" t="s">
        <v>290</v>
      </c>
      <c r="P94" s="75" t="n">
        <v>3</v>
      </c>
      <c r="Q94" s="81" t="n">
        <v>0.63</v>
      </c>
      <c r="R94" s="81" t="n">
        <v>1</v>
      </c>
      <c r="S94" s="81" t="n">
        <v>1.11</v>
      </c>
      <c r="T94" s="75" t="n">
        <v>0</v>
      </c>
      <c r="U94" s="75" t="n">
        <v>1</v>
      </c>
      <c r="V94" s="75" t="n">
        <v>0</v>
      </c>
      <c r="W94" s="146" t="n">
        <v>0</v>
      </c>
      <c r="X94" s="155" t="n">
        <v>0</v>
      </c>
      <c r="Y94" s="155" t="n">
        <v>0</v>
      </c>
      <c r="Z94" s="146" t="n">
        <v>0</v>
      </c>
      <c r="AA94" s="147" t="n">
        <f aca="false">IF(ISERROR((VLOOKUP(H94,POWERn,Power!$I$1,FALSE()))+W94/VLOOKUP(H94,POWERn,Power!$D$1,FALSE())),0,(VLOOKUP(H94,POWERn,Power!$I$1,FALSE()))+W94/VLOOKUP(H94,POWERn,Power!$D$1,FALSE()))</f>
        <v>0.044</v>
      </c>
      <c r="AB94" s="123" t="n">
        <f aca="false">IF(ISERROR((VLOOKUP(H94,POWERn,Power!$D$1,FALSE())*VLOOKUP(H94,POWERn,Power!$I$1,FALSE())+W94)*8.25/(C94*P94*Q94)),0,(VLOOKUP(H94,POWERn,Power!$D$1,FALSE())*VLOOKUP(H94,POWERn,Power!$I$1,FALSE())+W94)*8.25/(C94*P94*Q94))</f>
        <v>1.44047619047619</v>
      </c>
      <c r="AC94" s="123" t="n">
        <f aca="false">IF(ISERROR(SUMIF($B$11:$B$112,B94,$AB$11:$AB$112)/AD94),0,SUMIF($B$11:$B$112,B94,$AB$11:$AB$112)/AD94)</f>
        <v>1.44047619047619</v>
      </c>
      <c r="AD94" s="33" t="n">
        <f aca="false">COUNTIF($B$11:$B$112,B94)</f>
        <v>1</v>
      </c>
      <c r="AE94" s="59" t="n">
        <f aca="false">IFERROR(J94/C94,0)</f>
        <v>1466.66666666667</v>
      </c>
      <c r="AH94" s="148" t="str">
        <f aca="false">IF(B94="",0,CONCATENATE(B94&amp;" "&amp;IF(E94&lt;&gt;"",E94&amp;" "&amp;F94&amp;IF(G94&lt;&gt;"","-"&amp;G94&amp;", ",", "),"")&amp;IF(C94&gt;0,ROUND(C94,1)&amp;" "&amp;D94," ")))</f>
        <v>Grain Cart 30 Ft</v>
      </c>
      <c r="AI94" s="149" t="str">
        <f aca="true">TABLE(AI$9,$AH$9,$AH94)</f>
        <v>310 HP 4WD (270 PTO)</v>
      </c>
      <c r="AJ94" s="150" t="n">
        <f aca="true">TABLE(AJ$9,$AH$9,$AH94)</f>
        <v>40000</v>
      </c>
      <c r="AK94" s="70" t="n">
        <f aca="true">TABLE(AK$9,$AH$9,$AH94)</f>
        <v>20.9666666666667</v>
      </c>
      <c r="AL94" s="72" t="n">
        <f aca="true">TABLE(AL$9,$AH$9,$AH94)</f>
        <v>1677.33333333333</v>
      </c>
      <c r="AM94" s="151" t="n">
        <f aca="true">TABLE(AM$9,$AH$9,$AH94)</f>
        <v>1.72872793279078</v>
      </c>
      <c r="AN94" s="152" t="n">
        <f aca="true">TABLE(AN$9,$AH$9,$AH94)</f>
        <v>2.67639531871979</v>
      </c>
      <c r="AO94" s="152" t="n">
        <f aca="true">TABLE(AO$9,$AH$9,$AH94)</f>
        <v>0.681081081081081</v>
      </c>
      <c r="AP94" s="152" t="n">
        <f aca="true">TABLE(AP$9,$AH$9,$AH94)</f>
        <v>0.58392170093297</v>
      </c>
      <c r="AQ94" s="152" t="n">
        <f aca="true">TABLE(AQ$9,$AH$9,$AH94)</f>
        <v>1.35215101609103</v>
      </c>
      <c r="AR94" s="152" t="n">
        <f aca="true">TABLE(AR$9,$AH$9,$AH94)</f>
        <v>1.27162021979579</v>
      </c>
      <c r="AS94" s="152" t="n">
        <f aca="true">TABLE(AS$9,$AH$9,$AH94)</f>
        <v>8.29389726941144</v>
      </c>
      <c r="AT94" s="138" t="n">
        <f aca="true">TABLE(AT$9,$AH$9,$AH94)</f>
        <v>5.92201897761443</v>
      </c>
      <c r="AU94" s="138" t="n">
        <f aca="true">TABLE(AU$9,$AH$9,$AH94)</f>
        <v>3.14482769413711</v>
      </c>
      <c r="AV94" s="70" t="n">
        <f aca="true">TABLE(AV$9,$AH$9,$AH94)</f>
        <v>0.604450326150622</v>
      </c>
      <c r="AW94" s="139" t="n">
        <f aca="true">TABLE(AW$9,$AH$9,$AH94)</f>
        <v>0.151096979332273</v>
      </c>
      <c r="AX94" s="139" t="n">
        <f aca="true">TABLE(AX$9,$AH$9,$AH94)</f>
        <v>173.895379415327</v>
      </c>
      <c r="AY94" s="139" t="n">
        <f aca="true">TABLE(AY$9,$AH$9,$AH94)</f>
        <v>124.164997897316</v>
      </c>
    </row>
    <row r="95" s="33" customFormat="true" ht="20.1" hidden="false" customHeight="true" outlineLevel="0" collapsed="false">
      <c r="A95" s="140" t="s">
        <v>206</v>
      </c>
      <c r="B95" s="153" t="s">
        <v>291</v>
      </c>
      <c r="C95" s="75" t="n">
        <v>15</v>
      </c>
      <c r="D95" s="89" t="s">
        <v>209</v>
      </c>
      <c r="E95" s="80" t="n">
        <v>6</v>
      </c>
      <c r="F95" s="156" t="s">
        <v>230</v>
      </c>
      <c r="G95" s="80" t="n">
        <v>1</v>
      </c>
      <c r="H95" s="154" t="s">
        <v>106</v>
      </c>
      <c r="I95" s="78" t="n">
        <f aca="false">J95/(1-K95)</f>
        <v>15555.5555555556</v>
      </c>
      <c r="J95" s="143" t="n">
        <v>14000</v>
      </c>
      <c r="K95" s="81" t="n">
        <v>0.1</v>
      </c>
      <c r="L95" s="80" t="n">
        <v>12</v>
      </c>
      <c r="M95" s="144" t="n">
        <v>80</v>
      </c>
      <c r="N95" s="92" t="n">
        <f aca="false">IF(AND(P95&lt;&gt;0,Q95&lt;&gt;0),M95*(C95*P95*Q95)/8.25,M95*C95)</f>
        <v>698.181818181818</v>
      </c>
      <c r="O95" s="75" t="s">
        <v>292</v>
      </c>
      <c r="P95" s="75" t="n">
        <v>6</v>
      </c>
      <c r="Q95" s="81" t="n">
        <v>0.8</v>
      </c>
      <c r="R95" s="81" t="n">
        <v>1</v>
      </c>
      <c r="S95" s="81" t="n">
        <v>1.11</v>
      </c>
      <c r="T95" s="75" t="n">
        <v>1</v>
      </c>
      <c r="U95" s="75" t="n">
        <v>0</v>
      </c>
      <c r="V95" s="75" t="n">
        <v>95</v>
      </c>
      <c r="W95" s="146"/>
      <c r="X95" s="155" t="n">
        <v>0</v>
      </c>
      <c r="Y95" s="155" t="n">
        <v>0</v>
      </c>
      <c r="Z95" s="146" t="n">
        <v>0</v>
      </c>
      <c r="AA95" s="147" t="n">
        <f aca="false">IF(ISERROR((VLOOKUP(H95,POWERn,Power!$I$1,FALSE()))+W95/VLOOKUP(H95,POWERn,Power!$D$1,FALSE())),0,(VLOOKUP(H95,POWERn,Power!$I$1,FALSE()))+W95/VLOOKUP(H95,POWERn,Power!$D$1,FALSE()))</f>
        <v>0.044</v>
      </c>
      <c r="AB95" s="123" t="n">
        <f aca="false">IF(ISERROR((VLOOKUP(H95,POWERn,Power!$D$1,FALSE())*VLOOKUP(H95,POWERn,Power!$I$1,FALSE())+W95)*8.25/(C95*P95*Q95)),0,(VLOOKUP(H95,POWERn,Power!$D$1,FALSE())*VLOOKUP(H95,POWERn,Power!$I$1,FALSE())+W95)*8.25/(C95*P95*Q95))</f>
        <v>0.655416666666667</v>
      </c>
      <c r="AC95" s="123" t="n">
        <f aca="false">IF(ISERROR(SUMIF($B$11:$B$112,B95,$AB$11:$AB$112)/AD95),0,SUMIF($B$11:$B$112,B95,$AB$11:$AB$112)/AD95)</f>
        <v>0.655416666666667</v>
      </c>
      <c r="AD95" s="33" t="n">
        <f aca="false">COUNTIF($B$11:$B$112,B95)</f>
        <v>1</v>
      </c>
      <c r="AE95" s="59" t="n">
        <f aca="false">IFERROR(J95/C95,0)</f>
        <v>933.333333333333</v>
      </c>
      <c r="AH95" s="148" t="str">
        <f aca="false">IF(B95="",0,CONCATENATE(B95&amp;" "&amp;IF(E95&lt;&gt;"",E95&amp;" "&amp;F95&amp;IF(G95&lt;&gt;"","-"&amp;G95&amp;", ",", "),"")&amp;IF(C95&gt;0,ROUND(C95,1)&amp;" "&amp;D95," ")))</f>
        <v>Bean Cutter 6 Row-1, 15 Ft</v>
      </c>
      <c r="AI95" s="149" t="str">
        <f aca="true">TABLE(AI$9,$AH$9,$AH95)</f>
        <v>310 HP 4WD (270 PTO)</v>
      </c>
      <c r="AJ95" s="150" t="n">
        <f aca="true">TABLE(AJ$9,$AH$9,$AH95)</f>
        <v>40000</v>
      </c>
      <c r="AK95" s="70" t="n">
        <f aca="true">TABLE(AK$9,$AH$9,$AH95)</f>
        <v>20.9666666666667</v>
      </c>
      <c r="AL95" s="72" t="n">
        <f aca="true">TABLE(AL$9,$AH$9,$AH95)</f>
        <v>1677.33333333333</v>
      </c>
      <c r="AM95" s="151" t="n">
        <f aca="true">TABLE(AM$9,$AH$9,$AH95)</f>
        <v>1.72872793279078</v>
      </c>
      <c r="AN95" s="152" t="n">
        <f aca="true">TABLE(AN$9,$AH$9,$AH95)</f>
        <v>2.67639531871979</v>
      </c>
      <c r="AO95" s="152" t="n">
        <f aca="true">TABLE(AO$9,$AH$9,$AH95)</f>
        <v>0.681081081081081</v>
      </c>
      <c r="AP95" s="152" t="n">
        <f aca="true">TABLE(AP$9,$AH$9,$AH95)</f>
        <v>0.58392170093297</v>
      </c>
      <c r="AQ95" s="152" t="n">
        <f aca="true">TABLE(AQ$9,$AH$9,$AH95)</f>
        <v>1.35215101609103</v>
      </c>
      <c r="AR95" s="152" t="n">
        <f aca="true">TABLE(AR$9,$AH$9,$AH95)</f>
        <v>1.27162021979579</v>
      </c>
      <c r="AS95" s="152" t="n">
        <f aca="true">TABLE(AS$9,$AH$9,$AH95)</f>
        <v>8.29389726941144</v>
      </c>
      <c r="AT95" s="138" t="n">
        <f aca="true">TABLE(AT$9,$AH$9,$AH95)</f>
        <v>5.92201897761443</v>
      </c>
      <c r="AU95" s="138" t="n">
        <f aca="true">TABLE(AU$9,$AH$9,$AH95)</f>
        <v>3.14482769413711</v>
      </c>
      <c r="AV95" s="70" t="n">
        <f aca="true">TABLE(AV$9,$AH$9,$AH95)</f>
        <v>0.604450326150622</v>
      </c>
      <c r="AW95" s="139" t="n">
        <f aca="true">TABLE(AW$9,$AH$9,$AH95)</f>
        <v>0.151096979332273</v>
      </c>
      <c r="AX95" s="139" t="n">
        <f aca="true">TABLE(AX$9,$AH$9,$AH95)</f>
        <v>173.895379415327</v>
      </c>
      <c r="AY95" s="139" t="n">
        <f aca="true">TABLE(AY$9,$AH$9,$AH95)</f>
        <v>124.164997897316</v>
      </c>
    </row>
    <row r="96" s="33" customFormat="true" ht="20.1" hidden="false" customHeight="true" outlineLevel="0" collapsed="false">
      <c r="A96" s="140" t="s">
        <v>206</v>
      </c>
      <c r="B96" s="153" t="s">
        <v>293</v>
      </c>
      <c r="C96" s="75" t="n">
        <v>15</v>
      </c>
      <c r="D96" s="89" t="s">
        <v>209</v>
      </c>
      <c r="E96" s="80" t="n">
        <v>6</v>
      </c>
      <c r="F96" s="156" t="s">
        <v>230</v>
      </c>
      <c r="G96" s="80" t="n">
        <v>1</v>
      </c>
      <c r="H96" s="154" t="s">
        <v>106</v>
      </c>
      <c r="I96" s="78" t="n">
        <f aca="false">J96/(1-K96)</f>
        <v>7777.77777777778</v>
      </c>
      <c r="J96" s="143" t="n">
        <v>7000</v>
      </c>
      <c r="K96" s="81" t="n">
        <v>0.1</v>
      </c>
      <c r="L96" s="80" t="n">
        <v>12</v>
      </c>
      <c r="M96" s="144" t="n">
        <v>80</v>
      </c>
      <c r="N96" s="92" t="n">
        <f aca="false">IF(AND(P96&lt;&gt;0,Q96&lt;&gt;0),M96*(C96*P96*Q96)/8.25,M96*C96)</f>
        <v>698.181818181818</v>
      </c>
      <c r="O96" s="75" t="s">
        <v>292</v>
      </c>
      <c r="P96" s="75" t="n">
        <v>6</v>
      </c>
      <c r="Q96" s="81" t="n">
        <v>0.8</v>
      </c>
      <c r="R96" s="81" t="n">
        <v>1</v>
      </c>
      <c r="S96" s="81" t="n">
        <v>1.11</v>
      </c>
      <c r="T96" s="75" t="n">
        <v>1</v>
      </c>
      <c r="U96" s="75" t="n">
        <v>0</v>
      </c>
      <c r="V96" s="75" t="n">
        <v>95</v>
      </c>
      <c r="W96" s="146"/>
      <c r="X96" s="155" t="n">
        <v>0</v>
      </c>
      <c r="Y96" s="155" t="n">
        <v>0</v>
      </c>
      <c r="Z96" s="146" t="n">
        <v>0</v>
      </c>
      <c r="AA96" s="147" t="n">
        <f aca="false">IF(ISERROR((VLOOKUP(H96,POWERn,Power!$I$1,FALSE()))+W96/VLOOKUP(H96,POWERn,Power!$D$1,FALSE())),0,(VLOOKUP(H96,POWERn,Power!$I$1,FALSE()))+W96/VLOOKUP(H96,POWERn,Power!$D$1,FALSE()))</f>
        <v>0.044</v>
      </c>
      <c r="AB96" s="123" t="n">
        <f aca="false">IF(ISERROR((VLOOKUP(H96,POWERn,Power!$D$1,FALSE())*VLOOKUP(H96,POWERn,Power!$I$1,FALSE())+W96)*8.25/(C96*P96*Q96)),0,(VLOOKUP(H96,POWERn,Power!$D$1,FALSE())*VLOOKUP(H96,POWERn,Power!$I$1,FALSE())+W96)*8.25/(C96*P96*Q96))</f>
        <v>0.655416666666667</v>
      </c>
      <c r="AC96" s="123" t="n">
        <f aca="false">IF(ISERROR(SUMIF($B$11:$B$112,B96,$AB$11:$AB$112)/AD96),0,SUMIF($B$11:$B$112,B96,$AB$11:$AB$112)/AD96)</f>
        <v>0.655416666666667</v>
      </c>
      <c r="AD96" s="33" t="n">
        <f aca="false">COUNTIF($B$11:$B$112,B96)</f>
        <v>1</v>
      </c>
      <c r="AE96" s="59" t="n">
        <f aca="false">IFERROR(J96/C96,0)</f>
        <v>466.666666666667</v>
      </c>
      <c r="AH96" s="148" t="str">
        <f aca="false">IF(B96="",0,CONCATENATE(B96&amp;" "&amp;IF(E96&lt;&gt;"",E96&amp;" "&amp;F96&amp;IF(G96&lt;&gt;"","-"&amp;G96&amp;", ",", "),"")&amp;IF(C96&gt;0,ROUND(C96,1)&amp;" "&amp;D96," ")))</f>
        <v>Bean Rod 6 Row-1, 15 Ft</v>
      </c>
      <c r="AI96" s="149" t="str">
        <f aca="true">TABLE(AI$9,$AH$9,$AH96)</f>
        <v>310 HP 4WD (270 PTO)</v>
      </c>
      <c r="AJ96" s="150" t="n">
        <f aca="true">TABLE(AJ$9,$AH$9,$AH96)</f>
        <v>40000</v>
      </c>
      <c r="AK96" s="70" t="n">
        <f aca="true">TABLE(AK$9,$AH$9,$AH96)</f>
        <v>20.9666666666667</v>
      </c>
      <c r="AL96" s="72" t="n">
        <f aca="true">TABLE(AL$9,$AH$9,$AH96)</f>
        <v>1677.33333333333</v>
      </c>
      <c r="AM96" s="151" t="n">
        <f aca="true">TABLE(AM$9,$AH$9,$AH96)</f>
        <v>1.72872793279078</v>
      </c>
      <c r="AN96" s="152" t="n">
        <f aca="true">TABLE(AN$9,$AH$9,$AH96)</f>
        <v>2.67639531871979</v>
      </c>
      <c r="AO96" s="152" t="n">
        <f aca="true">TABLE(AO$9,$AH$9,$AH96)</f>
        <v>0.681081081081081</v>
      </c>
      <c r="AP96" s="152" t="n">
        <f aca="true">TABLE(AP$9,$AH$9,$AH96)</f>
        <v>0.58392170093297</v>
      </c>
      <c r="AQ96" s="152" t="n">
        <f aca="true">TABLE(AQ$9,$AH$9,$AH96)</f>
        <v>1.35215101609103</v>
      </c>
      <c r="AR96" s="152" t="n">
        <f aca="true">TABLE(AR$9,$AH$9,$AH96)</f>
        <v>1.27162021979579</v>
      </c>
      <c r="AS96" s="152" t="n">
        <f aca="true">TABLE(AS$9,$AH$9,$AH96)</f>
        <v>8.29389726941144</v>
      </c>
      <c r="AT96" s="138" t="n">
        <f aca="true">TABLE(AT$9,$AH$9,$AH96)</f>
        <v>5.92201897761443</v>
      </c>
      <c r="AU96" s="138" t="n">
        <f aca="true">TABLE(AU$9,$AH$9,$AH96)</f>
        <v>3.14482769413711</v>
      </c>
      <c r="AV96" s="70" t="n">
        <f aca="true">TABLE(AV$9,$AH$9,$AH96)</f>
        <v>0.604450326150622</v>
      </c>
      <c r="AW96" s="139" t="n">
        <f aca="true">TABLE(AW$9,$AH$9,$AH96)</f>
        <v>0.151096979332273</v>
      </c>
      <c r="AX96" s="139" t="n">
        <f aca="true">TABLE(AX$9,$AH$9,$AH96)</f>
        <v>173.895379415327</v>
      </c>
      <c r="AY96" s="139" t="n">
        <f aca="true">TABLE(AY$9,$AH$9,$AH96)</f>
        <v>124.164997897316</v>
      </c>
    </row>
    <row r="97" s="33" customFormat="true" ht="20.1" hidden="false" customHeight="true" outlineLevel="0" collapsed="false">
      <c r="A97" s="140" t="s">
        <v>206</v>
      </c>
      <c r="B97" s="153" t="s">
        <v>294</v>
      </c>
      <c r="C97" s="75" t="n">
        <v>15</v>
      </c>
      <c r="D97" s="89" t="s">
        <v>209</v>
      </c>
      <c r="E97" s="80" t="n">
        <v>6</v>
      </c>
      <c r="F97" s="156" t="s">
        <v>230</v>
      </c>
      <c r="G97" s="80" t="n">
        <v>1</v>
      </c>
      <c r="H97" s="154" t="s">
        <v>106</v>
      </c>
      <c r="I97" s="78" t="n">
        <f aca="false">J97/(1-K97)</f>
        <v>40000</v>
      </c>
      <c r="J97" s="143" t="n">
        <v>36000</v>
      </c>
      <c r="K97" s="81" t="n">
        <v>0.1</v>
      </c>
      <c r="L97" s="80" t="n">
        <v>12</v>
      </c>
      <c r="M97" s="144" t="n">
        <v>80</v>
      </c>
      <c r="N97" s="92" t="n">
        <f aca="false">IF(AND(P97&lt;&gt;0,Q97&lt;&gt;0),M97*(C97*P97*Q97)/8.25,M97*C97)</f>
        <v>698.181818181818</v>
      </c>
      <c r="O97" s="75" t="s">
        <v>292</v>
      </c>
      <c r="P97" s="75" t="n">
        <v>6</v>
      </c>
      <c r="Q97" s="81" t="n">
        <v>0.8</v>
      </c>
      <c r="R97" s="81" t="n">
        <v>1</v>
      </c>
      <c r="S97" s="81" t="n">
        <v>1.11</v>
      </c>
      <c r="T97" s="75" t="n">
        <v>1</v>
      </c>
      <c r="U97" s="75" t="n">
        <v>0</v>
      </c>
      <c r="V97" s="75" t="n">
        <v>95</v>
      </c>
      <c r="W97" s="146"/>
      <c r="X97" s="155" t="n">
        <v>0</v>
      </c>
      <c r="Y97" s="155" t="n">
        <v>0</v>
      </c>
      <c r="Z97" s="146" t="n">
        <v>0</v>
      </c>
      <c r="AA97" s="147" t="n">
        <f aca="false">IF(ISERROR((VLOOKUP(H97,POWERn,Power!$I$1,FALSE()))+W97/VLOOKUP(H97,POWERn,Power!$D$1,FALSE())),0,(VLOOKUP(H97,POWERn,Power!$I$1,FALSE()))+W97/VLOOKUP(H97,POWERn,Power!$D$1,FALSE()))</f>
        <v>0.044</v>
      </c>
      <c r="AB97" s="123" t="n">
        <f aca="false">IF(ISERROR((VLOOKUP(H97,POWERn,Power!$D$1,FALSE())*VLOOKUP(H97,POWERn,Power!$I$1,FALSE())+W97)*8.25/(C97*P97*Q97)),0,(VLOOKUP(H97,POWERn,Power!$D$1,FALSE())*VLOOKUP(H97,POWERn,Power!$I$1,FALSE())+W97)*8.25/(C97*P97*Q97))</f>
        <v>0.655416666666667</v>
      </c>
      <c r="AC97" s="123" t="n">
        <f aca="false">IF(ISERROR(SUMIF($B$11:$B$112,B97,$AB$11:$AB$112)/AD97),0,SUMIF($B$11:$B$112,B97,$AB$11:$AB$112)/AD97)</f>
        <v>0.655416666666667</v>
      </c>
      <c r="AD97" s="33" t="n">
        <f aca="false">COUNTIF($B$11:$B$112,B97)</f>
        <v>1</v>
      </c>
      <c r="AE97" s="59" t="n">
        <f aca="false">IFERROR(J97/C97,0)</f>
        <v>2400</v>
      </c>
      <c r="AH97" s="148" t="str">
        <f aca="false">IF(B97="",0,CONCATENATE(B97&amp;" "&amp;IF(E97&lt;&gt;"",E97&amp;" "&amp;F97&amp;IF(G97&lt;&gt;"","-"&amp;G97&amp;", ",", "),"")&amp;IF(C97&gt;0,ROUND(C97,1)&amp;" "&amp;D97," ")))</f>
        <v>Bean Windrower 6 Row-1, 15 Ft</v>
      </c>
      <c r="AI97" s="149" t="str">
        <f aca="true">TABLE(AI$9,$AH$9,$AH97)</f>
        <v>310 HP 4WD (270 PTO)</v>
      </c>
      <c r="AJ97" s="150" t="n">
        <f aca="true">TABLE(AJ$9,$AH$9,$AH97)</f>
        <v>40000</v>
      </c>
      <c r="AK97" s="70" t="n">
        <f aca="true">TABLE(AK$9,$AH$9,$AH97)</f>
        <v>20.9666666666667</v>
      </c>
      <c r="AL97" s="72" t="n">
        <f aca="true">TABLE(AL$9,$AH$9,$AH97)</f>
        <v>1677.33333333333</v>
      </c>
      <c r="AM97" s="151" t="n">
        <f aca="true">TABLE(AM$9,$AH$9,$AH97)</f>
        <v>1.72872793279078</v>
      </c>
      <c r="AN97" s="152" t="n">
        <f aca="true">TABLE(AN$9,$AH$9,$AH97)</f>
        <v>2.67639531871979</v>
      </c>
      <c r="AO97" s="152" t="n">
        <f aca="true">TABLE(AO$9,$AH$9,$AH97)</f>
        <v>0.681081081081081</v>
      </c>
      <c r="AP97" s="152" t="n">
        <f aca="true">TABLE(AP$9,$AH$9,$AH97)</f>
        <v>0.58392170093297</v>
      </c>
      <c r="AQ97" s="152" t="n">
        <f aca="true">TABLE(AQ$9,$AH$9,$AH97)</f>
        <v>1.35215101609103</v>
      </c>
      <c r="AR97" s="152" t="n">
        <f aca="true">TABLE(AR$9,$AH$9,$AH97)</f>
        <v>1.27162021979579</v>
      </c>
      <c r="AS97" s="152" t="n">
        <f aca="true">TABLE(AS$9,$AH$9,$AH97)</f>
        <v>8.29389726941144</v>
      </c>
      <c r="AT97" s="138" t="n">
        <f aca="true">TABLE(AT$9,$AH$9,$AH97)</f>
        <v>5.92201897761443</v>
      </c>
      <c r="AU97" s="138" t="n">
        <f aca="true">TABLE(AU$9,$AH$9,$AH97)</f>
        <v>3.14482769413711</v>
      </c>
      <c r="AV97" s="70" t="n">
        <f aca="true">TABLE(AV$9,$AH$9,$AH97)</f>
        <v>0.604450326150622</v>
      </c>
      <c r="AW97" s="139" t="n">
        <f aca="true">TABLE(AW$9,$AH$9,$AH97)</f>
        <v>0.151096979332273</v>
      </c>
      <c r="AX97" s="139" t="n">
        <f aca="true">TABLE(AX$9,$AH$9,$AH97)</f>
        <v>173.895379415327</v>
      </c>
      <c r="AY97" s="139" t="n">
        <f aca="true">TABLE(AY$9,$AH$9,$AH97)</f>
        <v>124.164997897316</v>
      </c>
    </row>
    <row r="98" s="33" customFormat="true" ht="20.1" hidden="false" customHeight="true" outlineLevel="0" collapsed="false">
      <c r="A98" s="140" t="s">
        <v>206</v>
      </c>
      <c r="B98" s="153" t="s">
        <v>295</v>
      </c>
      <c r="C98" s="75" t="n">
        <v>11</v>
      </c>
      <c r="D98" s="89" t="s">
        <v>209</v>
      </c>
      <c r="E98" s="80" t="n">
        <v>6</v>
      </c>
      <c r="F98" s="156" t="s">
        <v>230</v>
      </c>
      <c r="G98" s="80"/>
      <c r="H98" s="154" t="s">
        <v>107</v>
      </c>
      <c r="I98" s="78" t="n">
        <f aca="false">J98/(1-K98)</f>
        <v>95555.5555555556</v>
      </c>
      <c r="J98" s="143" t="n">
        <v>86000</v>
      </c>
      <c r="K98" s="81" t="n">
        <v>0.1</v>
      </c>
      <c r="L98" s="80" t="n">
        <v>12</v>
      </c>
      <c r="M98" s="144" t="n">
        <v>80</v>
      </c>
      <c r="N98" s="92" t="n">
        <f aca="false">IF(AND(P98&lt;&gt;0,Q98&lt;&gt;0),M98*(C98*P98*Q98)/8.25,M98*C98)</f>
        <v>242.666666666667</v>
      </c>
      <c r="O98" s="75" t="s">
        <v>296</v>
      </c>
      <c r="P98" s="75" t="n">
        <v>3.5</v>
      </c>
      <c r="Q98" s="81" t="n">
        <v>0.65</v>
      </c>
      <c r="R98" s="81" t="n">
        <v>1</v>
      </c>
      <c r="S98" s="81" t="n">
        <v>1.11</v>
      </c>
      <c r="T98" s="75" t="n">
        <v>1</v>
      </c>
      <c r="U98" s="75" t="n">
        <v>0</v>
      </c>
      <c r="V98" s="75" t="n">
        <v>140</v>
      </c>
      <c r="W98" s="146" t="n">
        <v>0</v>
      </c>
      <c r="X98" s="155" t="n">
        <v>0</v>
      </c>
      <c r="Y98" s="155" t="n">
        <v>0</v>
      </c>
      <c r="Z98" s="146" t="n">
        <v>0</v>
      </c>
      <c r="AA98" s="147" t="n">
        <f aca="false">IF(ISERROR((VLOOKUP(H98,POWERn,Power!$I$1,FALSE()))+W98/VLOOKUP(H98,POWERn,Power!$D$1,FALSE())),0,(VLOOKUP(H98,POWERn,Power!$I$1,FALSE()))+W98/VLOOKUP(H98,POWERn,Power!$D$1,FALSE()))</f>
        <v>0.044</v>
      </c>
      <c r="AB98" s="123" t="n">
        <f aca="false">IF(ISERROR((VLOOKUP(H98,POWERn,Power!$D$1,FALSE())*VLOOKUP(H98,POWERn,Power!$I$1,FALSE())+W98)*8.25/(C98*P98*Q98)),0,(VLOOKUP(H98,POWERn,Power!$D$1,FALSE())*VLOOKUP(H98,POWERn,Power!$I$1,FALSE())+W98)*8.25/(C98*P98*Q98))</f>
        <v>2.32087912087912</v>
      </c>
      <c r="AC98" s="123" t="n">
        <f aca="false">IF(ISERROR(SUMIF($B$11:$B$112,B98,$AB$11:$AB$112)/AD98),0,SUMIF($B$11:$B$112,B98,$AB$11:$AB$112)/AD98)</f>
        <v>2.2208865963968</v>
      </c>
      <c r="AD98" s="33" t="n">
        <f aca="false">COUNTIF($B$11:$B$112,B98)</f>
        <v>3</v>
      </c>
      <c r="AE98" s="59" t="n">
        <f aca="false">IFERROR(J98/C98,0)</f>
        <v>7818.18181818182</v>
      </c>
      <c r="AH98" s="148" t="str">
        <f aca="false">IF(B98="",0,CONCATENATE(B98&amp;" "&amp;IF(E98&lt;&gt;"",E98&amp;" "&amp;F98&amp;IF(G98&lt;&gt;"","-"&amp;G98&amp;", ",", "),"")&amp;IF(C98&gt;0,ROUND(C98,1)&amp;" "&amp;D98," ")))</f>
        <v>Sugar Beet Lifter 6 Row, 11 Ft</v>
      </c>
      <c r="AI98" s="149" t="str">
        <f aca="true">TABLE(AI$9,$AH$9,$AH98)</f>
        <v>310 HP 4WD (270 PTO)</v>
      </c>
      <c r="AJ98" s="150" t="n">
        <f aca="true">TABLE(AJ$9,$AH$9,$AH98)</f>
        <v>40000</v>
      </c>
      <c r="AK98" s="70" t="n">
        <f aca="true">TABLE(AK$9,$AH$9,$AH98)</f>
        <v>20.9666666666667</v>
      </c>
      <c r="AL98" s="72" t="n">
        <f aca="true">TABLE(AL$9,$AH$9,$AH98)</f>
        <v>1677.33333333333</v>
      </c>
      <c r="AM98" s="151" t="n">
        <f aca="true">TABLE(AM$9,$AH$9,$AH98)</f>
        <v>1.72872793279078</v>
      </c>
      <c r="AN98" s="152" t="n">
        <f aca="true">TABLE(AN$9,$AH$9,$AH98)</f>
        <v>2.67639531871979</v>
      </c>
      <c r="AO98" s="152" t="n">
        <f aca="true">TABLE(AO$9,$AH$9,$AH98)</f>
        <v>0.681081081081081</v>
      </c>
      <c r="AP98" s="152" t="n">
        <f aca="true">TABLE(AP$9,$AH$9,$AH98)</f>
        <v>0.58392170093297</v>
      </c>
      <c r="AQ98" s="152" t="n">
        <f aca="true">TABLE(AQ$9,$AH$9,$AH98)</f>
        <v>1.35215101609103</v>
      </c>
      <c r="AR98" s="152" t="n">
        <f aca="true">TABLE(AR$9,$AH$9,$AH98)</f>
        <v>1.27162021979579</v>
      </c>
      <c r="AS98" s="152" t="n">
        <f aca="true">TABLE(AS$9,$AH$9,$AH98)</f>
        <v>8.29389726941144</v>
      </c>
      <c r="AT98" s="138" t="n">
        <f aca="true">TABLE(AT$9,$AH$9,$AH98)</f>
        <v>5.92201897761443</v>
      </c>
      <c r="AU98" s="138" t="n">
        <f aca="true">TABLE(AU$9,$AH$9,$AH98)</f>
        <v>3.14482769413711</v>
      </c>
      <c r="AV98" s="70" t="n">
        <f aca="true">TABLE(AV$9,$AH$9,$AH98)</f>
        <v>0.604450326150622</v>
      </c>
      <c r="AW98" s="139" t="n">
        <f aca="true">TABLE(AW$9,$AH$9,$AH98)</f>
        <v>0.151096979332273</v>
      </c>
      <c r="AX98" s="139" t="n">
        <f aca="true">TABLE(AX$9,$AH$9,$AH98)</f>
        <v>173.895379415327</v>
      </c>
      <c r="AY98" s="139" t="n">
        <f aca="true">TABLE(AY$9,$AH$9,$AH98)</f>
        <v>124.164997897316</v>
      </c>
    </row>
    <row r="99" s="33" customFormat="true" ht="20.1" hidden="false" customHeight="true" outlineLevel="0" collapsed="false">
      <c r="A99" s="140" t="s">
        <v>206</v>
      </c>
      <c r="B99" s="153" t="s">
        <v>295</v>
      </c>
      <c r="C99" s="75" t="n">
        <v>14.7</v>
      </c>
      <c r="D99" s="89" t="s">
        <v>297</v>
      </c>
      <c r="E99" s="80" t="n">
        <v>8</v>
      </c>
      <c r="F99" s="156" t="s">
        <v>230</v>
      </c>
      <c r="G99" s="80"/>
      <c r="H99" s="154" t="s">
        <v>108</v>
      </c>
      <c r="I99" s="78" t="n">
        <f aca="false">J99/(1-K99)</f>
        <v>112222.222222222</v>
      </c>
      <c r="J99" s="143" t="n">
        <v>101000</v>
      </c>
      <c r="K99" s="81" t="n">
        <v>0.1</v>
      </c>
      <c r="L99" s="80" t="n">
        <v>12</v>
      </c>
      <c r="M99" s="144" t="n">
        <v>80</v>
      </c>
      <c r="N99" s="92" t="n">
        <f aca="false">IF(AND(P99&lt;&gt;0,Q99&lt;&gt;0),M99*(C99*P99*Q99)/8.25,M99*C99)</f>
        <v>324.290909090909</v>
      </c>
      <c r="O99" s="75" t="s">
        <v>296</v>
      </c>
      <c r="P99" s="75" t="n">
        <v>3.5</v>
      </c>
      <c r="Q99" s="81" t="n">
        <v>0.65</v>
      </c>
      <c r="R99" s="81" t="n">
        <v>1</v>
      </c>
      <c r="S99" s="81" t="n">
        <v>1.11</v>
      </c>
      <c r="T99" s="75" t="n">
        <v>1</v>
      </c>
      <c r="U99" s="75" t="n">
        <v>0</v>
      </c>
      <c r="V99" s="75" t="n">
        <v>140</v>
      </c>
      <c r="W99" s="146" t="n">
        <v>0</v>
      </c>
      <c r="X99" s="155" t="n">
        <v>0</v>
      </c>
      <c r="Y99" s="155" t="n">
        <v>0</v>
      </c>
      <c r="Z99" s="146" t="n">
        <v>0</v>
      </c>
      <c r="AA99" s="147" t="n">
        <f aca="false">IF(ISERROR((VLOOKUP(H99,POWERn,Power!$I$1,FALSE()))+W99/VLOOKUP(H99,POWERn,Power!$D$1,FALSE())),0,(VLOOKUP(H99,POWERn,Power!$I$1,FALSE()))+W99/VLOOKUP(H99,POWERn,Power!$D$1,FALSE()))</f>
        <v>0.044</v>
      </c>
      <c r="AB99" s="123" t="n">
        <f aca="false">IF(ISERROR((VLOOKUP(H99,POWERn,Power!$D$1,FALSE())*VLOOKUP(H99,POWERn,Power!$I$1,FALSE())+W99)*8.25/(C99*P99*Q99)),0,(VLOOKUP(H99,POWERn,Power!$D$1,FALSE())*VLOOKUP(H99,POWERn,Power!$I$1,FALSE())+W99)*8.25/(C99*P99*Q99))</f>
        <v>2.17089033415564</v>
      </c>
      <c r="AC99" s="123" t="n">
        <f aca="false">IF(ISERROR(SUMIF($B$11:$B$112,B99,$AB$11:$AB$112)/AD99),0,SUMIF($B$11:$B$112,B99,$AB$11:$AB$112)/AD99)</f>
        <v>2.2208865963968</v>
      </c>
      <c r="AD99" s="33" t="n">
        <f aca="false">COUNTIF($B$11:$B$112,B99)</f>
        <v>3</v>
      </c>
      <c r="AE99" s="59" t="n">
        <f aca="false">IFERROR(J99/C99,0)</f>
        <v>6870.74829931973</v>
      </c>
      <c r="AH99" s="148" t="str">
        <f aca="false">IF(B99="",0,CONCATENATE(B99&amp;" "&amp;IF(E99&lt;&gt;"",E99&amp;" "&amp;F99&amp;IF(G99&lt;&gt;"","-"&amp;G99&amp;", ",", "),"")&amp;IF(C99&gt;0,ROUND(C99,1)&amp;" "&amp;D99," ")))</f>
        <v>Sugar Beet Lifter 8 Row, 14.7 Ft6</v>
      </c>
      <c r="AI99" s="149" t="str">
        <f aca="true">TABLE(AI$9,$AH$9,$AH99)</f>
        <v>310 HP 4WD (270 PTO)</v>
      </c>
      <c r="AJ99" s="150" t="n">
        <f aca="true">TABLE(AJ$9,$AH$9,$AH99)</f>
        <v>40000</v>
      </c>
      <c r="AK99" s="70" t="n">
        <f aca="true">TABLE(AK$9,$AH$9,$AH99)</f>
        <v>20.9666666666667</v>
      </c>
      <c r="AL99" s="72" t="n">
        <f aca="true">TABLE(AL$9,$AH$9,$AH99)</f>
        <v>1677.33333333333</v>
      </c>
      <c r="AM99" s="151" t="n">
        <f aca="true">TABLE(AM$9,$AH$9,$AH99)</f>
        <v>1.72872793279078</v>
      </c>
      <c r="AN99" s="152" t="n">
        <f aca="true">TABLE(AN$9,$AH$9,$AH99)</f>
        <v>2.67639531871979</v>
      </c>
      <c r="AO99" s="152" t="n">
        <f aca="true">TABLE(AO$9,$AH$9,$AH99)</f>
        <v>0.681081081081081</v>
      </c>
      <c r="AP99" s="152" t="n">
        <f aca="true">TABLE(AP$9,$AH$9,$AH99)</f>
        <v>0.58392170093297</v>
      </c>
      <c r="AQ99" s="152" t="n">
        <f aca="true">TABLE(AQ$9,$AH$9,$AH99)</f>
        <v>1.35215101609103</v>
      </c>
      <c r="AR99" s="152" t="n">
        <f aca="true">TABLE(AR$9,$AH$9,$AH99)</f>
        <v>1.27162021979579</v>
      </c>
      <c r="AS99" s="152" t="n">
        <f aca="true">TABLE(AS$9,$AH$9,$AH99)</f>
        <v>8.29389726941144</v>
      </c>
      <c r="AT99" s="138" t="n">
        <f aca="true">TABLE(AT$9,$AH$9,$AH99)</f>
        <v>5.92201897761443</v>
      </c>
      <c r="AU99" s="138" t="n">
        <f aca="true">TABLE(AU$9,$AH$9,$AH99)</f>
        <v>3.14482769413711</v>
      </c>
      <c r="AV99" s="70" t="n">
        <f aca="true">TABLE(AV$9,$AH$9,$AH99)</f>
        <v>0.604450326150622</v>
      </c>
      <c r="AW99" s="139" t="n">
        <f aca="true">TABLE(AW$9,$AH$9,$AH99)</f>
        <v>0.151096979332273</v>
      </c>
      <c r="AX99" s="139" t="n">
        <f aca="true">TABLE(AX$9,$AH$9,$AH99)</f>
        <v>173.895379415327</v>
      </c>
      <c r="AY99" s="139" t="n">
        <f aca="true">TABLE(AY$9,$AH$9,$AH99)</f>
        <v>124.164997897316</v>
      </c>
    </row>
    <row r="100" s="33" customFormat="true" ht="36" hidden="false" customHeight="true" outlineLevel="0" collapsed="false">
      <c r="A100" s="140" t="s">
        <v>206</v>
      </c>
      <c r="B100" s="153" t="s">
        <v>295</v>
      </c>
      <c r="C100" s="75" t="n">
        <v>14.7</v>
      </c>
      <c r="D100" s="89" t="s">
        <v>297</v>
      </c>
      <c r="E100" s="80" t="s">
        <v>298</v>
      </c>
      <c r="F100" s="156" t="s">
        <v>230</v>
      </c>
      <c r="G100" s="80"/>
      <c r="H100" s="154" t="s">
        <v>108</v>
      </c>
      <c r="I100" s="78" t="n">
        <f aca="false">J100/(1-K100)</f>
        <v>112222.222222222</v>
      </c>
      <c r="J100" s="143" t="n">
        <v>101000</v>
      </c>
      <c r="K100" s="81" t="n">
        <v>0.1</v>
      </c>
      <c r="L100" s="80" t="n">
        <v>3</v>
      </c>
      <c r="M100" s="144" t="n">
        <v>250</v>
      </c>
      <c r="N100" s="92" t="n">
        <f aca="false">IF(AND(P100&lt;&gt;0,Q100&lt;&gt;0),M100*(C100*P100*Q100)/8.25,M100*C100)</f>
        <v>1013.40909090909</v>
      </c>
      <c r="O100" s="75" t="s">
        <v>296</v>
      </c>
      <c r="P100" s="75" t="n">
        <v>3.5</v>
      </c>
      <c r="Q100" s="81" t="n">
        <v>0.65</v>
      </c>
      <c r="R100" s="81" t="n">
        <v>1</v>
      </c>
      <c r="S100" s="81" t="n">
        <v>1.11</v>
      </c>
      <c r="T100" s="75" t="n">
        <v>1</v>
      </c>
      <c r="U100" s="75" t="n">
        <v>0</v>
      </c>
      <c r="V100" s="75" t="n">
        <v>140</v>
      </c>
      <c r="W100" s="146" t="n">
        <v>0</v>
      </c>
      <c r="X100" s="155" t="n">
        <v>0</v>
      </c>
      <c r="Y100" s="155" t="n">
        <v>0</v>
      </c>
      <c r="Z100" s="146" t="n">
        <v>0</v>
      </c>
      <c r="AA100" s="147" t="n">
        <f aca="false">IF(ISERROR((VLOOKUP(H100,POWERn,Power!$I$1,FALSE()))+W100/VLOOKUP(H100,POWERn,Power!$D$1,FALSE())),0,(VLOOKUP(H100,POWERn,Power!$I$1,FALSE()))+W100/VLOOKUP(H100,POWERn,Power!$D$1,FALSE()))</f>
        <v>0.044</v>
      </c>
      <c r="AB100" s="123" t="n">
        <f aca="false">IF(ISERROR((VLOOKUP(H100,POWERn,Power!$D$1,FALSE())*VLOOKUP(H100,POWERn,Power!$I$1,FALSE())+W100)*8.25/(C100*P100*Q100)),0,(VLOOKUP(H100,POWERn,Power!$D$1,FALSE())*VLOOKUP(H100,POWERn,Power!$I$1,FALSE())+W100)*8.25/(C100*P100*Q100))</f>
        <v>2.17089033415564</v>
      </c>
      <c r="AC100" s="123" t="n">
        <f aca="false">IF(ISERROR(SUMIF($B$11:$B$112,B100,$AB$11:$AB$112)/AD100),0,SUMIF($B$11:$B$112,B100,$AB$11:$AB$112)/AD100)</f>
        <v>2.2208865963968</v>
      </c>
      <c r="AD100" s="33" t="n">
        <f aca="false">COUNTIF($B$11:$B$112,B100)</f>
        <v>3</v>
      </c>
      <c r="AE100" s="59" t="n">
        <f aca="false">IFERROR(J100/C100,0)</f>
        <v>6870.74829931973</v>
      </c>
      <c r="AH100" s="148" t="str">
        <f aca="false">IF(B100="",0,CONCATENATE(B100&amp;" "&amp;IF(E100&lt;&gt;"",E100&amp;" "&amp;F100&amp;IF(G100&lt;&gt;"","-"&amp;G100&amp;", ",", "),"")&amp;IF(C100&gt;0,ROUND(C100,1)&amp;" "&amp;D100," ")))</f>
        <v>Sugar Beet Lifter (Higher Usage) 8 Row, 14.7 Ft6</v>
      </c>
      <c r="AI100" s="149" t="str">
        <f aca="true">TABLE(AI$9,$AH$9,$AH100)</f>
        <v>310 HP 4WD (270 PTO)</v>
      </c>
      <c r="AJ100" s="150" t="n">
        <f aca="true">TABLE(AJ$9,$AH$9,$AH100)</f>
        <v>40000</v>
      </c>
      <c r="AK100" s="70" t="n">
        <f aca="true">TABLE(AK$9,$AH$9,$AH100)</f>
        <v>20.9666666666667</v>
      </c>
      <c r="AL100" s="72" t="n">
        <f aca="true">TABLE(AL$9,$AH$9,$AH100)</f>
        <v>1677.33333333333</v>
      </c>
      <c r="AM100" s="151" t="n">
        <f aca="true">TABLE(AM$9,$AH$9,$AH100)</f>
        <v>1.72872793279078</v>
      </c>
      <c r="AN100" s="152" t="n">
        <f aca="true">TABLE(AN$9,$AH$9,$AH100)</f>
        <v>2.67639531871979</v>
      </c>
      <c r="AO100" s="152" t="n">
        <f aca="true">TABLE(AO$9,$AH$9,$AH100)</f>
        <v>0.681081081081081</v>
      </c>
      <c r="AP100" s="152" t="n">
        <f aca="true">TABLE(AP$9,$AH$9,$AH100)</f>
        <v>0.58392170093297</v>
      </c>
      <c r="AQ100" s="152" t="n">
        <f aca="true">TABLE(AQ$9,$AH$9,$AH100)</f>
        <v>1.35215101609103</v>
      </c>
      <c r="AR100" s="152" t="n">
        <f aca="true">TABLE(AR$9,$AH$9,$AH100)</f>
        <v>1.27162021979579</v>
      </c>
      <c r="AS100" s="152" t="n">
        <f aca="true">TABLE(AS$9,$AH$9,$AH100)</f>
        <v>8.29389726941144</v>
      </c>
      <c r="AT100" s="138" t="n">
        <f aca="true">TABLE(AT$9,$AH$9,$AH100)</f>
        <v>5.92201897761443</v>
      </c>
      <c r="AU100" s="138" t="n">
        <f aca="true">TABLE(AU$9,$AH$9,$AH100)</f>
        <v>3.14482769413711</v>
      </c>
      <c r="AV100" s="70" t="n">
        <f aca="true">TABLE(AV$9,$AH$9,$AH100)</f>
        <v>0.604450326150622</v>
      </c>
      <c r="AW100" s="139" t="n">
        <f aca="true">TABLE(AW$9,$AH$9,$AH100)</f>
        <v>0.151096979332273</v>
      </c>
      <c r="AX100" s="139" t="n">
        <f aca="true">TABLE(AX$9,$AH$9,$AH100)</f>
        <v>173.895379415327</v>
      </c>
      <c r="AY100" s="139" t="n">
        <f aca="true">TABLE(AY$9,$AH$9,$AH100)</f>
        <v>124.164997897316</v>
      </c>
    </row>
    <row r="101" s="33" customFormat="true" ht="20.1" hidden="false" customHeight="true" outlineLevel="0" collapsed="false">
      <c r="A101" s="140" t="s">
        <v>206</v>
      </c>
      <c r="B101" s="153" t="s">
        <v>299</v>
      </c>
      <c r="C101" s="75" t="n">
        <v>14.7</v>
      </c>
      <c r="D101" s="89" t="s">
        <v>209</v>
      </c>
      <c r="E101" s="80" t="n">
        <v>8</v>
      </c>
      <c r="F101" s="156" t="s">
        <v>230</v>
      </c>
      <c r="G101" s="80"/>
      <c r="H101" s="154" t="s">
        <v>102</v>
      </c>
      <c r="I101" s="78" t="n">
        <f aca="false">J101/(1-K101)</f>
        <v>47777.7777777778</v>
      </c>
      <c r="J101" s="143" t="n">
        <v>43000</v>
      </c>
      <c r="K101" s="81" t="n">
        <v>0.1</v>
      </c>
      <c r="L101" s="80" t="n">
        <v>12</v>
      </c>
      <c r="M101" s="144" t="n">
        <v>80</v>
      </c>
      <c r="N101" s="92" t="n">
        <f aca="false">IF(AND(P101&lt;&gt;0,Q101&lt;&gt;0),M101*(C101*P101*Q101)/8.25,M101*C101)</f>
        <v>570.181818181818</v>
      </c>
      <c r="O101" s="75" t="s">
        <v>252</v>
      </c>
      <c r="P101" s="75" t="n">
        <v>5</v>
      </c>
      <c r="Q101" s="81" t="n">
        <v>0.8</v>
      </c>
      <c r="R101" s="81" t="n">
        <v>1</v>
      </c>
      <c r="S101" s="81" t="n">
        <v>1</v>
      </c>
      <c r="T101" s="75" t="n">
        <v>1</v>
      </c>
      <c r="U101" s="75" t="n">
        <v>0</v>
      </c>
      <c r="V101" s="75" t="n">
        <v>140</v>
      </c>
      <c r="W101" s="146" t="n">
        <v>0</v>
      </c>
      <c r="X101" s="155" t="n">
        <v>0</v>
      </c>
      <c r="Y101" s="155" t="n">
        <v>0</v>
      </c>
      <c r="Z101" s="146" t="n">
        <v>0</v>
      </c>
      <c r="AA101" s="147" t="n">
        <f aca="false">IF(ISERROR((VLOOKUP(H101,POWERn,Power!$I$1,FALSE()))+W101/VLOOKUP(H101,POWERn,Power!$D$1,FALSE())),0,(VLOOKUP(H101,POWERn,Power!$I$1,FALSE()))+W101/VLOOKUP(H101,POWERn,Power!$D$1,FALSE()))</f>
        <v>0.044</v>
      </c>
      <c r="AB101" s="123" t="n">
        <f aca="false">IF(ISERROR((VLOOKUP(H101,POWERn,Power!$D$1,FALSE())*VLOOKUP(H101,POWERn,Power!$I$1,FALSE())+W101)*8.25/(C101*P101*Q101)),0,(VLOOKUP(H101,POWERn,Power!$D$1,FALSE())*VLOOKUP(H101,POWERn,Power!$I$1,FALSE())+W101)*8.25/(C101*P101*Q101))</f>
        <v>0.463010204081633</v>
      </c>
      <c r="AC101" s="123" t="n">
        <f aca="false">IF(ISERROR(SUMIF($B$11:$B$112,B101,$AB$11:$AB$112)/AD101),0,SUMIF($B$11:$B$112,B101,$AB$11:$AB$112)/AD101)</f>
        <v>0.561505102040816</v>
      </c>
      <c r="AD101" s="33" t="n">
        <f aca="false">COUNTIF($B$11:$B$112,B101)</f>
        <v>2</v>
      </c>
      <c r="AE101" s="59" t="n">
        <f aca="false">IFERROR(J101/C101,0)</f>
        <v>2925.17006802721</v>
      </c>
      <c r="AH101" s="148" t="str">
        <f aca="false">IF(B101="",0,CONCATENATE(B101&amp;" "&amp;IF(E101&lt;&gt;"",E101&amp;" "&amp;F101&amp;IF(G101&lt;&gt;"","-"&amp;G101&amp;", ",", "),"")&amp;IF(C101&gt;0,ROUND(C101,1)&amp;" "&amp;D101," ")))</f>
        <v>Sugar Beet Topper 8 Row, 14.7 Ft</v>
      </c>
      <c r="AI101" s="149" t="str">
        <f aca="true">TABLE(AI$9,$AH$9,$AH101)</f>
        <v>310 HP 4WD (270 PTO)</v>
      </c>
      <c r="AJ101" s="150" t="n">
        <f aca="true">TABLE(AJ$9,$AH$9,$AH101)</f>
        <v>40000</v>
      </c>
      <c r="AK101" s="70" t="n">
        <f aca="true">TABLE(AK$9,$AH$9,$AH101)</f>
        <v>20.9666666666667</v>
      </c>
      <c r="AL101" s="72" t="n">
        <f aca="true">TABLE(AL$9,$AH$9,$AH101)</f>
        <v>1677.33333333333</v>
      </c>
      <c r="AM101" s="151" t="n">
        <f aca="true">TABLE(AM$9,$AH$9,$AH101)</f>
        <v>1.72872793279078</v>
      </c>
      <c r="AN101" s="152" t="n">
        <f aca="true">TABLE(AN$9,$AH$9,$AH101)</f>
        <v>2.67639531871979</v>
      </c>
      <c r="AO101" s="152" t="n">
        <f aca="true">TABLE(AO$9,$AH$9,$AH101)</f>
        <v>0.681081081081081</v>
      </c>
      <c r="AP101" s="152" t="n">
        <f aca="true">TABLE(AP$9,$AH$9,$AH101)</f>
        <v>0.58392170093297</v>
      </c>
      <c r="AQ101" s="152" t="n">
        <f aca="true">TABLE(AQ$9,$AH$9,$AH101)</f>
        <v>1.35215101609103</v>
      </c>
      <c r="AR101" s="152" t="n">
        <f aca="true">TABLE(AR$9,$AH$9,$AH101)</f>
        <v>1.27162021979579</v>
      </c>
      <c r="AS101" s="152" t="n">
        <f aca="true">TABLE(AS$9,$AH$9,$AH101)</f>
        <v>8.29389726941144</v>
      </c>
      <c r="AT101" s="138" t="n">
        <f aca="true">TABLE(AT$9,$AH$9,$AH101)</f>
        <v>5.92201897761443</v>
      </c>
      <c r="AU101" s="138" t="n">
        <f aca="true">TABLE(AU$9,$AH$9,$AH101)</f>
        <v>3.14482769413711</v>
      </c>
      <c r="AV101" s="70" t="n">
        <f aca="true">TABLE(AV$9,$AH$9,$AH101)</f>
        <v>0.604450326150622</v>
      </c>
      <c r="AW101" s="139" t="n">
        <f aca="true">TABLE(AW$9,$AH$9,$AH101)</f>
        <v>0.151096979332273</v>
      </c>
      <c r="AX101" s="139" t="n">
        <f aca="true">TABLE(AX$9,$AH$9,$AH101)</f>
        <v>173.895379415327</v>
      </c>
      <c r="AY101" s="139" t="n">
        <f aca="true">TABLE(AY$9,$AH$9,$AH101)</f>
        <v>124.164997897316</v>
      </c>
    </row>
    <row r="102" s="33" customFormat="true" ht="20.1" hidden="false" customHeight="true" outlineLevel="0" collapsed="false">
      <c r="A102" s="140" t="s">
        <v>206</v>
      </c>
      <c r="B102" s="153" t="s">
        <v>299</v>
      </c>
      <c r="C102" s="75" t="n">
        <v>22</v>
      </c>
      <c r="D102" s="89" t="s">
        <v>209</v>
      </c>
      <c r="E102" s="80" t="n">
        <v>12</v>
      </c>
      <c r="F102" s="156" t="s">
        <v>230</v>
      </c>
      <c r="G102" s="80"/>
      <c r="H102" s="154" t="s">
        <v>107</v>
      </c>
      <c r="I102" s="78" t="n">
        <f aca="false">J102/(1-K102)</f>
        <v>56666.6666666667</v>
      </c>
      <c r="J102" s="143" t="n">
        <v>51000</v>
      </c>
      <c r="K102" s="81" t="n">
        <v>0.1</v>
      </c>
      <c r="L102" s="80" t="n">
        <v>12</v>
      </c>
      <c r="M102" s="144" t="n">
        <v>80</v>
      </c>
      <c r="N102" s="92" t="n">
        <f aca="false">IF(AND(P102&lt;&gt;0,Q102&lt;&gt;0),M102*(C102*P102*Q102)/8.25,M102*C102)</f>
        <v>853.333333333333</v>
      </c>
      <c r="O102" s="75" t="s">
        <v>252</v>
      </c>
      <c r="P102" s="75" t="n">
        <v>5</v>
      </c>
      <c r="Q102" s="81" t="n">
        <v>0.8</v>
      </c>
      <c r="R102" s="81" t="n">
        <v>1</v>
      </c>
      <c r="S102" s="81" t="n">
        <v>1</v>
      </c>
      <c r="T102" s="75" t="n">
        <v>1</v>
      </c>
      <c r="U102" s="75" t="n">
        <v>0</v>
      </c>
      <c r="V102" s="75" t="n">
        <v>240</v>
      </c>
      <c r="W102" s="146" t="n">
        <v>0</v>
      </c>
      <c r="X102" s="155" t="n">
        <v>0</v>
      </c>
      <c r="Y102" s="155" t="n">
        <v>0</v>
      </c>
      <c r="Z102" s="146" t="n">
        <v>0</v>
      </c>
      <c r="AA102" s="147" t="n">
        <f aca="false">IF(ISERROR((VLOOKUP(H102,POWERn,Power!$I$1,FALSE()))+W102/VLOOKUP(H102,POWERn,Power!$D$1,FALSE())),0,(VLOOKUP(H102,POWERn,Power!$I$1,FALSE()))+W102/VLOOKUP(H102,POWERn,Power!$D$1,FALSE()))</f>
        <v>0.044</v>
      </c>
      <c r="AB102" s="123" t="n">
        <f aca="false">IF(ISERROR((VLOOKUP(H102,POWERn,Power!$D$1,FALSE())*VLOOKUP(H102,POWERn,Power!$I$1,FALSE())+W102)*8.25/(C102*P102*Q102)),0,(VLOOKUP(H102,POWERn,Power!$D$1,FALSE())*VLOOKUP(H102,POWERn,Power!$I$1,FALSE())+W102)*8.25/(C102*P102*Q102))</f>
        <v>0.66</v>
      </c>
      <c r="AC102" s="123" t="n">
        <f aca="false">IF(ISERROR(SUMIF($B$11:$B$112,B102,$AB$11:$AB$112)/AD102),0,SUMIF($B$11:$B$112,B102,$AB$11:$AB$112)/AD102)</f>
        <v>0.561505102040816</v>
      </c>
      <c r="AD102" s="33" t="n">
        <f aca="false">COUNTIF($B$11:$B$112,B102)</f>
        <v>2</v>
      </c>
      <c r="AE102" s="59" t="n">
        <f aca="false">IFERROR(J102/C102,0)</f>
        <v>2318.18181818182</v>
      </c>
      <c r="AH102" s="148" t="str">
        <f aca="false">IF(B102="",0,CONCATENATE(B102&amp;" "&amp;IF(E102&lt;&gt;"",E102&amp;" "&amp;F102&amp;IF(G102&lt;&gt;"","-"&amp;G102&amp;", ",", "),"")&amp;IF(C102&gt;0,ROUND(C102,1)&amp;" "&amp;D102," ")))</f>
        <v>Sugar Beet Topper 12 Row, 22 Ft</v>
      </c>
      <c r="AI102" s="149" t="str">
        <f aca="true">TABLE(AI$9,$AH$9,$AH102)</f>
        <v>310 HP 4WD (270 PTO)</v>
      </c>
      <c r="AJ102" s="150" t="n">
        <f aca="true">TABLE(AJ$9,$AH$9,$AH102)</f>
        <v>40000</v>
      </c>
      <c r="AK102" s="70" t="n">
        <f aca="true">TABLE(AK$9,$AH$9,$AH102)</f>
        <v>20.9666666666667</v>
      </c>
      <c r="AL102" s="72" t="n">
        <f aca="true">TABLE(AL$9,$AH$9,$AH102)</f>
        <v>1677.33333333333</v>
      </c>
      <c r="AM102" s="151" t="n">
        <f aca="true">TABLE(AM$9,$AH$9,$AH102)</f>
        <v>1.72872793279078</v>
      </c>
      <c r="AN102" s="152" t="n">
        <f aca="true">TABLE(AN$9,$AH$9,$AH102)</f>
        <v>2.67639531871979</v>
      </c>
      <c r="AO102" s="152" t="n">
        <f aca="true">TABLE(AO$9,$AH$9,$AH102)</f>
        <v>0.681081081081081</v>
      </c>
      <c r="AP102" s="152" t="n">
        <f aca="true">TABLE(AP$9,$AH$9,$AH102)</f>
        <v>0.58392170093297</v>
      </c>
      <c r="AQ102" s="152" t="n">
        <f aca="true">TABLE(AQ$9,$AH$9,$AH102)</f>
        <v>1.35215101609103</v>
      </c>
      <c r="AR102" s="152" t="n">
        <f aca="true">TABLE(AR$9,$AH$9,$AH102)</f>
        <v>1.27162021979579</v>
      </c>
      <c r="AS102" s="152" t="n">
        <f aca="true">TABLE(AS$9,$AH$9,$AH102)</f>
        <v>8.29389726941144</v>
      </c>
      <c r="AT102" s="138" t="n">
        <f aca="true">TABLE(AT$9,$AH$9,$AH102)</f>
        <v>5.92201897761443</v>
      </c>
      <c r="AU102" s="138" t="n">
        <f aca="true">TABLE(AU$9,$AH$9,$AH102)</f>
        <v>3.14482769413711</v>
      </c>
      <c r="AV102" s="70" t="n">
        <f aca="true">TABLE(AV$9,$AH$9,$AH102)</f>
        <v>0.604450326150622</v>
      </c>
      <c r="AW102" s="139" t="n">
        <f aca="true">TABLE(AW$9,$AH$9,$AH102)</f>
        <v>0.151096979332273</v>
      </c>
      <c r="AX102" s="139" t="n">
        <f aca="true">TABLE(AX$9,$AH$9,$AH102)</f>
        <v>173.895379415327</v>
      </c>
      <c r="AY102" s="139" t="n">
        <f aca="true">TABLE(AY$9,$AH$9,$AH102)</f>
        <v>124.164997897316</v>
      </c>
    </row>
    <row r="103" s="33" customFormat="true" ht="20.1" hidden="false" customHeight="true" outlineLevel="0" collapsed="false">
      <c r="A103" s="140" t="s">
        <v>206</v>
      </c>
      <c r="B103" s="153" t="s">
        <v>300</v>
      </c>
      <c r="C103" s="75" t="n">
        <v>11</v>
      </c>
      <c r="D103" s="89" t="s">
        <v>209</v>
      </c>
      <c r="E103" s="80" t="n">
        <v>20</v>
      </c>
      <c r="F103" s="156" t="s">
        <v>301</v>
      </c>
      <c r="G103" s="80"/>
      <c r="H103" s="154" t="s">
        <v>108</v>
      </c>
      <c r="I103" s="78" t="n">
        <f aca="false">J103/(1-K103)</f>
        <v>65555.5555555556</v>
      </c>
      <c r="J103" s="143" t="n">
        <v>59000</v>
      </c>
      <c r="K103" s="81" t="n">
        <v>0.1</v>
      </c>
      <c r="L103" s="80" t="n">
        <v>12</v>
      </c>
      <c r="M103" s="144" t="n">
        <v>100</v>
      </c>
      <c r="N103" s="92" t="n">
        <f aca="false">IF(AND(P103&lt;&gt;0,Q103&lt;&gt;0),M103*(C103*P103*Q103)/8.25,M103*C103)</f>
        <v>520</v>
      </c>
      <c r="O103" s="75" t="s">
        <v>290</v>
      </c>
      <c r="P103" s="75" t="n">
        <v>6</v>
      </c>
      <c r="Q103" s="81" t="n">
        <v>0.65</v>
      </c>
      <c r="R103" s="81" t="n">
        <v>1</v>
      </c>
      <c r="S103" s="81" t="n">
        <v>1</v>
      </c>
      <c r="T103" s="75" t="n">
        <v>0</v>
      </c>
      <c r="U103" s="75" t="n">
        <v>1</v>
      </c>
      <c r="V103" s="75" t="n">
        <v>250</v>
      </c>
      <c r="W103" s="146" t="n">
        <v>0</v>
      </c>
      <c r="X103" s="155" t="n">
        <v>0</v>
      </c>
      <c r="Y103" s="155" t="n">
        <v>0</v>
      </c>
      <c r="Z103" s="146" t="n">
        <v>0</v>
      </c>
      <c r="AA103" s="147" t="n">
        <f aca="false">IF(ISERROR((VLOOKUP(H103,POWERn,Power!$I$1,FALSE()))+W103/VLOOKUP(H103,POWERn,Power!$D$1,FALSE())),0,(VLOOKUP(H103,POWERn,Power!$I$1,FALSE()))+W103/VLOOKUP(H103,POWERn,Power!$D$1,FALSE()))</f>
        <v>0.044</v>
      </c>
      <c r="AB103" s="123" t="n">
        <f aca="false">IF(ISERROR((VLOOKUP(H103,POWERn,Power!$D$1,FALSE())*VLOOKUP(H103,POWERn,Power!$I$1,FALSE())+W103)*8.25/(C103*P103*Q103)),0,(VLOOKUP(H103,POWERn,Power!$D$1,FALSE())*VLOOKUP(H103,POWERn,Power!$I$1,FALSE())+W103)*8.25/(C103*P103*Q103))</f>
        <v>1.69230769230769</v>
      </c>
      <c r="AC103" s="123" t="n">
        <f aca="false">IF(ISERROR(SUMIF($B$11:$B$112,B103,$AB$11:$AB$112)/AD103),0,SUMIF($B$11:$B$112,B103,$AB$11:$AB$112)/AD103)</f>
        <v>1.79807692307692</v>
      </c>
      <c r="AD103" s="33" t="n">
        <f aca="false">COUNTIF($B$11:$B$112,B103)</f>
        <v>2</v>
      </c>
      <c r="AE103" s="59" t="n">
        <f aca="false">IFERROR(J103/C103,0)</f>
        <v>5363.63636363636</v>
      </c>
      <c r="AH103" s="148" t="str">
        <f aca="false">IF(B103="",0,CONCATENATE(B103&amp;" "&amp;IF(E103&lt;&gt;"",E103&amp;" "&amp;F103&amp;IF(G103&lt;&gt;"","-"&amp;G103&amp;", ",", "),"")&amp;IF(C103&gt;0,ROUND(C103,1)&amp;" "&amp;D103," ")))</f>
        <v>Sugar Beet Wagon 20 Ton, 11 Ft</v>
      </c>
      <c r="AI103" s="149" t="str">
        <f aca="true">TABLE(AI$9,$AH$9,$AH103)</f>
        <v>310 HP 4WD (270 PTO)</v>
      </c>
      <c r="AJ103" s="150" t="n">
        <f aca="true">TABLE(AJ$9,$AH$9,$AH103)</f>
        <v>40000</v>
      </c>
      <c r="AK103" s="70" t="n">
        <f aca="true">TABLE(AK$9,$AH$9,$AH103)</f>
        <v>20.9666666666667</v>
      </c>
      <c r="AL103" s="72" t="n">
        <f aca="true">TABLE(AL$9,$AH$9,$AH103)</f>
        <v>1677.33333333333</v>
      </c>
      <c r="AM103" s="151" t="n">
        <f aca="true">TABLE(AM$9,$AH$9,$AH103)</f>
        <v>1.72872793279078</v>
      </c>
      <c r="AN103" s="152" t="n">
        <f aca="true">TABLE(AN$9,$AH$9,$AH103)</f>
        <v>2.67639531871979</v>
      </c>
      <c r="AO103" s="152" t="n">
        <f aca="true">TABLE(AO$9,$AH$9,$AH103)</f>
        <v>0.681081081081081</v>
      </c>
      <c r="AP103" s="152" t="n">
        <f aca="true">TABLE(AP$9,$AH$9,$AH103)</f>
        <v>0.58392170093297</v>
      </c>
      <c r="AQ103" s="152" t="n">
        <f aca="true">TABLE(AQ$9,$AH$9,$AH103)</f>
        <v>1.35215101609103</v>
      </c>
      <c r="AR103" s="152" t="n">
        <f aca="true">TABLE(AR$9,$AH$9,$AH103)</f>
        <v>1.27162021979579</v>
      </c>
      <c r="AS103" s="152" t="n">
        <f aca="true">TABLE(AS$9,$AH$9,$AH103)</f>
        <v>8.29389726941144</v>
      </c>
      <c r="AT103" s="138" t="n">
        <f aca="true">TABLE(AT$9,$AH$9,$AH103)</f>
        <v>5.92201897761443</v>
      </c>
      <c r="AU103" s="138" t="n">
        <f aca="true">TABLE(AU$9,$AH$9,$AH103)</f>
        <v>3.14482769413711</v>
      </c>
      <c r="AV103" s="70" t="n">
        <f aca="true">TABLE(AV$9,$AH$9,$AH103)</f>
        <v>0.604450326150622</v>
      </c>
      <c r="AW103" s="139" t="n">
        <f aca="true">TABLE(AW$9,$AH$9,$AH103)</f>
        <v>0.151096979332273</v>
      </c>
      <c r="AX103" s="139" t="n">
        <f aca="true">TABLE(AX$9,$AH$9,$AH103)</f>
        <v>173.895379415327</v>
      </c>
      <c r="AY103" s="139" t="n">
        <f aca="true">TABLE(AY$9,$AH$9,$AH103)</f>
        <v>124.164997897316</v>
      </c>
    </row>
    <row r="104" s="33" customFormat="true" ht="20.1" hidden="false" customHeight="true" outlineLevel="0" collapsed="false">
      <c r="A104" s="140" t="s">
        <v>206</v>
      </c>
      <c r="B104" s="153" t="s">
        <v>300</v>
      </c>
      <c r="C104" s="75" t="n">
        <v>11</v>
      </c>
      <c r="D104" s="89" t="s">
        <v>209</v>
      </c>
      <c r="E104" s="80" t="n">
        <v>24</v>
      </c>
      <c r="F104" s="156" t="s">
        <v>301</v>
      </c>
      <c r="G104" s="80"/>
      <c r="H104" s="154" t="s">
        <v>109</v>
      </c>
      <c r="I104" s="78" t="n">
        <f aca="false">J104/(1-K104)</f>
        <v>74444.4444444444</v>
      </c>
      <c r="J104" s="143" t="n">
        <v>67000</v>
      </c>
      <c r="K104" s="81" t="n">
        <v>0.1</v>
      </c>
      <c r="L104" s="80" t="n">
        <v>12</v>
      </c>
      <c r="M104" s="144" t="n">
        <v>100</v>
      </c>
      <c r="N104" s="92" t="n">
        <f aca="false">IF(AND(P104&lt;&gt;0,Q104&lt;&gt;0),M104*(C104*P104*Q104)/8.25,M104*C104)</f>
        <v>520</v>
      </c>
      <c r="O104" s="75" t="s">
        <v>290</v>
      </c>
      <c r="P104" s="75" t="n">
        <v>6</v>
      </c>
      <c r="Q104" s="81" t="n">
        <v>0.65</v>
      </c>
      <c r="R104" s="81" t="n">
        <v>1</v>
      </c>
      <c r="S104" s="81" t="n">
        <v>1</v>
      </c>
      <c r="T104" s="75" t="n">
        <v>0</v>
      </c>
      <c r="U104" s="75" t="n">
        <v>1</v>
      </c>
      <c r="V104" s="75" t="n">
        <v>250</v>
      </c>
      <c r="W104" s="146" t="n">
        <v>0</v>
      </c>
      <c r="X104" s="155" t="n">
        <v>0</v>
      </c>
      <c r="Y104" s="155" t="n">
        <v>0</v>
      </c>
      <c r="Z104" s="146" t="n">
        <v>0</v>
      </c>
      <c r="AA104" s="147" t="n">
        <f aca="false">IF(ISERROR((VLOOKUP(H104,POWERn,Power!$I$1,FALSE()))+W104/VLOOKUP(H104,POWERn,Power!$D$1,FALSE())),0,(VLOOKUP(H104,POWERn,Power!$I$1,FALSE()))+W104/VLOOKUP(H104,POWERn,Power!$D$1,FALSE()))</f>
        <v>0.044</v>
      </c>
      <c r="AB104" s="123" t="n">
        <f aca="false">IF(ISERROR((VLOOKUP(H104,POWERn,Power!$D$1,FALSE())*VLOOKUP(H104,POWERn,Power!$I$1,FALSE())+W104)*8.25/(C104*P104*Q104)),0,(VLOOKUP(H104,POWERn,Power!$D$1,FALSE())*VLOOKUP(H104,POWERn,Power!$I$1,FALSE())+W104)*8.25/(C104*P104*Q104))</f>
        <v>1.90384615384615</v>
      </c>
      <c r="AC104" s="123" t="n">
        <f aca="false">IF(ISERROR(SUMIF($B$11:$B$112,B104,$AB$11:$AB$112)/AD104),0,SUMIF($B$11:$B$112,B104,$AB$11:$AB$112)/AD104)</f>
        <v>1.79807692307692</v>
      </c>
      <c r="AD104" s="33" t="n">
        <f aca="false">COUNTIF($B$11:$B$112,B104)</f>
        <v>2</v>
      </c>
      <c r="AE104" s="59" t="n">
        <f aca="false">IFERROR(J104/C104,0)</f>
        <v>6090.90909090909</v>
      </c>
      <c r="AH104" s="148" t="str">
        <f aca="false">IF(B104="",0,CONCATENATE(B104&amp;" "&amp;IF(E104&lt;&gt;"",E104&amp;" "&amp;F104&amp;IF(G104&lt;&gt;"","-"&amp;G104&amp;", ",", "),"")&amp;IF(C104&gt;0,ROUND(C104,1)&amp;" "&amp;D104," ")))</f>
        <v>Sugar Beet Wagon 24 Ton, 11 Ft</v>
      </c>
      <c r="AI104" s="149" t="str">
        <f aca="true">TABLE(AI$9,$AH$9,$AH104)</f>
        <v>310 HP 4WD (270 PTO)</v>
      </c>
      <c r="AJ104" s="150" t="n">
        <f aca="true">TABLE(AJ$9,$AH$9,$AH104)</f>
        <v>40000</v>
      </c>
      <c r="AK104" s="70" t="n">
        <f aca="true">TABLE(AK$9,$AH$9,$AH104)</f>
        <v>20.9666666666667</v>
      </c>
      <c r="AL104" s="72" t="n">
        <f aca="true">TABLE(AL$9,$AH$9,$AH104)</f>
        <v>1677.33333333333</v>
      </c>
      <c r="AM104" s="151" t="n">
        <f aca="true">TABLE(AM$9,$AH$9,$AH104)</f>
        <v>1.72872793279078</v>
      </c>
      <c r="AN104" s="152" t="n">
        <f aca="true">TABLE(AN$9,$AH$9,$AH104)</f>
        <v>2.67639531871979</v>
      </c>
      <c r="AO104" s="152" t="n">
        <f aca="true">TABLE(AO$9,$AH$9,$AH104)</f>
        <v>0.681081081081081</v>
      </c>
      <c r="AP104" s="152" t="n">
        <f aca="true">TABLE(AP$9,$AH$9,$AH104)</f>
        <v>0.58392170093297</v>
      </c>
      <c r="AQ104" s="152" t="n">
        <f aca="true">TABLE(AQ$9,$AH$9,$AH104)</f>
        <v>1.35215101609103</v>
      </c>
      <c r="AR104" s="152" t="n">
        <f aca="true">TABLE(AR$9,$AH$9,$AH104)</f>
        <v>1.27162021979579</v>
      </c>
      <c r="AS104" s="152" t="n">
        <f aca="true">TABLE(AS$9,$AH$9,$AH104)</f>
        <v>8.29389726941144</v>
      </c>
      <c r="AT104" s="138" t="n">
        <f aca="true">TABLE(AT$9,$AH$9,$AH104)</f>
        <v>5.92201897761443</v>
      </c>
      <c r="AU104" s="138" t="n">
        <f aca="true">TABLE(AU$9,$AH$9,$AH104)</f>
        <v>3.14482769413711</v>
      </c>
      <c r="AV104" s="70" t="n">
        <f aca="true">TABLE(AV$9,$AH$9,$AH104)</f>
        <v>0.604450326150622</v>
      </c>
      <c r="AW104" s="139" t="n">
        <f aca="true">TABLE(AW$9,$AH$9,$AH104)</f>
        <v>0.151096979332273</v>
      </c>
      <c r="AX104" s="139" t="n">
        <f aca="true">TABLE(AX$9,$AH$9,$AH104)</f>
        <v>173.895379415327</v>
      </c>
      <c r="AY104" s="139" t="n">
        <f aca="true">TABLE(AY$9,$AH$9,$AH104)</f>
        <v>124.164997897316</v>
      </c>
    </row>
    <row r="105" customFormat="false" ht="15" hidden="false" customHeight="false" outlineLevel="0" collapsed="false">
      <c r="A105" s="140" t="s">
        <v>206</v>
      </c>
      <c r="B105" s="162"/>
      <c r="C105" s="75"/>
      <c r="D105" s="156"/>
      <c r="E105" s="110"/>
      <c r="F105" s="110"/>
      <c r="G105" s="110"/>
      <c r="H105" s="154"/>
      <c r="I105" s="78" t="n">
        <f aca="false">J105/(1-K105)</f>
        <v>0</v>
      </c>
      <c r="J105" s="143"/>
      <c r="K105" s="81"/>
      <c r="L105" s="80"/>
      <c r="M105" s="75"/>
      <c r="N105" s="96" t="n">
        <f aca="false">IF(AND(P105&lt;&gt;0,Q105&lt;&gt;0),M105*(C105*P105*Q105)/8.25,M105*C105)</f>
        <v>0</v>
      </c>
      <c r="O105" s="96"/>
      <c r="P105" s="96"/>
      <c r="Q105" s="96"/>
      <c r="R105" s="163"/>
      <c r="S105" s="163"/>
      <c r="T105" s="75" t="n">
        <v>1</v>
      </c>
      <c r="U105" s="75"/>
      <c r="V105" s="75"/>
      <c r="W105" s="164"/>
      <c r="X105" s="164"/>
      <c r="Y105" s="165"/>
      <c r="Z105" s="164"/>
      <c r="AA105" s="147" t="n">
        <f aca="false">IF(ISERROR((VLOOKUP(H105,POWERn,Power!$I$1,FALSE()))+W105/VLOOKUP(H105,POWERn,Power!$D$1,FALSE())),0,(VLOOKUP(H105,POWERn,Power!$I$1,FALSE()))+W105/VLOOKUP(H105,POWERn,Power!$D$1,FALSE()))</f>
        <v>0</v>
      </c>
      <c r="AB105" s="123" t="n">
        <f aca="false">IF(ISERROR((VLOOKUP(H105,POWERn,Power!$D$1,FALSE())*VLOOKUP(H105,POWERn,Power!$I$1,FALSE())+W105)*8.25/(C105*P105*Q105)),0,(VLOOKUP(H105,POWERn,Power!$D$1,FALSE())*VLOOKUP(H105,POWERn,Power!$I$1,FALSE())+W105)*8.25/(C105*P105*Q105))</f>
        <v>0</v>
      </c>
      <c r="AC105" s="123" t="n">
        <f aca="false">IF(ISERROR(SUMIF($B$11:$B$112,B105,$AB$11:$AB$112)/AD105),0,SUMIF($B$11:$B$112,B105,$AB$11:$AB$112)/AD105)</f>
        <v>0</v>
      </c>
      <c r="AD105" s="33" t="n">
        <f aca="false">COUNTIF($B$11:$B$112,B105)</f>
        <v>0</v>
      </c>
      <c r="AE105" s="59" t="n">
        <f aca="false">IFERROR(J105/C105,0)</f>
        <v>0</v>
      </c>
      <c r="AH105" s="166" t="n">
        <f aca="false">IF(B105="",0,CONCATENATE(B105&amp;" "&amp;IF(E105&lt;&gt;"",E105&amp;" "&amp;F105&amp;IF(G105&lt;&gt;"","-"&amp;G105&amp;", ",", "),"")&amp;IF(C105&gt;0,ROUND(C105,1)&amp;" "&amp;D105," ")))</f>
        <v>0</v>
      </c>
      <c r="AI105" s="47" t="str">
        <f aca="true">TABLE(AI$9,$AH$9,$AH105)</f>
        <v>310 HP 4WD (270 PTO)</v>
      </c>
      <c r="AJ105" s="167" t="n">
        <f aca="true">TABLE(AJ$9,$AH$9,$AH105)</f>
        <v>40000</v>
      </c>
      <c r="AK105" s="123" t="n">
        <f aca="true">TABLE(AK$9,$AH$9,$AH105)</f>
        <v>20.9666666666667</v>
      </c>
      <c r="AL105" s="59" t="n">
        <f aca="true">TABLE(AL$9,$AH$9,$AH105)</f>
        <v>1677.33333333333</v>
      </c>
      <c r="AM105" s="168" t="n">
        <f aca="true">TABLE(AM$9,$AH$9,$AH105)</f>
        <v>1.72872793279078</v>
      </c>
      <c r="AN105" s="169" t="n">
        <f aca="true">TABLE(AN$9,$AH$9,$AH105)</f>
        <v>2.67639531871979</v>
      </c>
      <c r="AO105" s="169" t="n">
        <f aca="true">TABLE(AO$9,$AH$9,$AH105)</f>
        <v>0.681081081081081</v>
      </c>
      <c r="AP105" s="169" t="n">
        <f aca="true">TABLE(AP$9,$AH$9,$AH105)</f>
        <v>0.58392170093297</v>
      </c>
      <c r="AQ105" s="169" t="n">
        <f aca="true">TABLE(AQ$9,$AH$9,$AH105)</f>
        <v>1.35215101609103</v>
      </c>
      <c r="AR105" s="169" t="n">
        <f aca="true">TABLE(AR$9,$AH$9,$AH105)</f>
        <v>1.27162021979579</v>
      </c>
      <c r="AS105" s="169" t="n">
        <f aca="true">TABLE(AS$9,$AH$9,$AH105)</f>
        <v>8.29389726941144</v>
      </c>
      <c r="AT105" s="139" t="n">
        <f aca="true">TABLE(AT$9,$AH$9,$AH105)</f>
        <v>5.92201897761443</v>
      </c>
      <c r="AU105" s="139" t="n">
        <f aca="true">TABLE(AU$9,$AH$9,$AH105)</f>
        <v>3.14482769413711</v>
      </c>
      <c r="AV105" s="123" t="n">
        <f aca="true">TABLE(AV$9,$AH$9,$AH105)</f>
        <v>0.604450326150622</v>
      </c>
      <c r="AW105" s="139" t="n">
        <f aca="true">TABLE(AW$9,$AH$9,$AH105)</f>
        <v>0.151096979332273</v>
      </c>
      <c r="AX105" s="139" t="n">
        <f aca="true">TABLE(AX$9,$AH$9,$AH105)</f>
        <v>173.895379415327</v>
      </c>
      <c r="AY105" s="139" t="n">
        <f aca="true">TABLE(AY$9,$AH$9,$AH105)</f>
        <v>124.164997897316</v>
      </c>
    </row>
    <row r="106" customFormat="false" ht="15" hidden="false" customHeight="false" outlineLevel="0" collapsed="false">
      <c r="A106" s="140" t="s">
        <v>206</v>
      </c>
      <c r="B106" s="170"/>
      <c r="C106" s="75"/>
      <c r="D106" s="156"/>
      <c r="E106" s="171"/>
      <c r="F106" s="171"/>
      <c r="G106" s="171"/>
      <c r="H106" s="154"/>
      <c r="I106" s="78" t="n">
        <f aca="false">J106/(1-K106)</f>
        <v>0</v>
      </c>
      <c r="J106" s="143"/>
      <c r="K106" s="172"/>
      <c r="L106" s="172"/>
      <c r="M106" s="173"/>
      <c r="N106" s="172" t="n">
        <f aca="false">IF(AND(P106&lt;&gt;0,Q106&lt;&gt;0),M106*(C106*P106*Q106)/8.25,M106*C106)</f>
        <v>0</v>
      </c>
      <c r="O106" s="96"/>
      <c r="P106" s="172"/>
      <c r="Q106" s="172"/>
      <c r="R106" s="172"/>
      <c r="S106" s="172"/>
      <c r="T106" s="75" t="n">
        <v>1</v>
      </c>
      <c r="U106" s="75"/>
      <c r="V106" s="75"/>
      <c r="W106" s="174"/>
      <c r="X106" s="174"/>
      <c r="Y106" s="175"/>
      <c r="Z106" s="174"/>
      <c r="AA106" s="147" t="n">
        <f aca="false">IF(ISERROR((VLOOKUP(H106,POWERn,Power!$I$1,FALSE()))+W106/VLOOKUP(H106,POWERn,Power!$D$1,FALSE())),0,(VLOOKUP(H106,POWERn,Power!$I$1,FALSE()))+W106/VLOOKUP(H106,POWERn,Power!$D$1,FALSE()))</f>
        <v>0</v>
      </c>
      <c r="AB106" s="123" t="n">
        <f aca="false">IF(ISERROR((VLOOKUP(H106,POWERn,Power!$D$1,FALSE())*VLOOKUP(H106,POWERn,Power!$I$1,FALSE())+W106)*8.25/(C106*P106*Q106)),0,(VLOOKUP(H106,POWERn,Power!$D$1,FALSE())*VLOOKUP(H106,POWERn,Power!$I$1,FALSE())+W106)*8.25/(C106*P106*Q106))</f>
        <v>0</v>
      </c>
      <c r="AC106" s="123" t="n">
        <f aca="false">IF(ISERROR(SUMIF($B$11:$B$112,B106,$AB$11:$AB$112)/AD106),0,SUMIF($B$11:$B$112,B106,$AB$11:$AB$112)/AD106)</f>
        <v>0</v>
      </c>
      <c r="AD106" s="33" t="n">
        <f aca="false">COUNTIF($B$11:$B$112,B106)</f>
        <v>0</v>
      </c>
      <c r="AE106" s="59" t="n">
        <f aca="false">IFERROR(J106/C106,0)</f>
        <v>0</v>
      </c>
      <c r="AH106" s="166" t="n">
        <f aca="false">IF(B106="",0,CONCATENATE(B106&amp;" "&amp;IF(E106&lt;&gt;"",E106&amp;" "&amp;F106&amp;IF(G106&lt;&gt;"","-"&amp;G106&amp;", ",", "),"")&amp;IF(C106&gt;0,ROUND(C106,1)&amp;" "&amp;D106," ")))</f>
        <v>0</v>
      </c>
      <c r="AI106" s="47" t="str">
        <f aca="true">TABLE(AI$9,$AH$9,$AH106)</f>
        <v>310 HP 4WD (270 PTO)</v>
      </c>
      <c r="AJ106" s="167" t="n">
        <f aca="true">TABLE(AJ$9,$AH$9,$AH106)</f>
        <v>40000</v>
      </c>
      <c r="AK106" s="123" t="n">
        <f aca="true">TABLE(AK$9,$AH$9,$AH106)</f>
        <v>20.9666666666667</v>
      </c>
      <c r="AL106" s="59" t="n">
        <f aca="true">TABLE(AL$9,$AH$9,$AH106)</f>
        <v>1677.33333333333</v>
      </c>
      <c r="AM106" s="168" t="n">
        <f aca="true">TABLE(AM$9,$AH$9,$AH106)</f>
        <v>1.72872793279078</v>
      </c>
      <c r="AN106" s="169" t="n">
        <f aca="true">TABLE(AN$9,$AH$9,$AH106)</f>
        <v>2.67639531871979</v>
      </c>
      <c r="AO106" s="169" t="n">
        <f aca="true">TABLE(AO$9,$AH$9,$AH106)</f>
        <v>0.681081081081081</v>
      </c>
      <c r="AP106" s="169" t="n">
        <f aca="true">TABLE(AP$9,$AH$9,$AH106)</f>
        <v>0.58392170093297</v>
      </c>
      <c r="AQ106" s="169" t="n">
        <f aca="true">TABLE(AQ$9,$AH$9,$AH106)</f>
        <v>1.35215101609103</v>
      </c>
      <c r="AR106" s="169" t="n">
        <f aca="true">TABLE(AR$9,$AH$9,$AH106)</f>
        <v>1.27162021979579</v>
      </c>
      <c r="AS106" s="169" t="n">
        <f aca="true">TABLE(AS$9,$AH$9,$AH106)</f>
        <v>8.29389726941144</v>
      </c>
      <c r="AT106" s="139" t="n">
        <f aca="true">TABLE(AT$9,$AH$9,$AH106)</f>
        <v>5.92201897761443</v>
      </c>
      <c r="AU106" s="139" t="n">
        <f aca="true">TABLE(AU$9,$AH$9,$AH106)</f>
        <v>3.14482769413711</v>
      </c>
      <c r="AV106" s="123" t="n">
        <f aca="true">TABLE(AV$9,$AH$9,$AH106)</f>
        <v>0.604450326150622</v>
      </c>
      <c r="AW106" s="139" t="n">
        <f aca="true">TABLE(AW$9,$AH$9,$AH106)</f>
        <v>0.151096979332273</v>
      </c>
      <c r="AX106" s="139" t="n">
        <f aca="true">TABLE(AX$9,$AH$9,$AH106)</f>
        <v>173.895379415327</v>
      </c>
      <c r="AY106" s="139" t="n">
        <f aca="true">TABLE(AY$9,$AH$9,$AH106)</f>
        <v>124.164997897316</v>
      </c>
    </row>
    <row r="107" customFormat="false" ht="15" hidden="false" customHeight="false" outlineLevel="0" collapsed="false">
      <c r="A107" s="140" t="s">
        <v>206</v>
      </c>
      <c r="B107" s="170"/>
      <c r="C107" s="75"/>
      <c r="D107" s="156"/>
      <c r="E107" s="171"/>
      <c r="F107" s="171"/>
      <c r="G107" s="171"/>
      <c r="H107" s="154"/>
      <c r="I107" s="78" t="n">
        <f aca="false">J107/(1-K107)</f>
        <v>0</v>
      </c>
      <c r="J107" s="143"/>
      <c r="K107" s="172"/>
      <c r="L107" s="172"/>
      <c r="M107" s="173"/>
      <c r="N107" s="172" t="n">
        <f aca="false">IF(AND(P107&lt;&gt;0,Q107&lt;&gt;0),M107*(C107*P107*Q107)/8.25,M107*C107)</f>
        <v>0</v>
      </c>
      <c r="O107" s="96"/>
      <c r="P107" s="172"/>
      <c r="Q107" s="172"/>
      <c r="R107" s="172"/>
      <c r="S107" s="172"/>
      <c r="T107" s="75" t="n">
        <v>1</v>
      </c>
      <c r="U107" s="75"/>
      <c r="V107" s="75"/>
      <c r="W107" s="174"/>
      <c r="X107" s="174"/>
      <c r="Y107" s="175"/>
      <c r="Z107" s="174"/>
      <c r="AA107" s="147" t="n">
        <f aca="false">IF(ISERROR((VLOOKUP(H107,POWERn,Power!$I$1,FALSE()))+W107/VLOOKUP(H107,POWERn,Power!$D$1,FALSE())),0,(VLOOKUP(H107,POWERn,Power!$I$1,FALSE()))+W107/VLOOKUP(H107,POWERn,Power!$D$1,FALSE()))</f>
        <v>0</v>
      </c>
      <c r="AB107" s="123" t="n">
        <f aca="false">IF(ISERROR((VLOOKUP(H107,POWERn,Power!$D$1,FALSE())*VLOOKUP(H107,POWERn,Power!$I$1,FALSE())+W107)*8.25/(C107*P107*Q107)),0,(VLOOKUP(H107,POWERn,Power!$D$1,FALSE())*VLOOKUP(H107,POWERn,Power!$I$1,FALSE())+W107)*8.25/(C107*P107*Q107))</f>
        <v>0</v>
      </c>
      <c r="AC107" s="123" t="n">
        <f aca="false">IF(ISERROR(SUMIF($B$11:$B$112,B107,$AB$11:$AB$112)/AD107),0,SUMIF($B$11:$B$112,B107,$AB$11:$AB$112)/AD107)</f>
        <v>0</v>
      </c>
      <c r="AD107" s="33" t="n">
        <f aca="false">COUNTIF($B$11:$B$112,B107)</f>
        <v>0</v>
      </c>
      <c r="AE107" s="59" t="n">
        <f aca="false">IFERROR(J107/C107,0)</f>
        <v>0</v>
      </c>
      <c r="AH107" s="166" t="n">
        <f aca="false">IF(B107="",0,CONCATENATE(B107&amp;" "&amp;IF(E107&lt;&gt;"",E107&amp;" "&amp;F107&amp;IF(G107&lt;&gt;"","-"&amp;G107&amp;", ",", "),"")&amp;IF(C107&gt;0,ROUND(C107,1)&amp;" "&amp;D107," ")))</f>
        <v>0</v>
      </c>
      <c r="AI107" s="47" t="str">
        <f aca="true">TABLE(AI$9,$AH$9,$AH107)</f>
        <v>310 HP 4WD (270 PTO)</v>
      </c>
      <c r="AJ107" s="167" t="n">
        <f aca="true">TABLE(AJ$9,$AH$9,$AH107)</f>
        <v>40000</v>
      </c>
      <c r="AK107" s="123" t="n">
        <f aca="true">TABLE(AK$9,$AH$9,$AH107)</f>
        <v>20.9666666666667</v>
      </c>
      <c r="AL107" s="59" t="n">
        <f aca="true">TABLE(AL$9,$AH$9,$AH107)</f>
        <v>1677.33333333333</v>
      </c>
      <c r="AM107" s="168" t="n">
        <f aca="true">TABLE(AM$9,$AH$9,$AH107)</f>
        <v>1.72872793279078</v>
      </c>
      <c r="AN107" s="169" t="n">
        <f aca="true">TABLE(AN$9,$AH$9,$AH107)</f>
        <v>2.67639531871979</v>
      </c>
      <c r="AO107" s="169" t="n">
        <f aca="true">TABLE(AO$9,$AH$9,$AH107)</f>
        <v>0.681081081081081</v>
      </c>
      <c r="AP107" s="169" t="n">
        <f aca="true">TABLE(AP$9,$AH$9,$AH107)</f>
        <v>0.58392170093297</v>
      </c>
      <c r="AQ107" s="169" t="n">
        <f aca="true">TABLE(AQ$9,$AH$9,$AH107)</f>
        <v>1.35215101609103</v>
      </c>
      <c r="AR107" s="169" t="n">
        <f aca="true">TABLE(AR$9,$AH$9,$AH107)</f>
        <v>1.27162021979579</v>
      </c>
      <c r="AS107" s="169" t="n">
        <f aca="true">TABLE(AS$9,$AH$9,$AH107)</f>
        <v>8.29389726941144</v>
      </c>
      <c r="AT107" s="139" t="n">
        <f aca="true">TABLE(AT$9,$AH$9,$AH107)</f>
        <v>5.92201897761443</v>
      </c>
      <c r="AU107" s="139" t="n">
        <f aca="true">TABLE(AU$9,$AH$9,$AH107)</f>
        <v>3.14482769413711</v>
      </c>
      <c r="AV107" s="123" t="n">
        <f aca="true">TABLE(AV$9,$AH$9,$AH107)</f>
        <v>0.604450326150622</v>
      </c>
      <c r="AW107" s="139" t="n">
        <f aca="true">TABLE(AW$9,$AH$9,$AH107)</f>
        <v>0.151096979332273</v>
      </c>
      <c r="AX107" s="139" t="n">
        <f aca="true">TABLE(AX$9,$AH$9,$AH107)</f>
        <v>173.895379415327</v>
      </c>
      <c r="AY107" s="139" t="n">
        <f aca="true">TABLE(AY$9,$AH$9,$AH107)</f>
        <v>124.164997897316</v>
      </c>
    </row>
    <row r="108" customFormat="false" ht="15" hidden="false" customHeight="false" outlineLevel="0" collapsed="false">
      <c r="A108" s="140" t="s">
        <v>206</v>
      </c>
      <c r="B108" s="170"/>
      <c r="C108" s="75"/>
      <c r="D108" s="156"/>
      <c r="E108" s="171"/>
      <c r="F108" s="171"/>
      <c r="G108" s="171"/>
      <c r="H108" s="154"/>
      <c r="I108" s="78" t="n">
        <f aca="false">J108/(1-K108)</f>
        <v>0</v>
      </c>
      <c r="J108" s="143"/>
      <c r="K108" s="172"/>
      <c r="L108" s="172"/>
      <c r="M108" s="173"/>
      <c r="N108" s="172" t="n">
        <f aca="false">IF(AND(P108&lt;&gt;0,Q108&lt;&gt;0),M108*(C108*P108*Q108)/8.25,M108*C108)</f>
        <v>0</v>
      </c>
      <c r="O108" s="96"/>
      <c r="P108" s="172"/>
      <c r="Q108" s="172"/>
      <c r="R108" s="172"/>
      <c r="S108" s="172"/>
      <c r="T108" s="75" t="n">
        <v>1</v>
      </c>
      <c r="U108" s="75"/>
      <c r="V108" s="75"/>
      <c r="W108" s="174"/>
      <c r="X108" s="174"/>
      <c r="Y108" s="175"/>
      <c r="Z108" s="174"/>
      <c r="AA108" s="147" t="n">
        <f aca="false">IF(ISERROR((VLOOKUP(H108,POWERn,Power!$I$1,FALSE()))+W108/VLOOKUP(H108,POWERn,Power!$D$1,FALSE())),0,(VLOOKUP(H108,POWERn,Power!$I$1,FALSE()))+W108/VLOOKUP(H108,POWERn,Power!$D$1,FALSE()))</f>
        <v>0</v>
      </c>
      <c r="AB108" s="123" t="n">
        <f aca="false">IF(ISERROR((VLOOKUP(H108,POWERn,Power!$D$1,FALSE())*VLOOKUP(H108,POWERn,Power!$I$1,FALSE())+W108)*8.25/(C108*P108*Q108)),0,(VLOOKUP(H108,POWERn,Power!$D$1,FALSE())*VLOOKUP(H108,POWERn,Power!$I$1,FALSE())+W108)*8.25/(C108*P108*Q108))</f>
        <v>0</v>
      </c>
      <c r="AC108" s="123" t="n">
        <f aca="false">IF(ISERROR(SUMIF($B$11:$B$112,B108,$AB$11:$AB$112)/AD108),0,SUMIF($B$11:$B$112,B108,$AB$11:$AB$112)/AD108)</f>
        <v>0</v>
      </c>
      <c r="AD108" s="33" t="n">
        <f aca="false">COUNTIF($B$11:$B$112,B108)</f>
        <v>0</v>
      </c>
      <c r="AE108" s="59" t="n">
        <f aca="false">IFERROR(J108/C108,0)</f>
        <v>0</v>
      </c>
      <c r="AH108" s="166" t="n">
        <f aca="false">IF(B108="",0,CONCATENATE(B108&amp;" "&amp;IF(E108&lt;&gt;"",E108&amp;" "&amp;F108&amp;IF(G108&lt;&gt;"","-"&amp;G108&amp;", ",", "),"")&amp;IF(C108&gt;0,ROUND(C108,1)&amp;" "&amp;D108," ")))</f>
        <v>0</v>
      </c>
      <c r="AI108" s="47" t="str">
        <f aca="true">TABLE(AI$9,$AH$9,$AH108)</f>
        <v>310 HP 4WD (270 PTO)</v>
      </c>
      <c r="AJ108" s="167" t="n">
        <f aca="true">TABLE(AJ$9,$AH$9,$AH108)</f>
        <v>40000</v>
      </c>
      <c r="AK108" s="123" t="n">
        <f aca="true">TABLE(AK$9,$AH$9,$AH108)</f>
        <v>20.9666666666667</v>
      </c>
      <c r="AL108" s="59" t="n">
        <f aca="true">TABLE(AL$9,$AH$9,$AH108)</f>
        <v>1677.33333333333</v>
      </c>
      <c r="AM108" s="168" t="n">
        <f aca="true">TABLE(AM$9,$AH$9,$AH108)</f>
        <v>1.72872793279078</v>
      </c>
      <c r="AN108" s="169" t="n">
        <f aca="true">TABLE(AN$9,$AH$9,$AH108)</f>
        <v>2.67639531871979</v>
      </c>
      <c r="AO108" s="169" t="n">
        <f aca="true">TABLE(AO$9,$AH$9,$AH108)</f>
        <v>0.681081081081081</v>
      </c>
      <c r="AP108" s="169" t="n">
        <f aca="true">TABLE(AP$9,$AH$9,$AH108)</f>
        <v>0.58392170093297</v>
      </c>
      <c r="AQ108" s="169" t="n">
        <f aca="true">TABLE(AQ$9,$AH$9,$AH108)</f>
        <v>1.35215101609103</v>
      </c>
      <c r="AR108" s="169" t="n">
        <f aca="true">TABLE(AR$9,$AH$9,$AH108)</f>
        <v>1.27162021979579</v>
      </c>
      <c r="AS108" s="169" t="n">
        <f aca="true">TABLE(AS$9,$AH$9,$AH108)</f>
        <v>8.29389726941144</v>
      </c>
      <c r="AT108" s="139" t="n">
        <f aca="true">TABLE(AT$9,$AH$9,$AH108)</f>
        <v>5.92201897761443</v>
      </c>
      <c r="AU108" s="139" t="n">
        <f aca="true">TABLE(AU$9,$AH$9,$AH108)</f>
        <v>3.14482769413711</v>
      </c>
      <c r="AV108" s="123" t="n">
        <f aca="true">TABLE(AV$9,$AH$9,$AH108)</f>
        <v>0.604450326150622</v>
      </c>
      <c r="AW108" s="139" t="n">
        <f aca="true">TABLE(AW$9,$AH$9,$AH108)</f>
        <v>0.151096979332273</v>
      </c>
      <c r="AX108" s="139" t="n">
        <f aca="true">TABLE(AX$9,$AH$9,$AH108)</f>
        <v>173.895379415327</v>
      </c>
      <c r="AY108" s="139" t="n">
        <f aca="true">TABLE(AY$9,$AH$9,$AH108)</f>
        <v>124.164997897316</v>
      </c>
    </row>
    <row r="109" customFormat="false" ht="15" hidden="false" customHeight="false" outlineLevel="0" collapsed="false">
      <c r="A109" s="140" t="s">
        <v>206</v>
      </c>
      <c r="B109" s="170"/>
      <c r="C109" s="75"/>
      <c r="D109" s="156"/>
      <c r="E109" s="171"/>
      <c r="F109" s="171"/>
      <c r="G109" s="171"/>
      <c r="H109" s="154"/>
      <c r="I109" s="78" t="n">
        <f aca="false">J109/(1-K109)</f>
        <v>0</v>
      </c>
      <c r="J109" s="143"/>
      <c r="K109" s="172"/>
      <c r="L109" s="172"/>
      <c r="M109" s="173"/>
      <c r="N109" s="172" t="n">
        <f aca="false">IF(AND(P109&lt;&gt;0,Q109&lt;&gt;0),M109*(C109*P109*Q109)/8.25,M109*C109)</f>
        <v>0</v>
      </c>
      <c r="O109" s="96"/>
      <c r="P109" s="172"/>
      <c r="Q109" s="172"/>
      <c r="R109" s="172"/>
      <c r="S109" s="172"/>
      <c r="T109" s="75" t="n">
        <v>1</v>
      </c>
      <c r="U109" s="75"/>
      <c r="V109" s="75"/>
      <c r="W109" s="174"/>
      <c r="X109" s="174"/>
      <c r="Y109" s="175"/>
      <c r="Z109" s="174"/>
      <c r="AA109" s="147" t="n">
        <f aca="false">IF(ISERROR((VLOOKUP(H109,POWERn,Power!$I$1,FALSE()))+W109/VLOOKUP(H109,POWERn,Power!$D$1,FALSE())),0,(VLOOKUP(H109,POWERn,Power!$I$1,FALSE()))+W109/VLOOKUP(H109,POWERn,Power!$D$1,FALSE()))</f>
        <v>0</v>
      </c>
      <c r="AB109" s="123" t="n">
        <f aca="false">IF(ISERROR((VLOOKUP(H109,POWERn,Power!$D$1,FALSE())*VLOOKUP(H109,POWERn,Power!$I$1,FALSE())+W109)*8.25/(C109*P109*Q109)),0,(VLOOKUP(H109,POWERn,Power!$D$1,FALSE())*VLOOKUP(H109,POWERn,Power!$I$1,FALSE())+W109)*8.25/(C109*P109*Q109))</f>
        <v>0</v>
      </c>
      <c r="AC109" s="123" t="n">
        <f aca="false">IF(ISERROR(SUMIF($B$11:$B$112,B109,$AB$11:$AB$112)/AD109),0,SUMIF($B$11:$B$112,B109,$AB$11:$AB$112)/AD109)</f>
        <v>0</v>
      </c>
      <c r="AD109" s="33" t="n">
        <f aca="false">COUNTIF($B$11:$B$112,B109)</f>
        <v>0</v>
      </c>
      <c r="AE109" s="59" t="n">
        <f aca="false">IFERROR(J109/C109,0)</f>
        <v>0</v>
      </c>
      <c r="AH109" s="166" t="n">
        <f aca="false">IF(B109="",0,CONCATENATE(B109&amp;" "&amp;IF(E109&lt;&gt;"",E109&amp;" "&amp;F109&amp;IF(G109&lt;&gt;"","-"&amp;G109&amp;", ",", "),"")&amp;IF(C109&gt;0,ROUND(C109,1)&amp;" "&amp;D109," ")))</f>
        <v>0</v>
      </c>
      <c r="AI109" s="47" t="str">
        <f aca="true">TABLE(AI$9,$AH$9,$AH109)</f>
        <v>310 HP 4WD (270 PTO)</v>
      </c>
      <c r="AJ109" s="167" t="n">
        <f aca="true">TABLE(AJ$9,$AH$9,$AH109)</f>
        <v>40000</v>
      </c>
      <c r="AK109" s="123" t="n">
        <f aca="true">TABLE(AK$9,$AH$9,$AH109)</f>
        <v>20.9666666666667</v>
      </c>
      <c r="AL109" s="59" t="n">
        <f aca="true">TABLE(AL$9,$AH$9,$AH109)</f>
        <v>1677.33333333333</v>
      </c>
      <c r="AM109" s="168" t="n">
        <f aca="true">TABLE(AM$9,$AH$9,$AH109)</f>
        <v>1.72872793279078</v>
      </c>
      <c r="AN109" s="169" t="n">
        <f aca="true">TABLE(AN$9,$AH$9,$AH109)</f>
        <v>2.67639531871979</v>
      </c>
      <c r="AO109" s="169" t="n">
        <f aca="true">TABLE(AO$9,$AH$9,$AH109)</f>
        <v>0.681081081081081</v>
      </c>
      <c r="AP109" s="169" t="n">
        <f aca="true">TABLE(AP$9,$AH$9,$AH109)</f>
        <v>0.58392170093297</v>
      </c>
      <c r="AQ109" s="169" t="n">
        <f aca="true">TABLE(AQ$9,$AH$9,$AH109)</f>
        <v>1.35215101609103</v>
      </c>
      <c r="AR109" s="169" t="n">
        <f aca="true">TABLE(AR$9,$AH$9,$AH109)</f>
        <v>1.27162021979579</v>
      </c>
      <c r="AS109" s="169" t="n">
        <f aca="true">TABLE(AS$9,$AH$9,$AH109)</f>
        <v>8.29389726941144</v>
      </c>
      <c r="AT109" s="139" t="n">
        <f aca="true">TABLE(AT$9,$AH$9,$AH109)</f>
        <v>5.92201897761443</v>
      </c>
      <c r="AU109" s="139" t="n">
        <f aca="true">TABLE(AU$9,$AH$9,$AH109)</f>
        <v>3.14482769413711</v>
      </c>
      <c r="AV109" s="123" t="n">
        <f aca="true">TABLE(AV$9,$AH$9,$AH109)</f>
        <v>0.604450326150622</v>
      </c>
      <c r="AW109" s="139" t="n">
        <f aca="true">TABLE(AW$9,$AH$9,$AH109)</f>
        <v>0.151096979332273</v>
      </c>
      <c r="AX109" s="139" t="n">
        <f aca="true">TABLE(AX$9,$AH$9,$AH109)</f>
        <v>173.895379415327</v>
      </c>
      <c r="AY109" s="139" t="n">
        <f aca="true">TABLE(AY$9,$AH$9,$AH109)</f>
        <v>124.164997897316</v>
      </c>
    </row>
    <row r="110" customFormat="false" ht="15" hidden="false" customHeight="false" outlineLevel="0" collapsed="false">
      <c r="A110" s="140" t="s">
        <v>206</v>
      </c>
      <c r="B110" s="176"/>
      <c r="C110" s="177"/>
      <c r="D110" s="172"/>
      <c r="E110" s="171"/>
      <c r="F110" s="171"/>
      <c r="G110" s="171"/>
      <c r="H110" s="178"/>
      <c r="I110" s="78" t="n">
        <f aca="false">J110/(1-K110)</f>
        <v>0</v>
      </c>
      <c r="J110" s="143"/>
      <c r="K110" s="172"/>
      <c r="L110" s="172"/>
      <c r="M110" s="173"/>
      <c r="N110" s="172" t="n">
        <f aca="false">IF(AND(P110&lt;&gt;0,Q110&lt;&gt;0),M110*(C110*P110*Q110)/8.25,M110*C110)</f>
        <v>0</v>
      </c>
      <c r="O110" s="172"/>
      <c r="P110" s="172"/>
      <c r="Q110" s="172"/>
      <c r="R110" s="172"/>
      <c r="S110" s="172"/>
      <c r="T110" s="172"/>
      <c r="U110" s="172"/>
      <c r="V110" s="172"/>
      <c r="W110" s="179"/>
      <c r="X110" s="172"/>
      <c r="Y110" s="172"/>
      <c r="Z110" s="177"/>
      <c r="AA110" s="147" t="n">
        <f aca="false">IF(ISERROR((VLOOKUP(H110,POWERn,Power!$I$1,FALSE()))+W110/VLOOKUP(H110,POWERn,Power!$D$1,FALSE())),0,(VLOOKUP(H110,POWERn,Power!$I$1,FALSE()))+W110/VLOOKUP(H110,POWERn,Power!$D$1,FALSE()))</f>
        <v>0</v>
      </c>
      <c r="AB110" s="123" t="n">
        <f aca="false">IF(ISERROR((VLOOKUP(H110,POWERn,Power!$D$1,FALSE())*VLOOKUP(H110,POWERn,Power!$I$1,FALSE())+W110)*8.25/(C110*P110*Q110)),0,(VLOOKUP(H110,POWERn,Power!$D$1,FALSE())*VLOOKUP(H110,POWERn,Power!$I$1,FALSE())+W110)*8.25/(C110*P110*Q110))</f>
        <v>0</v>
      </c>
      <c r="AC110" s="123" t="n">
        <f aca="false">IF(ISERROR(SUMIF($B$11:$B$112,B110,$AB$11:$AB$112)/AD110),0,SUMIF($B$11:$B$112,B110,$AB$11:$AB$112)/AD110)</f>
        <v>0</v>
      </c>
      <c r="AD110" s="33" t="n">
        <f aca="false">COUNTIF($B$11:$B$112,B110)</f>
        <v>0</v>
      </c>
      <c r="AE110" s="59" t="n">
        <f aca="false">IFERROR(J110/C110,0)</f>
        <v>0</v>
      </c>
      <c r="AH110" s="166" t="n">
        <f aca="false">IF(B110="",0,CONCATENATE(B110&amp;" "&amp;IF(E110&lt;&gt;"",E110&amp;" "&amp;F110&amp;IF(G110&lt;&gt;"","-"&amp;G110&amp;", ",", "),"")&amp;IF(C110&gt;0,ROUND(C110,1)&amp;" "&amp;D110," ")))</f>
        <v>0</v>
      </c>
      <c r="AI110" s="47" t="str">
        <f aca="true">TABLE(AI$9,$AH$9,$AH110)</f>
        <v>310 HP 4WD (270 PTO)</v>
      </c>
      <c r="AJ110" s="48" t="n">
        <f aca="true">TABLE(AJ$9,$AH$9,$AH110)</f>
        <v>40000</v>
      </c>
      <c r="AK110" s="48" t="n">
        <f aca="true">TABLE(AK$9,$AH$9,$AH110)</f>
        <v>20.9666666666667</v>
      </c>
      <c r="AL110" s="48" t="n">
        <f aca="true">TABLE(AL$9,$AH$9,$AH110)</f>
        <v>1677.33333333333</v>
      </c>
      <c r="AM110" s="48" t="n">
        <f aca="true">TABLE(AM$9,$AH$9,$AH110)</f>
        <v>1.72872793279078</v>
      </c>
      <c r="AN110" s="48" t="n">
        <f aca="true">TABLE(AN$9,$AH$9,$AH110)</f>
        <v>2.67639531871979</v>
      </c>
      <c r="AO110" s="48" t="n">
        <f aca="true">TABLE(AO$9,$AH$9,$AH110)</f>
        <v>0.681081081081081</v>
      </c>
      <c r="AP110" s="48" t="n">
        <f aca="true">TABLE(AP$9,$AH$9,$AH110)</f>
        <v>0.58392170093297</v>
      </c>
      <c r="AQ110" s="48" t="n">
        <f aca="true">TABLE(AQ$9,$AH$9,$AH110)</f>
        <v>1.35215101609103</v>
      </c>
      <c r="AR110" s="48" t="n">
        <f aca="true">TABLE(AR$9,$AH$9,$AH110)</f>
        <v>1.27162021979579</v>
      </c>
      <c r="AS110" s="48" t="n">
        <f aca="true">TABLE(AS$9,$AH$9,$AH110)</f>
        <v>8.29389726941144</v>
      </c>
      <c r="AT110" s="48" t="n">
        <f aca="true">TABLE(AT$9,$AH$9,$AH110)</f>
        <v>5.92201897761443</v>
      </c>
      <c r="AU110" s="48" t="n">
        <f aca="true">TABLE(AU$9,$AH$9,$AH110)</f>
        <v>3.14482769413711</v>
      </c>
      <c r="AV110" s="48" t="n">
        <f aca="true">TABLE(AV$9,$AH$9,$AH110)</f>
        <v>0.604450326150622</v>
      </c>
      <c r="AW110" s="48" t="n">
        <f aca="true">TABLE(AW$9,$AH$9,$AH110)</f>
        <v>0.151096979332273</v>
      </c>
      <c r="AX110" s="48" t="n">
        <f aca="true">TABLE(AX$9,$AH$9,$AH110)</f>
        <v>173.895379415327</v>
      </c>
      <c r="AY110" s="48" t="n">
        <f aca="true">TABLE(AY$9,$AH$9,$AH110)</f>
        <v>124.164997897316</v>
      </c>
    </row>
    <row r="111" customFormat="false" ht="15" hidden="false" customHeight="false" outlineLevel="0" collapsed="false">
      <c r="A111" s="140" t="s">
        <v>206</v>
      </c>
      <c r="B111" s="176"/>
      <c r="C111" s="177"/>
      <c r="D111" s="172"/>
      <c r="E111" s="171"/>
      <c r="F111" s="171"/>
      <c r="G111" s="171"/>
      <c r="H111" s="178"/>
      <c r="I111" s="78" t="n">
        <f aca="false">J111/(1-K111)</f>
        <v>0</v>
      </c>
      <c r="J111" s="143"/>
      <c r="K111" s="172"/>
      <c r="L111" s="172"/>
      <c r="M111" s="173"/>
      <c r="N111" s="172" t="n">
        <f aca="false">IF(AND(P111&lt;&gt;0,Q111&lt;&gt;0),M111*(C111*P111*Q111)/8.25,M111*C111)</f>
        <v>0</v>
      </c>
      <c r="O111" s="172"/>
      <c r="P111" s="172"/>
      <c r="Q111" s="172"/>
      <c r="R111" s="172"/>
      <c r="S111" s="172"/>
      <c r="T111" s="172"/>
      <c r="U111" s="172"/>
      <c r="V111" s="172"/>
      <c r="W111" s="179"/>
      <c r="X111" s="172"/>
      <c r="Y111" s="172"/>
      <c r="Z111" s="177"/>
      <c r="AA111" s="147" t="n">
        <f aca="false">IF(ISERROR((VLOOKUP(H111,POWERn,Power!$I$1,FALSE()))+W111/VLOOKUP(H111,POWERn,Power!$D$1,FALSE())),0,(VLOOKUP(H111,POWERn,Power!$I$1,FALSE()))+W111/VLOOKUP(H111,POWERn,Power!$D$1,FALSE()))</f>
        <v>0</v>
      </c>
      <c r="AB111" s="123" t="n">
        <f aca="false">IF(ISERROR((VLOOKUP(H111,POWERn,Power!$D$1,FALSE())*VLOOKUP(H111,POWERn,Power!$I$1,FALSE())+W111)*8.25/(C111*P111*Q111)),0,(VLOOKUP(H111,POWERn,Power!$D$1,FALSE())*VLOOKUP(H111,POWERn,Power!$I$1,FALSE())+W111)*8.25/(C111*P111*Q111))</f>
        <v>0</v>
      </c>
      <c r="AC111" s="123" t="n">
        <f aca="false">IF(ISERROR(SUMIF($B$11:$B$112,B111,$AB$11:$AB$112)/AD111),0,SUMIF($B$11:$B$112,B111,$AB$11:$AB$112)/AD111)</f>
        <v>0</v>
      </c>
      <c r="AD111" s="33" t="n">
        <f aca="false">COUNTIF($B$11:$B$112,B111)</f>
        <v>0</v>
      </c>
      <c r="AE111" s="59" t="n">
        <f aca="false">IFERROR(J111/C111,0)</f>
        <v>0</v>
      </c>
      <c r="AH111" s="166" t="n">
        <f aca="false">IF(B111="",0,CONCATENATE(B111&amp;" "&amp;IF(E111&lt;&gt;"",E111&amp;" "&amp;F111&amp;IF(G111&lt;&gt;"","-"&amp;G111&amp;", ",", "),"")&amp;IF(C111&gt;0,ROUND(C111,1)&amp;" "&amp;D111," ")))</f>
        <v>0</v>
      </c>
      <c r="AI111" s="47" t="str">
        <f aca="true">TABLE(AI$9,$AH$9,$AH111)</f>
        <v>310 HP 4WD (270 PTO)</v>
      </c>
      <c r="AJ111" s="48" t="n">
        <f aca="true">TABLE(AJ$9,$AH$9,$AH111)</f>
        <v>40000</v>
      </c>
      <c r="AK111" s="48" t="n">
        <f aca="true">TABLE(AK$9,$AH$9,$AH111)</f>
        <v>20.9666666666667</v>
      </c>
      <c r="AL111" s="48" t="n">
        <f aca="true">TABLE(AL$9,$AH$9,$AH111)</f>
        <v>1677.33333333333</v>
      </c>
      <c r="AM111" s="48" t="n">
        <f aca="true">TABLE(AM$9,$AH$9,$AH111)</f>
        <v>1.72872793279078</v>
      </c>
      <c r="AN111" s="48" t="n">
        <f aca="true">TABLE(AN$9,$AH$9,$AH111)</f>
        <v>2.67639531871979</v>
      </c>
      <c r="AO111" s="48" t="n">
        <f aca="true">TABLE(AO$9,$AH$9,$AH111)</f>
        <v>0.681081081081081</v>
      </c>
      <c r="AP111" s="48" t="n">
        <f aca="true">TABLE(AP$9,$AH$9,$AH111)</f>
        <v>0.58392170093297</v>
      </c>
      <c r="AQ111" s="48" t="n">
        <f aca="true">TABLE(AQ$9,$AH$9,$AH111)</f>
        <v>1.35215101609103</v>
      </c>
      <c r="AR111" s="48" t="n">
        <f aca="true">TABLE(AR$9,$AH$9,$AH111)</f>
        <v>1.27162021979579</v>
      </c>
      <c r="AS111" s="48" t="n">
        <f aca="true">TABLE(AS$9,$AH$9,$AH111)</f>
        <v>8.29389726941144</v>
      </c>
      <c r="AT111" s="48" t="n">
        <f aca="true">TABLE(AT$9,$AH$9,$AH111)</f>
        <v>5.92201897761443</v>
      </c>
      <c r="AU111" s="48" t="n">
        <f aca="true">TABLE(AU$9,$AH$9,$AH111)</f>
        <v>3.14482769413711</v>
      </c>
      <c r="AV111" s="48" t="n">
        <f aca="true">TABLE(AV$9,$AH$9,$AH111)</f>
        <v>0.604450326150622</v>
      </c>
      <c r="AW111" s="48" t="n">
        <f aca="true">TABLE(AW$9,$AH$9,$AH111)</f>
        <v>0.151096979332273</v>
      </c>
      <c r="AX111" s="48" t="n">
        <f aca="true">TABLE(AX$9,$AH$9,$AH111)</f>
        <v>173.895379415327</v>
      </c>
      <c r="AY111" s="48" t="n">
        <f aca="true">TABLE(AY$9,$AH$9,$AH111)</f>
        <v>124.164997897316</v>
      </c>
    </row>
    <row r="112" s="191" customFormat="true" ht="15" hidden="false" customHeight="false" outlineLevel="0" collapsed="false">
      <c r="A112" s="180" t="s">
        <v>302</v>
      </c>
      <c r="B112" s="181"/>
      <c r="C112" s="182"/>
      <c r="D112" s="183"/>
      <c r="E112" s="184"/>
      <c r="F112" s="184"/>
      <c r="G112" s="184"/>
      <c r="H112" s="185"/>
      <c r="I112" s="183"/>
      <c r="J112" s="183"/>
      <c r="K112" s="183"/>
      <c r="L112" s="183"/>
      <c r="M112" s="180"/>
      <c r="N112" s="183"/>
      <c r="O112" s="183"/>
      <c r="P112" s="183"/>
      <c r="Q112" s="183"/>
      <c r="R112" s="183"/>
      <c r="S112" s="183"/>
      <c r="T112" s="183"/>
      <c r="U112" s="183"/>
      <c r="V112" s="183"/>
      <c r="W112" s="186"/>
      <c r="X112" s="183"/>
      <c r="Y112" s="183"/>
      <c r="Z112" s="182"/>
      <c r="AA112" s="187"/>
      <c r="AB112" s="188"/>
      <c r="AC112" s="188"/>
      <c r="AD112" s="180"/>
      <c r="AE112" s="189"/>
      <c r="AF112" s="183"/>
      <c r="AG112" s="183"/>
      <c r="AH112" s="190"/>
    </row>
    <row r="113" s="191" customFormat="true" ht="15" hidden="false" customHeight="false" outlineLevel="0" collapsed="false">
      <c r="A113" s="116"/>
      <c r="B113" s="190"/>
      <c r="C113" s="108"/>
      <c r="E113" s="192"/>
      <c r="F113" s="192"/>
      <c r="G113" s="192"/>
      <c r="H113" s="193"/>
      <c r="M113" s="116"/>
      <c r="W113" s="102"/>
      <c r="Z113" s="108"/>
      <c r="AA113" s="147"/>
      <c r="AB113" s="123"/>
      <c r="AC113" s="123"/>
      <c r="AD113" s="116"/>
      <c r="AE113" s="59"/>
      <c r="AH113" s="190"/>
    </row>
    <row r="114" s="191" customFormat="true" ht="15" hidden="false" customHeight="false" outlineLevel="0" collapsed="false">
      <c r="A114" s="116"/>
      <c r="B114" s="190"/>
      <c r="C114" s="108"/>
      <c r="E114" s="192"/>
      <c r="F114" s="192"/>
      <c r="G114" s="192"/>
      <c r="H114" s="193"/>
      <c r="M114" s="116"/>
      <c r="W114" s="102"/>
      <c r="Z114" s="108"/>
      <c r="AA114" s="147"/>
      <c r="AB114" s="123"/>
      <c r="AC114" s="123"/>
      <c r="AD114" s="116"/>
      <c r="AE114" s="59"/>
      <c r="AH114" s="190"/>
    </row>
    <row r="115" s="191" customFormat="true" ht="15" hidden="false" customHeight="false" outlineLevel="0" collapsed="false">
      <c r="A115" s="116"/>
      <c r="B115" s="190"/>
      <c r="C115" s="108"/>
      <c r="E115" s="192"/>
      <c r="F115" s="192"/>
      <c r="G115" s="192"/>
      <c r="H115" s="193"/>
      <c r="M115" s="116"/>
      <c r="W115" s="102"/>
      <c r="Z115" s="108"/>
      <c r="AA115" s="147"/>
      <c r="AB115" s="123"/>
      <c r="AC115" s="123"/>
      <c r="AD115" s="116"/>
      <c r="AE115" s="59"/>
      <c r="AH115" s="190"/>
    </row>
    <row r="116" s="191" customFormat="true" ht="15" hidden="false" customHeight="false" outlineLevel="0" collapsed="false">
      <c r="A116" s="116"/>
      <c r="B116" s="190"/>
      <c r="C116" s="108"/>
      <c r="E116" s="192"/>
      <c r="F116" s="192"/>
      <c r="G116" s="192"/>
      <c r="H116" s="193"/>
      <c r="M116" s="116"/>
      <c r="W116" s="102"/>
      <c r="Z116" s="108"/>
      <c r="AA116" s="147"/>
      <c r="AB116" s="123"/>
      <c r="AC116" s="123"/>
      <c r="AD116" s="116"/>
      <c r="AE116" s="59"/>
      <c r="AH116" s="190"/>
    </row>
    <row r="117" s="191" customFormat="true" ht="15" hidden="false" customHeight="false" outlineLevel="0" collapsed="false">
      <c r="A117" s="116"/>
      <c r="B117" s="190"/>
      <c r="C117" s="108"/>
      <c r="E117" s="192"/>
      <c r="F117" s="192"/>
      <c r="G117" s="192"/>
      <c r="H117" s="193"/>
      <c r="M117" s="116"/>
      <c r="W117" s="102"/>
      <c r="Z117" s="108"/>
      <c r="AA117" s="147"/>
      <c r="AB117" s="123"/>
      <c r="AC117" s="123"/>
      <c r="AD117" s="116"/>
      <c r="AE117" s="59"/>
      <c r="AH117" s="190"/>
    </row>
    <row r="118" s="191" customFormat="true" ht="15" hidden="false" customHeight="false" outlineLevel="0" collapsed="false">
      <c r="A118" s="116"/>
      <c r="B118" s="190"/>
      <c r="C118" s="108"/>
      <c r="E118" s="192"/>
      <c r="F118" s="192"/>
      <c r="G118" s="192"/>
      <c r="H118" s="193"/>
      <c r="M118" s="116"/>
      <c r="W118" s="102"/>
      <c r="Z118" s="108"/>
      <c r="AA118" s="147"/>
      <c r="AB118" s="123"/>
      <c r="AC118" s="123"/>
      <c r="AD118" s="116"/>
      <c r="AE118" s="59"/>
      <c r="AH118" s="190"/>
    </row>
    <row r="119" s="191" customFormat="true" ht="15" hidden="false" customHeight="false" outlineLevel="0" collapsed="false">
      <c r="A119" s="116"/>
      <c r="B119" s="190"/>
      <c r="C119" s="108"/>
      <c r="E119" s="192"/>
      <c r="F119" s="192"/>
      <c r="G119" s="192"/>
      <c r="H119" s="193"/>
      <c r="M119" s="116"/>
      <c r="W119" s="102"/>
      <c r="Z119" s="108"/>
      <c r="AA119" s="147"/>
      <c r="AB119" s="123"/>
      <c r="AC119" s="123"/>
      <c r="AD119" s="116"/>
      <c r="AE119" s="59"/>
      <c r="AH119" s="190"/>
    </row>
    <row r="120" s="191" customFormat="true" ht="15" hidden="false" customHeight="false" outlineLevel="0" collapsed="false">
      <c r="A120" s="116"/>
      <c r="B120" s="190"/>
      <c r="C120" s="108"/>
      <c r="E120" s="192"/>
      <c r="F120" s="192"/>
      <c r="G120" s="192"/>
      <c r="H120" s="193"/>
      <c r="M120" s="116"/>
      <c r="W120" s="102"/>
      <c r="Z120" s="108"/>
      <c r="AA120" s="147"/>
      <c r="AB120" s="123"/>
      <c r="AC120" s="123"/>
      <c r="AD120" s="116"/>
      <c r="AE120" s="59"/>
      <c r="AH120" s="190"/>
    </row>
    <row r="121" s="191" customFormat="true" ht="15" hidden="false" customHeight="false" outlineLevel="0" collapsed="false">
      <c r="A121" s="116"/>
      <c r="B121" s="190"/>
      <c r="C121" s="108"/>
      <c r="E121" s="192"/>
      <c r="F121" s="192"/>
      <c r="G121" s="192"/>
      <c r="H121" s="193"/>
      <c r="M121" s="116"/>
      <c r="W121" s="102"/>
      <c r="Z121" s="108"/>
      <c r="AA121" s="147"/>
      <c r="AB121" s="123"/>
      <c r="AC121" s="123"/>
      <c r="AD121" s="116"/>
      <c r="AE121" s="59"/>
      <c r="AH121" s="190"/>
    </row>
    <row r="122" s="191" customFormat="true" ht="15" hidden="false" customHeight="false" outlineLevel="0" collapsed="false">
      <c r="A122" s="116"/>
      <c r="B122" s="190"/>
      <c r="C122" s="108"/>
      <c r="E122" s="192"/>
      <c r="F122" s="192"/>
      <c r="G122" s="192"/>
      <c r="H122" s="193"/>
      <c r="M122" s="116"/>
      <c r="W122" s="102"/>
      <c r="Z122" s="108"/>
      <c r="AA122" s="147"/>
      <c r="AB122" s="123"/>
      <c r="AC122" s="123"/>
      <c r="AD122" s="116"/>
      <c r="AE122" s="59"/>
      <c r="AH122" s="190"/>
    </row>
    <row r="123" s="191" customFormat="true" ht="15" hidden="false" customHeight="false" outlineLevel="0" collapsed="false">
      <c r="A123" s="116"/>
      <c r="B123" s="190"/>
      <c r="C123" s="108"/>
      <c r="E123" s="192"/>
      <c r="F123" s="192"/>
      <c r="G123" s="192"/>
      <c r="H123" s="193"/>
      <c r="M123" s="116"/>
      <c r="W123" s="102"/>
      <c r="Z123" s="108"/>
      <c r="AA123" s="147"/>
      <c r="AB123" s="123"/>
      <c r="AC123" s="123"/>
      <c r="AD123" s="116"/>
      <c r="AE123" s="59"/>
      <c r="AH123" s="190"/>
    </row>
    <row r="124" s="191" customFormat="true" ht="15" hidden="false" customHeight="false" outlineLevel="0" collapsed="false">
      <c r="A124" s="116"/>
      <c r="B124" s="190"/>
      <c r="C124" s="108"/>
      <c r="E124" s="192"/>
      <c r="F124" s="192"/>
      <c r="G124" s="192"/>
      <c r="H124" s="193"/>
      <c r="M124" s="116"/>
      <c r="W124" s="102"/>
      <c r="Z124" s="108"/>
      <c r="AA124" s="147"/>
      <c r="AB124" s="123"/>
      <c r="AC124" s="123"/>
      <c r="AD124" s="116"/>
      <c r="AE124" s="59"/>
      <c r="AH124" s="190"/>
    </row>
    <row r="125" s="191" customFormat="true" ht="15" hidden="false" customHeight="false" outlineLevel="0" collapsed="false">
      <c r="A125" s="116"/>
      <c r="B125" s="190"/>
      <c r="C125" s="108"/>
      <c r="E125" s="192"/>
      <c r="F125" s="192"/>
      <c r="G125" s="192"/>
      <c r="H125" s="193"/>
      <c r="M125" s="116"/>
      <c r="W125" s="102"/>
      <c r="Z125" s="108"/>
      <c r="AA125" s="147"/>
      <c r="AB125" s="123"/>
      <c r="AC125" s="123"/>
      <c r="AD125" s="116"/>
      <c r="AE125" s="59"/>
      <c r="AH125" s="190"/>
    </row>
    <row r="126" s="191" customFormat="true" ht="15" hidden="false" customHeight="false" outlineLevel="0" collapsed="false">
      <c r="A126" s="116"/>
      <c r="B126" s="190"/>
      <c r="C126" s="108"/>
      <c r="E126" s="192"/>
      <c r="F126" s="192"/>
      <c r="G126" s="192"/>
      <c r="H126" s="193"/>
      <c r="M126" s="116"/>
      <c r="W126" s="102"/>
      <c r="Z126" s="108"/>
      <c r="AA126" s="147"/>
      <c r="AB126" s="123"/>
      <c r="AC126" s="123"/>
      <c r="AD126" s="116"/>
      <c r="AE126" s="59"/>
      <c r="AH126" s="190"/>
    </row>
    <row r="127" s="191" customFormat="true" ht="15" hidden="false" customHeight="false" outlineLevel="0" collapsed="false">
      <c r="A127" s="116"/>
      <c r="B127" s="190"/>
      <c r="C127" s="108"/>
      <c r="E127" s="192"/>
      <c r="F127" s="192"/>
      <c r="G127" s="192"/>
      <c r="H127" s="193"/>
      <c r="M127" s="116"/>
      <c r="W127" s="102"/>
      <c r="Z127" s="108"/>
      <c r="AA127" s="147"/>
      <c r="AB127" s="123"/>
      <c r="AC127" s="123"/>
      <c r="AD127" s="116"/>
      <c r="AE127" s="59"/>
      <c r="AH127" s="190"/>
    </row>
    <row r="128" s="191" customFormat="true" ht="15" hidden="false" customHeight="false" outlineLevel="0" collapsed="false">
      <c r="A128" s="116"/>
      <c r="B128" s="190"/>
      <c r="C128" s="108"/>
      <c r="E128" s="192"/>
      <c r="F128" s="192"/>
      <c r="G128" s="192"/>
      <c r="H128" s="193"/>
      <c r="M128" s="116"/>
      <c r="W128" s="102"/>
      <c r="Z128" s="108"/>
      <c r="AA128" s="147"/>
      <c r="AB128" s="123"/>
      <c r="AC128" s="123"/>
      <c r="AD128" s="116"/>
      <c r="AE128" s="59"/>
      <c r="AH128" s="190"/>
    </row>
    <row r="129" s="191" customFormat="true" ht="15" hidden="false" customHeight="false" outlineLevel="0" collapsed="false">
      <c r="A129" s="116"/>
      <c r="B129" s="190"/>
      <c r="C129" s="108"/>
      <c r="E129" s="192"/>
      <c r="F129" s="192"/>
      <c r="G129" s="192"/>
      <c r="H129" s="193"/>
      <c r="M129" s="116"/>
      <c r="W129" s="102"/>
      <c r="Z129" s="108"/>
      <c r="AA129" s="147"/>
      <c r="AB129" s="123"/>
      <c r="AC129" s="123"/>
      <c r="AD129" s="116"/>
      <c r="AE129" s="59"/>
      <c r="AH129" s="190"/>
    </row>
    <row r="130" s="191" customFormat="true" ht="15" hidden="false" customHeight="false" outlineLevel="0" collapsed="false">
      <c r="A130" s="116"/>
      <c r="B130" s="190"/>
      <c r="C130" s="108"/>
      <c r="E130" s="192"/>
      <c r="F130" s="192"/>
      <c r="G130" s="192"/>
      <c r="H130" s="193"/>
      <c r="M130" s="116"/>
      <c r="W130" s="102"/>
      <c r="Z130" s="108"/>
      <c r="AA130" s="147"/>
      <c r="AB130" s="123"/>
      <c r="AC130" s="123"/>
      <c r="AD130" s="116"/>
      <c r="AE130" s="59"/>
      <c r="AH130" s="190"/>
    </row>
    <row r="131" customFormat="false" ht="15" hidden="false" customHeight="false" outlineLevel="0" collapsed="false">
      <c r="B131" s="194"/>
      <c r="C131" s="108"/>
      <c r="E131" s="110"/>
      <c r="F131" s="110"/>
      <c r="G131" s="110"/>
      <c r="H131" s="195"/>
      <c r="AA131" s="147"/>
      <c r="AH131" s="194"/>
    </row>
    <row r="132" customFormat="false" ht="15" hidden="false" customHeight="false" outlineLevel="0" collapsed="false">
      <c r="A132" s="0"/>
      <c r="B132" s="194"/>
      <c r="C132" s="108"/>
      <c r="E132" s="110"/>
      <c r="F132" s="110"/>
      <c r="G132" s="110"/>
      <c r="H132" s="195"/>
      <c r="AA132" s="196"/>
      <c r="AH132" s="194"/>
    </row>
    <row r="133" customFormat="false" ht="15" hidden="false" customHeight="false" outlineLevel="0" collapsed="false">
      <c r="A133" s="0" t="s">
        <v>303</v>
      </c>
      <c r="B133" s="194"/>
      <c r="C133" s="108"/>
      <c r="E133" s="110"/>
      <c r="F133" s="110"/>
      <c r="G133" s="110"/>
      <c r="H133" s="195"/>
      <c r="AA133" s="196"/>
      <c r="AH133" s="194"/>
    </row>
    <row r="134" customFormat="false" ht="15" hidden="false" customHeight="false" outlineLevel="0" collapsed="false">
      <c r="A134" s="0" t="s">
        <v>304</v>
      </c>
      <c r="B134" s="194"/>
      <c r="C134" s="108"/>
      <c r="E134" s="110"/>
      <c r="F134" s="110"/>
      <c r="G134" s="110"/>
      <c r="H134" s="195"/>
      <c r="AA134" s="196"/>
      <c r="AH134" s="194"/>
    </row>
    <row r="135" customFormat="false" ht="15" hidden="false" customHeight="false" outlineLevel="0" collapsed="false">
      <c r="A135" s="0" t="s">
        <v>305</v>
      </c>
      <c r="B135" s="194"/>
      <c r="C135" s="108"/>
      <c r="E135" s="110"/>
      <c r="F135" s="110"/>
      <c r="G135" s="197" t="n">
        <v>1</v>
      </c>
      <c r="H135" s="197"/>
      <c r="I135" s="198"/>
      <c r="M135" s="48"/>
    </row>
    <row r="136" customFormat="false" ht="22.5" hidden="false" customHeight="true" outlineLevel="0" collapsed="false">
      <c r="A136" s="199"/>
      <c r="B136" s="153" t="s">
        <v>306</v>
      </c>
      <c r="C136" s="75"/>
      <c r="D136" s="89"/>
      <c r="E136" s="80"/>
      <c r="F136" s="80"/>
      <c r="G136" s="80" t="n">
        <v>1</v>
      </c>
      <c r="H136" s="89"/>
      <c r="I136" s="78"/>
      <c r="J136" s="143"/>
      <c r="K136" s="81"/>
      <c r="L136" s="80"/>
      <c r="M136" s="144"/>
      <c r="N136" s="92"/>
      <c r="O136" s="75"/>
      <c r="P136" s="75"/>
      <c r="Q136" s="81"/>
      <c r="R136" s="81"/>
      <c r="S136" s="81"/>
      <c r="T136" s="75"/>
      <c r="U136" s="75"/>
      <c r="V136" s="75"/>
      <c r="W136" s="146"/>
      <c r="X136" s="155"/>
      <c r="Y136" s="155"/>
      <c r="Z136" s="146"/>
      <c r="AA136" s="147"/>
      <c r="AB136" s="123"/>
      <c r="AC136" s="123"/>
      <c r="AD136" s="33"/>
      <c r="AE136" s="59"/>
      <c r="AF136" s="33"/>
      <c r="AG136" s="33"/>
      <c r="AH136" s="166" t="str">
        <f aca="false">IF(B136="",0,CONCATENATE(B136&amp;" "&amp;IF(E136&lt;&gt;"",E136&amp;" "&amp;F136&amp;IF(G136&lt;&gt;"","-"&amp;G136&amp;", ",", "),"")&amp;IF(C136&gt;0,ROUND(C136,1)&amp;" "&amp;D136," ")))</f>
        <v>new machine  </v>
      </c>
    </row>
    <row r="137" customFormat="false" ht="15" hidden="true" customHeight="false" outlineLevel="0" collapsed="false">
      <c r="A137" s="199" t="str">
        <f aca="true">INDEX(backupall,$G$136,A138)</f>
        <v>(see note)</v>
      </c>
      <c r="B137" s="89" t="str">
        <f aca="true">INDEX(backupall,$G$136,B138)</f>
        <v>(none - return)</v>
      </c>
      <c r="C137" s="75" t="n">
        <f aca="true">INDEX(backupall,$G$136,C138)</f>
        <v>0</v>
      </c>
      <c r="D137" s="156" t="n">
        <f aca="true">INDEX(backupall,$G$136,D138)</f>
        <v>0</v>
      </c>
      <c r="E137" s="80" t="str">
        <f aca="true">IF(INDEX(backupall,$G$136,E138)&lt;&gt;0,INDEX(backupall,$G$136,E138),"")</f>
        <v/>
      </c>
      <c r="F137" s="80" t="str">
        <f aca="true">IF(INDEX(backupall,$G$136,F138)&lt;&gt;0,INDEX(backupall,$G$136,F138),"")</f>
        <v/>
      </c>
      <c r="G137" s="80" t="n">
        <v>1</v>
      </c>
      <c r="H137" s="154" t="n">
        <f aca="true">INDEX(backupall,$G$136,H138)</f>
        <v>0</v>
      </c>
      <c r="I137" s="154" t="n">
        <f aca="true">INDEX(backupall,$G$136,I138)</f>
        <v>0</v>
      </c>
      <c r="J137" s="154" t="n">
        <f aca="true">INDEX(backupall,$G$136,J138)</f>
        <v>0</v>
      </c>
      <c r="K137" s="154" t="n">
        <f aca="true">INDEX(backupall,$G$136,K138)</f>
        <v>0</v>
      </c>
      <c r="L137" s="154" t="n">
        <f aca="true">INDEX(backupall,$G$136,L138)</f>
        <v>0</v>
      </c>
      <c r="M137" s="154" t="n">
        <f aca="true">INDEX(backupall,$G$136,M138)</f>
        <v>0</v>
      </c>
      <c r="N137" s="154" t="n">
        <f aca="true">INDEX(backupall,$G$136,N138)</f>
        <v>0</v>
      </c>
      <c r="O137" s="154" t="n">
        <f aca="true">INDEX(backupall,$G$136,O138)</f>
        <v>0</v>
      </c>
      <c r="P137" s="154" t="n">
        <f aca="true">INDEX(backupall,$G$136,P138)</f>
        <v>0</v>
      </c>
      <c r="Q137" s="154" t="n">
        <f aca="true">INDEX(backupall,$G$136,Q138)</f>
        <v>0</v>
      </c>
      <c r="R137" s="154" t="n">
        <f aca="true">INDEX(backupall,$G$136,R138)</f>
        <v>0</v>
      </c>
      <c r="S137" s="154" t="n">
        <f aca="true">INDEX(backupall,$G$136,S138)</f>
        <v>0</v>
      </c>
      <c r="T137" s="154" t="n">
        <f aca="true">INDEX(backupall,$G$136,T138)</f>
        <v>0</v>
      </c>
      <c r="U137" s="154" t="n">
        <f aca="true">INDEX(backupall,$G$136,U138)</f>
        <v>0</v>
      </c>
      <c r="V137" s="154" t="n">
        <f aca="true">INDEX(backupall,$G$136,V138)</f>
        <v>0</v>
      </c>
      <c r="W137" s="154" t="n">
        <f aca="true">INDEX(backupall,$G$136,W138)</f>
        <v>0</v>
      </c>
      <c r="X137" s="154" t="n">
        <f aca="true">INDEX(backupall,$G$136,X138)</f>
        <v>0</v>
      </c>
      <c r="Y137" s="154" t="n">
        <f aca="true">INDEX(backupall,$G$136,Y138)</f>
        <v>0</v>
      </c>
      <c r="Z137" s="154" t="n">
        <f aca="true">INDEX(backupall,$G$136,Z138)</f>
        <v>0</v>
      </c>
      <c r="AA137" s="154" t="n">
        <f aca="true">INDEX(backupall,$G$136,AA138)</f>
        <v>0</v>
      </c>
      <c r="AB137" s="154" t="n">
        <f aca="true">INDEX(backupall,$G$136,AB138)</f>
        <v>0</v>
      </c>
      <c r="AC137" s="154" t="n">
        <f aca="true">INDEX(backupall,$G$136,AC138)</f>
        <v>0</v>
      </c>
      <c r="AD137" s="154" t="n">
        <f aca="true">INDEX(backupall,$G$136,AD138)</f>
        <v>0</v>
      </c>
      <c r="AE137" s="154" t="n">
        <f aca="true">INDEX(backupall,$G$136,AE138)</f>
        <v>0</v>
      </c>
      <c r="AH137" s="166" t="str">
        <f aca="false">IF(B137="",0,CONCATENATE(B137&amp;" "&amp;IF(E137&lt;&gt;"",E137&amp;" "&amp;F137&amp;IF(G137&lt;&gt;"","-"&amp;G137&amp;", ",", "),"")&amp;IF(C137&gt;0,ROUND(C137,1)&amp;" "&amp;D137," ")))</f>
        <v>(none - return)  </v>
      </c>
      <c r="AI137" s="48" t="n">
        <f aca="false">COUNTA(A140:A958)</f>
        <v>1</v>
      </c>
      <c r="AJ137" s="200" t="s">
        <v>307</v>
      </c>
    </row>
    <row r="138" customFormat="false" ht="15" hidden="true" customHeight="false" outlineLevel="0" collapsed="false">
      <c r="A138" s="48" t="n">
        <v>1</v>
      </c>
      <c r="B138" s="48" t="n">
        <v>2</v>
      </c>
      <c r="C138" s="48" t="n">
        <v>3</v>
      </c>
      <c r="D138" s="48" t="n">
        <v>4</v>
      </c>
      <c r="E138" s="48" t="n">
        <v>5</v>
      </c>
      <c r="F138" s="48" t="n">
        <v>6</v>
      </c>
      <c r="G138" s="48" t="n">
        <v>7</v>
      </c>
      <c r="H138" s="48" t="n">
        <v>8</v>
      </c>
      <c r="I138" s="48" t="n">
        <v>9</v>
      </c>
      <c r="J138" s="48" t="n">
        <v>10</v>
      </c>
      <c r="K138" s="48" t="n">
        <v>11</v>
      </c>
      <c r="L138" s="48" t="n">
        <v>12</v>
      </c>
      <c r="M138" s="48" t="n">
        <v>13</v>
      </c>
      <c r="N138" s="48" t="n">
        <v>14</v>
      </c>
      <c r="O138" s="48" t="n">
        <v>15</v>
      </c>
      <c r="P138" s="48" t="n">
        <v>16</v>
      </c>
      <c r="Q138" s="48" t="n">
        <v>17</v>
      </c>
      <c r="R138" s="48" t="n">
        <v>18</v>
      </c>
      <c r="S138" s="48" t="n">
        <v>19</v>
      </c>
      <c r="T138" s="48" t="n">
        <v>20</v>
      </c>
      <c r="U138" s="48" t="n">
        <v>21</v>
      </c>
      <c r="V138" s="48" t="n">
        <v>22</v>
      </c>
      <c r="W138" s="48" t="n">
        <v>23</v>
      </c>
      <c r="X138" s="48" t="n">
        <v>24</v>
      </c>
      <c r="Y138" s="48" t="n">
        <v>25</v>
      </c>
      <c r="AA138" s="48" t="n">
        <v>25</v>
      </c>
      <c r="AB138" s="48" t="n">
        <v>26</v>
      </c>
      <c r="AC138" s="48" t="n">
        <v>27</v>
      </c>
      <c r="AD138" s="48" t="n">
        <v>28</v>
      </c>
      <c r="AE138" s="48" t="n">
        <v>29</v>
      </c>
      <c r="AF138" s="48" t="n">
        <v>30</v>
      </c>
      <c r="AG138" s="48" t="n">
        <v>31</v>
      </c>
      <c r="AH138" s="48" t="n">
        <v>32</v>
      </c>
    </row>
    <row r="139" customFormat="false" ht="15" hidden="false" customHeight="false" outlineLevel="0" collapsed="false">
      <c r="A139" s="0" t="s">
        <v>308</v>
      </c>
      <c r="M139" s="48"/>
    </row>
    <row r="140" customFormat="false" ht="15" hidden="false" customHeight="false" outlineLevel="0" collapsed="false">
      <c r="A140" s="140" t="s">
        <v>206</v>
      </c>
      <c r="B140" s="153" t="s">
        <v>309</v>
      </c>
      <c r="C140" s="75"/>
      <c r="D140" s="89"/>
      <c r="E140" s="80"/>
      <c r="F140" s="156"/>
      <c r="G140" s="33"/>
      <c r="H140" s="154"/>
      <c r="I140" s="78"/>
      <c r="J140" s="143"/>
      <c r="K140" s="81"/>
      <c r="L140" s="80"/>
      <c r="M140" s="144"/>
      <c r="N140" s="92"/>
      <c r="O140" s="75"/>
      <c r="P140" s="75"/>
      <c r="Q140" s="81"/>
      <c r="R140" s="81"/>
      <c r="S140" s="81"/>
      <c r="T140" s="75"/>
      <c r="U140" s="75"/>
      <c r="V140" s="80"/>
      <c r="W140" s="146"/>
      <c r="X140" s="155"/>
      <c r="Y140" s="155"/>
      <c r="Z140" s="146"/>
      <c r="AA140" s="147"/>
      <c r="AB140" s="123"/>
      <c r="AC140" s="123"/>
      <c r="AD140" s="33"/>
      <c r="AE140" s="59"/>
      <c r="AF140" s="33"/>
      <c r="AG140" s="33"/>
      <c r="AH140" s="148" t="str">
        <f aca="false">IF(B140="",0,CONCATENATE(B140&amp;" "&amp;IF(E140&lt;&gt;"",E140&amp;" "&amp;F140&amp;IF(G140&lt;&gt;"","-"&amp;G140&amp;", ",", "),"")&amp;IF(C140&gt;0,ROUND(C140,1)&amp;" "&amp;D140," ")))</f>
        <v>(none - return)  </v>
      </c>
    </row>
    <row r="141" customFormat="false" ht="15" hidden="false" customHeight="false" outlineLevel="0" collapsed="false">
      <c r="A141" s="140"/>
      <c r="B141" s="153"/>
      <c r="C141" s="75"/>
      <c r="D141" s="89"/>
      <c r="E141" s="80"/>
      <c r="F141" s="156"/>
      <c r="G141" s="80"/>
      <c r="H141" s="154"/>
      <c r="I141" s="78"/>
      <c r="J141" s="143"/>
      <c r="K141" s="81"/>
      <c r="L141" s="80"/>
      <c r="M141" s="144"/>
      <c r="N141" s="92"/>
      <c r="O141" s="75"/>
      <c r="P141" s="75"/>
      <c r="Q141" s="81"/>
      <c r="R141" s="81"/>
      <c r="S141" s="81"/>
      <c r="T141" s="75"/>
      <c r="U141" s="75"/>
      <c r="V141" s="75"/>
      <c r="W141" s="146"/>
      <c r="X141" s="155"/>
      <c r="Y141" s="155"/>
      <c r="Z141" s="146"/>
      <c r="AA141" s="147"/>
      <c r="AB141" s="123"/>
      <c r="AC141" s="123"/>
      <c r="AD141" s="33"/>
      <c r="AE141" s="59"/>
      <c r="AF141" s="33"/>
      <c r="AG141" s="33"/>
      <c r="AH141" s="148"/>
    </row>
    <row r="142" customFormat="false" ht="15" hidden="false" customHeight="false" outlineLevel="0" collapsed="false">
      <c r="A142" s="140"/>
      <c r="B142" s="153"/>
      <c r="C142" s="75"/>
      <c r="D142" s="89"/>
      <c r="E142" s="80"/>
      <c r="F142" s="156"/>
      <c r="G142" s="80"/>
      <c r="H142" s="154"/>
      <c r="I142" s="78"/>
      <c r="J142" s="143"/>
      <c r="K142" s="81"/>
      <c r="L142" s="80"/>
      <c r="M142" s="144"/>
      <c r="N142" s="92"/>
      <c r="O142" s="75"/>
      <c r="P142" s="75"/>
      <c r="Q142" s="81"/>
      <c r="R142" s="81"/>
      <c r="S142" s="81"/>
      <c r="T142" s="75"/>
      <c r="U142" s="75"/>
      <c r="V142" s="75"/>
      <c r="W142" s="146"/>
      <c r="X142" s="155"/>
      <c r="Y142" s="155"/>
      <c r="Z142" s="146"/>
      <c r="AA142" s="147"/>
      <c r="AB142" s="123"/>
      <c r="AC142" s="123"/>
      <c r="AD142" s="33"/>
      <c r="AE142" s="59"/>
      <c r="AF142" s="33"/>
      <c r="AG142" s="33"/>
      <c r="AH142" s="148"/>
    </row>
    <row r="143" customFormat="false" ht="15" hidden="false" customHeight="false" outlineLevel="0" collapsed="false">
      <c r="A143" s="140"/>
      <c r="B143" s="153"/>
      <c r="C143" s="75"/>
      <c r="D143" s="89"/>
      <c r="E143" s="80"/>
      <c r="F143" s="156"/>
      <c r="G143" s="80"/>
      <c r="H143" s="154"/>
      <c r="I143" s="78"/>
      <c r="J143" s="143"/>
      <c r="K143" s="81"/>
      <c r="L143" s="80"/>
      <c r="M143" s="144"/>
      <c r="N143" s="92"/>
      <c r="O143" s="75"/>
      <c r="P143" s="75"/>
      <c r="Q143" s="81"/>
      <c r="R143" s="81"/>
      <c r="S143" s="81"/>
      <c r="T143" s="75"/>
      <c r="U143" s="75"/>
      <c r="V143" s="75"/>
      <c r="W143" s="146"/>
      <c r="X143" s="155"/>
      <c r="Y143" s="155"/>
      <c r="Z143" s="146"/>
      <c r="AA143" s="147"/>
      <c r="AB143" s="123"/>
      <c r="AC143" s="123"/>
      <c r="AD143" s="33"/>
      <c r="AE143" s="59"/>
      <c r="AF143" s="33"/>
      <c r="AG143" s="33"/>
      <c r="AH143" s="148"/>
    </row>
    <row r="144" customFormat="false" ht="15" hidden="false" customHeight="false" outlineLevel="0" collapsed="false">
      <c r="A144" s="140"/>
      <c r="B144" s="153"/>
      <c r="C144" s="75"/>
      <c r="D144" s="89"/>
      <c r="E144" s="80"/>
      <c r="F144" s="156"/>
      <c r="G144" s="80"/>
      <c r="H144" s="154"/>
      <c r="I144" s="78"/>
      <c r="J144" s="143"/>
      <c r="K144" s="81"/>
      <c r="L144" s="80"/>
      <c r="M144" s="144"/>
      <c r="N144" s="92"/>
      <c r="O144" s="75"/>
      <c r="P144" s="75"/>
      <c r="Q144" s="81"/>
      <c r="R144" s="81"/>
      <c r="S144" s="81"/>
      <c r="T144" s="75"/>
      <c r="U144" s="75"/>
      <c r="V144" s="75"/>
      <c r="W144" s="146"/>
      <c r="X144" s="155"/>
      <c r="Y144" s="155"/>
      <c r="Z144" s="146"/>
      <c r="AA144" s="147"/>
      <c r="AB144" s="123"/>
      <c r="AC144" s="123"/>
      <c r="AD144" s="33"/>
      <c r="AE144" s="59"/>
      <c r="AF144" s="33"/>
      <c r="AG144" s="33"/>
      <c r="AH144" s="148"/>
    </row>
    <row r="145" customFormat="false" ht="15" hidden="false" customHeight="false" outlineLevel="0" collapsed="false">
      <c r="A145" s="140"/>
      <c r="B145" s="153"/>
      <c r="C145" s="75"/>
      <c r="D145" s="89"/>
      <c r="E145" s="80"/>
      <c r="F145" s="156"/>
      <c r="G145" s="80"/>
      <c r="H145" s="154"/>
      <c r="I145" s="78"/>
      <c r="J145" s="143"/>
      <c r="K145" s="81"/>
      <c r="L145" s="80"/>
      <c r="M145" s="144"/>
      <c r="N145" s="92"/>
      <c r="O145" s="75"/>
      <c r="P145" s="75"/>
      <c r="Q145" s="81"/>
      <c r="R145" s="81"/>
      <c r="S145" s="81"/>
      <c r="T145" s="75"/>
      <c r="U145" s="75"/>
      <c r="V145" s="75"/>
      <c r="W145" s="146"/>
      <c r="X145" s="155"/>
      <c r="Y145" s="155"/>
      <c r="Z145" s="146"/>
      <c r="AA145" s="147"/>
      <c r="AB145" s="123"/>
      <c r="AC145" s="123"/>
      <c r="AD145" s="33"/>
      <c r="AE145" s="59"/>
      <c r="AF145" s="33"/>
      <c r="AG145" s="33"/>
      <c r="AH145" s="148"/>
    </row>
    <row r="146" customFormat="false" ht="15" hidden="false" customHeight="false" outlineLevel="0" collapsed="false">
      <c r="A146" s="140"/>
      <c r="B146" s="153"/>
      <c r="C146" s="75"/>
      <c r="D146" s="89"/>
      <c r="E146" s="80"/>
      <c r="F146" s="156"/>
      <c r="G146" s="80"/>
      <c r="H146" s="154"/>
      <c r="I146" s="78"/>
      <c r="J146" s="143"/>
      <c r="K146" s="81"/>
      <c r="L146" s="80"/>
      <c r="M146" s="144"/>
      <c r="N146" s="92"/>
      <c r="O146" s="75"/>
      <c r="P146" s="75"/>
      <c r="Q146" s="81"/>
      <c r="R146" s="81"/>
      <c r="S146" s="81"/>
      <c r="T146" s="75"/>
      <c r="U146" s="75"/>
      <c r="V146" s="75"/>
      <c r="W146" s="146"/>
      <c r="X146" s="155"/>
      <c r="Y146" s="155"/>
      <c r="Z146" s="146"/>
      <c r="AA146" s="147"/>
      <c r="AB146" s="123"/>
      <c r="AC146" s="123"/>
      <c r="AD146" s="33"/>
      <c r="AE146" s="59"/>
      <c r="AF146" s="33"/>
      <c r="AG146" s="33"/>
      <c r="AH146" s="148"/>
    </row>
    <row r="147" customFormat="false" ht="15" hidden="false" customHeight="false" outlineLevel="0" collapsed="false">
      <c r="A147" s="140"/>
      <c r="B147" s="153"/>
      <c r="C147" s="75"/>
      <c r="D147" s="89"/>
      <c r="E147" s="80"/>
      <c r="F147" s="156"/>
      <c r="G147" s="80"/>
      <c r="H147" s="154"/>
      <c r="I147" s="78"/>
      <c r="J147" s="143"/>
      <c r="K147" s="81"/>
      <c r="L147" s="80"/>
      <c r="M147" s="144"/>
      <c r="N147" s="92"/>
      <c r="O147" s="75"/>
      <c r="P147" s="75"/>
      <c r="Q147" s="81"/>
      <c r="R147" s="81"/>
      <c r="S147" s="81"/>
      <c r="T147" s="75"/>
      <c r="U147" s="75"/>
      <c r="V147" s="75"/>
      <c r="W147" s="146"/>
      <c r="X147" s="155"/>
      <c r="Y147" s="155"/>
      <c r="Z147" s="146"/>
      <c r="AA147" s="147"/>
      <c r="AB147" s="123"/>
      <c r="AC147" s="123"/>
      <c r="AD147" s="33"/>
      <c r="AE147" s="59"/>
      <c r="AF147" s="33"/>
      <c r="AG147" s="33"/>
      <c r="AH147" s="148"/>
    </row>
    <row r="148" customFormat="false" ht="15" hidden="false" customHeight="false" outlineLevel="0" collapsed="false">
      <c r="A148" s="140"/>
      <c r="B148" s="153"/>
      <c r="C148" s="75"/>
      <c r="D148" s="89"/>
      <c r="E148" s="80"/>
      <c r="F148" s="156"/>
      <c r="G148" s="80"/>
      <c r="H148" s="154"/>
      <c r="I148" s="78"/>
      <c r="J148" s="143"/>
      <c r="K148" s="81"/>
      <c r="L148" s="80"/>
      <c r="M148" s="144"/>
      <c r="N148" s="92"/>
      <c r="O148" s="75"/>
      <c r="P148" s="75"/>
      <c r="Q148" s="81"/>
      <c r="R148" s="81"/>
      <c r="S148" s="81"/>
      <c r="T148" s="75"/>
      <c r="U148" s="75"/>
      <c r="V148" s="75"/>
      <c r="W148" s="146"/>
      <c r="X148" s="155"/>
      <c r="Y148" s="155"/>
      <c r="Z148" s="146"/>
      <c r="AA148" s="147"/>
      <c r="AB148" s="123"/>
      <c r="AC148" s="123"/>
      <c r="AD148" s="33"/>
      <c r="AE148" s="59"/>
      <c r="AF148" s="33"/>
      <c r="AG148" s="33"/>
      <c r="AH148" s="148"/>
    </row>
    <row r="149" customFormat="false" ht="15" hidden="false" customHeight="false" outlineLevel="0" collapsed="false">
      <c r="A149" s="140"/>
      <c r="B149" s="153"/>
      <c r="C149" s="75"/>
      <c r="D149" s="89"/>
      <c r="E149" s="80"/>
      <c r="F149" s="156"/>
      <c r="G149" s="80"/>
      <c r="H149" s="154"/>
      <c r="I149" s="78"/>
      <c r="J149" s="143"/>
      <c r="K149" s="81"/>
      <c r="L149" s="80"/>
      <c r="M149" s="144"/>
      <c r="N149" s="92"/>
      <c r="O149" s="75"/>
      <c r="P149" s="75"/>
      <c r="Q149" s="81"/>
      <c r="R149" s="81"/>
      <c r="S149" s="81"/>
      <c r="T149" s="75"/>
      <c r="U149" s="75"/>
      <c r="V149" s="75"/>
      <c r="W149" s="146"/>
      <c r="X149" s="155"/>
      <c r="Y149" s="155"/>
      <c r="Z149" s="146"/>
      <c r="AA149" s="147"/>
      <c r="AB149" s="123"/>
      <c r="AC149" s="123"/>
      <c r="AD149" s="33"/>
      <c r="AE149" s="59"/>
      <c r="AF149" s="33"/>
      <c r="AG149" s="33"/>
      <c r="AH149" s="148"/>
    </row>
    <row r="150" customFormat="false" ht="15" hidden="false" customHeight="false" outlineLevel="0" collapsed="false">
      <c r="A150" s="140"/>
      <c r="B150" s="153"/>
      <c r="C150" s="75"/>
      <c r="D150" s="89"/>
      <c r="E150" s="80"/>
      <c r="F150" s="156"/>
      <c r="G150" s="80"/>
      <c r="H150" s="154"/>
      <c r="I150" s="78"/>
      <c r="J150" s="143"/>
      <c r="K150" s="81"/>
      <c r="L150" s="80"/>
      <c r="M150" s="144"/>
      <c r="N150" s="92"/>
      <c r="O150" s="75"/>
      <c r="P150" s="75"/>
      <c r="Q150" s="81"/>
      <c r="R150" s="81"/>
      <c r="S150" s="81"/>
      <c r="T150" s="75"/>
      <c r="U150" s="75"/>
      <c r="V150" s="75"/>
      <c r="W150" s="146"/>
      <c r="X150" s="155"/>
      <c r="Y150" s="155"/>
      <c r="Z150" s="146"/>
      <c r="AA150" s="147"/>
      <c r="AB150" s="123"/>
      <c r="AC150" s="123"/>
      <c r="AD150" s="33"/>
      <c r="AE150" s="59"/>
      <c r="AF150" s="33"/>
      <c r="AG150" s="33"/>
      <c r="AH150" s="148"/>
    </row>
    <row r="151" customFormat="false" ht="15" hidden="false" customHeight="false" outlineLevel="0" collapsed="false">
      <c r="A151" s="140"/>
      <c r="B151" s="153"/>
      <c r="C151" s="75"/>
      <c r="D151" s="89"/>
      <c r="E151" s="80"/>
      <c r="F151" s="156"/>
      <c r="G151" s="80"/>
      <c r="H151" s="154"/>
      <c r="I151" s="78"/>
      <c r="J151" s="143"/>
      <c r="K151" s="81"/>
      <c r="L151" s="80"/>
      <c r="M151" s="144"/>
      <c r="N151" s="92"/>
      <c r="O151" s="75"/>
      <c r="P151" s="75"/>
      <c r="Q151" s="81"/>
      <c r="R151" s="81"/>
      <c r="S151" s="81"/>
      <c r="T151" s="75"/>
      <c r="U151" s="75"/>
      <c r="V151" s="75"/>
      <c r="W151" s="146"/>
      <c r="X151" s="155"/>
      <c r="Y151" s="155"/>
      <c r="Z151" s="146"/>
      <c r="AA151" s="147"/>
      <c r="AB151" s="123"/>
      <c r="AC151" s="123"/>
      <c r="AD151" s="33"/>
      <c r="AE151" s="59"/>
      <c r="AF151" s="33"/>
      <c r="AG151" s="33"/>
      <c r="AH151" s="148"/>
    </row>
    <row r="152" customFormat="false" ht="15" hidden="false" customHeight="false" outlineLevel="0" collapsed="false">
      <c r="A152" s="140"/>
      <c r="B152" s="153"/>
      <c r="C152" s="75"/>
      <c r="D152" s="89"/>
      <c r="E152" s="80"/>
      <c r="F152" s="156"/>
      <c r="G152" s="80"/>
      <c r="H152" s="154"/>
      <c r="I152" s="78"/>
      <c r="J152" s="143"/>
      <c r="K152" s="81"/>
      <c r="L152" s="80"/>
      <c r="M152" s="144"/>
      <c r="N152" s="92"/>
      <c r="O152" s="75"/>
      <c r="P152" s="75"/>
      <c r="Q152" s="81"/>
      <c r="R152" s="81"/>
      <c r="S152" s="81"/>
      <c r="T152" s="75"/>
      <c r="U152" s="75"/>
      <c r="V152" s="75"/>
      <c r="W152" s="146"/>
      <c r="X152" s="155"/>
      <c r="Y152" s="155"/>
      <c r="Z152" s="146"/>
      <c r="AA152" s="147"/>
      <c r="AB152" s="123"/>
      <c r="AC152" s="123"/>
      <c r="AD152" s="33"/>
      <c r="AE152" s="59"/>
      <c r="AF152" s="33"/>
      <c r="AG152" s="33"/>
      <c r="AH152" s="148"/>
    </row>
    <row r="153" customFormat="false" ht="15" hidden="false" customHeight="false" outlineLevel="0" collapsed="false">
      <c r="A153" s="140"/>
      <c r="B153" s="153"/>
      <c r="C153" s="75"/>
      <c r="D153" s="89"/>
      <c r="E153" s="80"/>
      <c r="F153" s="156"/>
      <c r="G153" s="80"/>
      <c r="H153" s="154"/>
      <c r="I153" s="78"/>
      <c r="J153" s="143"/>
      <c r="K153" s="81"/>
      <c r="L153" s="80"/>
      <c r="M153" s="144"/>
      <c r="N153" s="92"/>
      <c r="O153" s="75"/>
      <c r="P153" s="75"/>
      <c r="Q153" s="81"/>
      <c r="R153" s="81"/>
      <c r="S153" s="81"/>
      <c r="T153" s="75"/>
      <c r="U153" s="75"/>
      <c r="V153" s="75"/>
      <c r="W153" s="146"/>
      <c r="X153" s="155"/>
      <c r="Y153" s="155"/>
      <c r="Z153" s="146"/>
      <c r="AA153" s="147"/>
      <c r="AB153" s="123"/>
      <c r="AC153" s="123"/>
      <c r="AD153" s="33"/>
      <c r="AE153" s="59"/>
      <c r="AF153" s="33"/>
      <c r="AG153" s="33"/>
      <c r="AH153" s="148"/>
    </row>
    <row r="154" customFormat="false" ht="15" hidden="false" customHeight="false" outlineLevel="0" collapsed="false">
      <c r="A154" s="140"/>
      <c r="B154" s="153"/>
      <c r="C154" s="75"/>
      <c r="D154" s="89"/>
      <c r="E154" s="80"/>
      <c r="F154" s="156"/>
      <c r="G154" s="80"/>
      <c r="H154" s="154"/>
      <c r="I154" s="78"/>
      <c r="J154" s="143"/>
      <c r="K154" s="81"/>
      <c r="L154" s="80"/>
      <c r="M154" s="144"/>
      <c r="N154" s="92"/>
      <c r="O154" s="75"/>
      <c r="P154" s="75"/>
      <c r="Q154" s="81"/>
      <c r="R154" s="81"/>
      <c r="S154" s="81"/>
      <c r="T154" s="75"/>
      <c r="U154" s="75"/>
      <c r="V154" s="75"/>
      <c r="W154" s="146"/>
      <c r="X154" s="155"/>
      <c r="Y154" s="155"/>
      <c r="Z154" s="146"/>
      <c r="AA154" s="147"/>
      <c r="AB154" s="123"/>
      <c r="AC154" s="123"/>
      <c r="AD154" s="33"/>
      <c r="AE154" s="59"/>
      <c r="AF154" s="33"/>
      <c r="AG154" s="33"/>
      <c r="AH154" s="148"/>
    </row>
    <row r="155" customFormat="false" ht="15" hidden="false" customHeight="false" outlineLevel="0" collapsed="false">
      <c r="A155" s="140"/>
      <c r="B155" s="153"/>
      <c r="C155" s="75"/>
      <c r="D155" s="89"/>
      <c r="E155" s="80"/>
      <c r="F155" s="80"/>
      <c r="G155" s="80"/>
      <c r="H155" s="154"/>
      <c r="I155" s="78"/>
      <c r="J155" s="143"/>
      <c r="K155" s="81"/>
      <c r="L155" s="80"/>
      <c r="M155" s="144"/>
      <c r="N155" s="92"/>
      <c r="O155" s="75"/>
      <c r="P155" s="75"/>
      <c r="Q155" s="81"/>
      <c r="R155" s="81"/>
      <c r="S155" s="81"/>
      <c r="T155" s="75"/>
      <c r="U155" s="75"/>
      <c r="V155" s="75"/>
      <c r="W155" s="146"/>
      <c r="X155" s="155"/>
      <c r="Y155" s="155"/>
      <c r="Z155" s="146"/>
      <c r="AA155" s="147"/>
      <c r="AB155" s="123"/>
      <c r="AC155" s="123"/>
      <c r="AD155" s="33"/>
      <c r="AE155" s="59"/>
      <c r="AF155" s="33"/>
      <c r="AG155" s="33"/>
      <c r="AH155" s="148"/>
    </row>
    <row r="156" customFormat="false" ht="15" hidden="false" customHeight="false" outlineLevel="0" collapsed="false">
      <c r="A156" s="140"/>
      <c r="B156" s="153"/>
      <c r="C156" s="75"/>
      <c r="D156" s="89"/>
      <c r="E156" s="80"/>
      <c r="F156" s="80"/>
      <c r="G156" s="80"/>
      <c r="H156" s="154"/>
      <c r="I156" s="78"/>
      <c r="J156" s="143"/>
      <c r="K156" s="81"/>
      <c r="L156" s="80"/>
      <c r="M156" s="144"/>
      <c r="N156" s="92"/>
      <c r="O156" s="75"/>
      <c r="P156" s="75"/>
      <c r="Q156" s="81"/>
      <c r="R156" s="81"/>
      <c r="S156" s="81"/>
      <c r="T156" s="75"/>
      <c r="U156" s="75"/>
      <c r="V156" s="75"/>
      <c r="W156" s="146"/>
      <c r="X156" s="155"/>
      <c r="Y156" s="155"/>
      <c r="Z156" s="146"/>
      <c r="AA156" s="147"/>
      <c r="AB156" s="123"/>
      <c r="AC156" s="123"/>
      <c r="AD156" s="33"/>
      <c r="AE156" s="59"/>
      <c r="AF156" s="33"/>
      <c r="AG156" s="33"/>
      <c r="AH156" s="148"/>
    </row>
  </sheetData>
  <mergeCells count="10">
    <mergeCell ref="A4:A8"/>
    <mergeCell ref="B4:N4"/>
    <mergeCell ref="X4:Z4"/>
    <mergeCell ref="AA4:AD4"/>
    <mergeCell ref="AH4:AI4"/>
    <mergeCell ref="E5:G5"/>
    <mergeCell ref="AK6:AL6"/>
    <mergeCell ref="AP6:AR6"/>
    <mergeCell ref="AK7:AL7"/>
    <mergeCell ref="AM7:AN7"/>
  </mergeCells>
  <conditionalFormatting sqref="AR1:AR5 AR7:AR9 AS6:AS9 AX6:AX7">
    <cfRule type="cellIs" priority="2" operator="equal" aboveAverage="0" equalAverage="0" bottom="0" percent="0" rank="0" text="" dxfId="0">
      <formula>99</formula>
    </cfRule>
  </conditionalFormatting>
  <conditionalFormatting sqref="AJ10:AY140 AI10:AI136">
    <cfRule type="cellIs" priority="3" operator="equal" aboveAverage="0" equalAverage="0" bottom="0" percent="0" rank="0" text="" dxfId="1">
      <formula>0</formula>
    </cfRule>
  </conditionalFormatting>
  <conditionalFormatting sqref="AH10:AH111 AH140">
    <cfRule type="expression" priority="4" aboveAverage="0" equalAverage="0" bottom="0" percent="0" rank="0" text="" dxfId="2">
      <formula>NOT(ISERROR(SEARCH("Crop Maintenance",AH10)))</formula>
    </cfRule>
    <cfRule type="expression" priority="5" aboveAverage="0" equalAverage="0" bottom="0" percent="0" rank="0" text="" dxfId="3">
      <formula>NOT(ISERROR(SEARCH("Tillage",AH10)))</formula>
    </cfRule>
    <cfRule type="expression" priority="6" aboveAverage="0" equalAverage="0" bottom="0" percent="0" rank="0" text="" dxfId="4">
      <formula>NOT(ISERROR(SEARCH("Planting",AH10)))</formula>
    </cfRule>
  </conditionalFormatting>
  <conditionalFormatting sqref="AH141">
    <cfRule type="expression" priority="7" aboveAverage="0" equalAverage="0" bottom="0" percent="0" rank="0" text="" dxfId="5">
      <formula>NOT(ISERROR(SEARCH("Crop Maintenance",AH141)))</formula>
    </cfRule>
    <cfRule type="expression" priority="8" aboveAverage="0" equalAverage="0" bottom="0" percent="0" rank="0" text="" dxfId="6">
      <formula>NOT(ISERROR(SEARCH("Tillage",AH141)))</formula>
    </cfRule>
    <cfRule type="expression" priority="9" aboveAverage="0" equalAverage="0" bottom="0" percent="0" rank="0" text="" dxfId="7">
      <formula>NOT(ISERROR(SEARCH("Planting",AH141)))</formula>
    </cfRule>
  </conditionalFormatting>
  <conditionalFormatting sqref="AH142">
    <cfRule type="expression" priority="10" aboveAverage="0" equalAverage="0" bottom="0" percent="0" rank="0" text="" dxfId="8">
      <formula>NOT(ISERROR(SEARCH("Crop Maintenance",AH142)))</formula>
    </cfRule>
    <cfRule type="expression" priority="11" aboveAverage="0" equalAverage="0" bottom="0" percent="0" rank="0" text="" dxfId="9">
      <formula>NOT(ISERROR(SEARCH("Tillage",AH142)))</formula>
    </cfRule>
    <cfRule type="expression" priority="12" aboveAverage="0" equalAverage="0" bottom="0" percent="0" rank="0" text="" dxfId="10">
      <formula>NOT(ISERROR(SEARCH("Planting",AH142)))</formula>
    </cfRule>
  </conditionalFormatting>
  <conditionalFormatting sqref="AH141">
    <cfRule type="expression" priority="13" aboveAverage="0" equalAverage="0" bottom="0" percent="0" rank="0" text="" dxfId="11">
      <formula>NOT(ISERROR(SEARCH("Crop Maintenance",AH141)))</formula>
    </cfRule>
    <cfRule type="expression" priority="14" aboveAverage="0" equalAverage="0" bottom="0" percent="0" rank="0" text="" dxfId="12">
      <formula>NOT(ISERROR(SEARCH("Tillage",AH141)))</formula>
    </cfRule>
    <cfRule type="expression" priority="15" aboveAverage="0" equalAverage="0" bottom="0" percent="0" rank="0" text="" dxfId="13">
      <formula>NOT(ISERROR(SEARCH("Planting",AH141)))</formula>
    </cfRule>
  </conditionalFormatting>
  <conditionalFormatting sqref="AH142">
    <cfRule type="expression" priority="16" aboveAverage="0" equalAverage="0" bottom="0" percent="0" rank="0" text="" dxfId="14">
      <formula>NOT(ISERROR(SEARCH("Crop Maintenance",AH142)))</formula>
    </cfRule>
    <cfRule type="expression" priority="17" aboveAverage="0" equalAverage="0" bottom="0" percent="0" rank="0" text="" dxfId="15">
      <formula>NOT(ISERROR(SEARCH("Tillage",AH142)))</formula>
    </cfRule>
    <cfRule type="expression" priority="18" aboveAverage="0" equalAverage="0" bottom="0" percent="0" rank="0" text="" dxfId="16">
      <formula>NOT(ISERROR(SEARCH("Planting",AH142)))</formula>
    </cfRule>
  </conditionalFormatting>
  <conditionalFormatting sqref="AH143">
    <cfRule type="expression" priority="19" aboveAverage="0" equalAverage="0" bottom="0" percent="0" rank="0" text="" dxfId="17">
      <formula>NOT(ISERROR(SEARCH("Crop Maintenance",AH143)))</formula>
    </cfRule>
    <cfRule type="expression" priority="20" aboveAverage="0" equalAverage="0" bottom="0" percent="0" rank="0" text="" dxfId="18">
      <formula>NOT(ISERROR(SEARCH("Tillage",AH143)))</formula>
    </cfRule>
    <cfRule type="expression" priority="21" aboveAverage="0" equalAverage="0" bottom="0" percent="0" rank="0" text="" dxfId="19">
      <formula>NOT(ISERROR(SEARCH("Planting",AH143)))</formula>
    </cfRule>
  </conditionalFormatting>
  <conditionalFormatting sqref="AH144">
    <cfRule type="expression" priority="22" aboveAverage="0" equalAverage="0" bottom="0" percent="0" rank="0" text="" dxfId="20">
      <formula>NOT(ISERROR(SEARCH("Crop Maintenance",AH144)))</formula>
    </cfRule>
    <cfRule type="expression" priority="23" aboveAverage="0" equalAverage="0" bottom="0" percent="0" rank="0" text="" dxfId="21">
      <formula>NOT(ISERROR(SEARCH("Tillage",AH144)))</formula>
    </cfRule>
    <cfRule type="expression" priority="24" aboveAverage="0" equalAverage="0" bottom="0" percent="0" rank="0" text="" dxfId="22">
      <formula>NOT(ISERROR(SEARCH("Planting",AH144)))</formula>
    </cfRule>
  </conditionalFormatting>
  <conditionalFormatting sqref="AH145">
    <cfRule type="expression" priority="25" aboveAverage="0" equalAverage="0" bottom="0" percent="0" rank="0" text="" dxfId="23">
      <formula>NOT(ISERROR(SEARCH("Crop Maintenance",AH145)))</formula>
    </cfRule>
    <cfRule type="expression" priority="26" aboveAverage="0" equalAverage="0" bottom="0" percent="0" rank="0" text="" dxfId="24">
      <formula>NOT(ISERROR(SEARCH("Tillage",AH145)))</formula>
    </cfRule>
    <cfRule type="expression" priority="27" aboveAverage="0" equalAverage="0" bottom="0" percent="0" rank="0" text="" dxfId="25">
      <formula>NOT(ISERROR(SEARCH("Planting",AH145)))</formula>
    </cfRule>
  </conditionalFormatting>
  <conditionalFormatting sqref="AH146">
    <cfRule type="expression" priority="28" aboveAverage="0" equalAverage="0" bottom="0" percent="0" rank="0" text="" dxfId="26">
      <formula>NOT(ISERROR(SEARCH("Crop Maintenance",AH146)))</formula>
    </cfRule>
    <cfRule type="expression" priority="29" aboveAverage="0" equalAverage="0" bottom="0" percent="0" rank="0" text="" dxfId="27">
      <formula>NOT(ISERROR(SEARCH("Tillage",AH146)))</formula>
    </cfRule>
    <cfRule type="expression" priority="30" aboveAverage="0" equalAverage="0" bottom="0" percent="0" rank="0" text="" dxfId="28">
      <formula>NOT(ISERROR(SEARCH("Planting",AH146)))</formula>
    </cfRule>
  </conditionalFormatting>
  <conditionalFormatting sqref="AH147">
    <cfRule type="expression" priority="31" aboveAverage="0" equalAverage="0" bottom="0" percent="0" rank="0" text="" dxfId="29">
      <formula>NOT(ISERROR(SEARCH("Crop Maintenance",AH147)))</formula>
    </cfRule>
    <cfRule type="expression" priority="32" aboveAverage="0" equalAverage="0" bottom="0" percent="0" rank="0" text="" dxfId="30">
      <formula>NOT(ISERROR(SEARCH("Tillage",AH147)))</formula>
    </cfRule>
    <cfRule type="expression" priority="33" aboveAverage="0" equalAverage="0" bottom="0" percent="0" rank="0" text="" dxfId="31">
      <formula>NOT(ISERROR(SEARCH("Planting",AH147)))</formula>
    </cfRule>
  </conditionalFormatting>
  <conditionalFormatting sqref="AH148">
    <cfRule type="expression" priority="34" aboveAverage="0" equalAverage="0" bottom="0" percent="0" rank="0" text="" dxfId="32">
      <formula>NOT(ISERROR(SEARCH("Crop Maintenance",AH148)))</formula>
    </cfRule>
    <cfRule type="expression" priority="35" aboveAverage="0" equalAverage="0" bottom="0" percent="0" rank="0" text="" dxfId="33">
      <formula>NOT(ISERROR(SEARCH("Tillage",AH148)))</formula>
    </cfRule>
    <cfRule type="expression" priority="36" aboveAverage="0" equalAverage="0" bottom="0" percent="0" rank="0" text="" dxfId="34">
      <formula>NOT(ISERROR(SEARCH("Planting",AH148)))</formula>
    </cfRule>
  </conditionalFormatting>
  <conditionalFormatting sqref="AH149">
    <cfRule type="expression" priority="37" aboveAverage="0" equalAverage="0" bottom="0" percent="0" rank="0" text="" dxfId="35">
      <formula>NOT(ISERROR(SEARCH("Crop Maintenance",AH149)))</formula>
    </cfRule>
    <cfRule type="expression" priority="38" aboveAverage="0" equalAverage="0" bottom="0" percent="0" rank="0" text="" dxfId="36">
      <formula>NOT(ISERROR(SEARCH("Tillage",AH149)))</formula>
    </cfRule>
    <cfRule type="expression" priority="39" aboveAverage="0" equalAverage="0" bottom="0" percent="0" rank="0" text="" dxfId="37">
      <formula>NOT(ISERROR(SEARCH("Planting",AH149)))</formula>
    </cfRule>
  </conditionalFormatting>
  <conditionalFormatting sqref="AH150">
    <cfRule type="expression" priority="40" aboveAverage="0" equalAverage="0" bottom="0" percent="0" rank="0" text="" dxfId="38">
      <formula>NOT(ISERROR(SEARCH("Crop Maintenance",AH150)))</formula>
    </cfRule>
    <cfRule type="expression" priority="41" aboveAverage="0" equalAverage="0" bottom="0" percent="0" rank="0" text="" dxfId="39">
      <formula>NOT(ISERROR(SEARCH("Tillage",AH150)))</formula>
    </cfRule>
    <cfRule type="expression" priority="42" aboveAverage="0" equalAverage="0" bottom="0" percent="0" rank="0" text="" dxfId="40">
      <formula>NOT(ISERROR(SEARCH("Planting",AH150)))</formula>
    </cfRule>
  </conditionalFormatting>
  <conditionalFormatting sqref="AH151">
    <cfRule type="expression" priority="43" aboveAverage="0" equalAverage="0" bottom="0" percent="0" rank="0" text="" dxfId="41">
      <formula>NOT(ISERROR(SEARCH("Crop Maintenance",AH151)))</formula>
    </cfRule>
    <cfRule type="expression" priority="44" aboveAverage="0" equalAverage="0" bottom="0" percent="0" rank="0" text="" dxfId="42">
      <formula>NOT(ISERROR(SEARCH("Tillage",AH151)))</formula>
    </cfRule>
    <cfRule type="expression" priority="45" aboveAverage="0" equalAverage="0" bottom="0" percent="0" rank="0" text="" dxfId="43">
      <formula>NOT(ISERROR(SEARCH("Planting",AH151)))</formula>
    </cfRule>
  </conditionalFormatting>
  <conditionalFormatting sqref="AH152">
    <cfRule type="expression" priority="46" aboveAverage="0" equalAverage="0" bottom="0" percent="0" rank="0" text="" dxfId="44">
      <formula>NOT(ISERROR(SEARCH("Crop Maintenance",AH152)))</formula>
    </cfRule>
    <cfRule type="expression" priority="47" aboveAverage="0" equalAverage="0" bottom="0" percent="0" rank="0" text="" dxfId="45">
      <formula>NOT(ISERROR(SEARCH("Tillage",AH152)))</formula>
    </cfRule>
    <cfRule type="expression" priority="48" aboveAverage="0" equalAverage="0" bottom="0" percent="0" rank="0" text="" dxfId="46">
      <formula>NOT(ISERROR(SEARCH("Planting",AH152)))</formula>
    </cfRule>
  </conditionalFormatting>
  <conditionalFormatting sqref="AH153">
    <cfRule type="expression" priority="49" aboveAverage="0" equalAverage="0" bottom="0" percent="0" rank="0" text="" dxfId="47">
      <formula>NOT(ISERROR(SEARCH("Crop Maintenance",AH153)))</formula>
    </cfRule>
    <cfRule type="expression" priority="50" aboveAverage="0" equalAverage="0" bottom="0" percent="0" rank="0" text="" dxfId="48">
      <formula>NOT(ISERROR(SEARCH("Tillage",AH153)))</formula>
    </cfRule>
    <cfRule type="expression" priority="51" aboveAverage="0" equalAverage="0" bottom="0" percent="0" rank="0" text="" dxfId="49">
      <formula>NOT(ISERROR(SEARCH("Planting",AH153)))</formula>
    </cfRule>
  </conditionalFormatting>
  <conditionalFormatting sqref="AH154">
    <cfRule type="expression" priority="52" aboveAverage="0" equalAverage="0" bottom="0" percent="0" rank="0" text="" dxfId="50">
      <formula>NOT(ISERROR(SEARCH("Crop Maintenance",AH154)))</formula>
    </cfRule>
    <cfRule type="expression" priority="53" aboveAverage="0" equalAverage="0" bottom="0" percent="0" rank="0" text="" dxfId="51">
      <formula>NOT(ISERROR(SEARCH("Tillage",AH154)))</formula>
    </cfRule>
    <cfRule type="expression" priority="54" aboveAverage="0" equalAverage="0" bottom="0" percent="0" rank="0" text="" dxfId="52">
      <formula>NOT(ISERROR(SEARCH("Planting",AH154)))</formula>
    </cfRule>
  </conditionalFormatting>
  <conditionalFormatting sqref="AH155">
    <cfRule type="expression" priority="55" aboveAverage="0" equalAverage="0" bottom="0" percent="0" rank="0" text="" dxfId="53">
      <formula>NOT(ISERROR(SEARCH("Crop Maintenance",AH155)))</formula>
    </cfRule>
    <cfRule type="expression" priority="56" aboveAverage="0" equalAverage="0" bottom="0" percent="0" rank="0" text="" dxfId="54">
      <formula>NOT(ISERROR(SEARCH("Tillage",AH155)))</formula>
    </cfRule>
    <cfRule type="expression" priority="57" aboveAverage="0" equalAverage="0" bottom="0" percent="0" rank="0" text="" dxfId="55">
      <formula>NOT(ISERROR(SEARCH("Planting",AH155)))</formula>
    </cfRule>
  </conditionalFormatting>
  <conditionalFormatting sqref="AH156">
    <cfRule type="expression" priority="58" aboveAverage="0" equalAverage="0" bottom="0" percent="0" rank="0" text="" dxfId="56">
      <formula>NOT(ISERROR(SEARCH("Crop Maintenance",AH156)))</formula>
    </cfRule>
    <cfRule type="expression" priority="59" aboveAverage="0" equalAverage="0" bottom="0" percent="0" rank="0" text="" dxfId="57">
      <formula>NOT(ISERROR(SEARCH("Tillage",AH156)))</formula>
    </cfRule>
    <cfRule type="expression" priority="60" aboveAverage="0" equalAverage="0" bottom="0" percent="0" rank="0" text="" dxfId="58">
      <formula>NOT(ISERROR(SEARCH("Planting",AH156)))</formula>
    </cfRule>
  </conditionalFormatting>
  <dataValidations count="4">
    <dataValidation allowBlank="true" errorStyle="stop" operator="between" showDropDown="false" showErrorMessage="true" showInputMessage="false" sqref="H112:H134 H138:H140" type="list">
      <formula1>#REF!</formula1>
      <formula2>0</formula2>
    </dataValidation>
    <dataValidation allowBlank="true" errorStyle="stop" operator="between" showDropDown="false" showErrorMessage="true" showInputMessage="false" sqref="O10:O104" type="list">
      <formula1>repair_impl</formula1>
      <formula2>0</formula2>
    </dataValidation>
    <dataValidation allowBlank="true" errorStyle="stop" operator="between" showDropDown="false" showErrorMessage="true" showInputMessage="false" sqref="B10:B111" type="list">
      <formula1>impltypes</formula1>
      <formula2>0</formula2>
    </dataValidation>
    <dataValidation allowBlank="true" errorStyle="stop" operator="between" showDropDown="false" showErrorMessage="true" showInputMessage="false" sqref="H10:H111" type="list">
      <formula1>tracnames</formula1>
      <formula2>0</formula2>
    </dataValidation>
  </dataValidations>
  <hyperlinks>
    <hyperlink ref="E5" location="Intro!A1" display="About the Spreadsheet"/>
  </hyperlinks>
  <printOptions headings="false" gridLines="false" gridLinesSet="true" horizontalCentered="false" verticalCentered="false"/>
  <pageMargins left="0.4" right="0.4" top="0.75" bottom="0.75" header="0.511811023622047" footer="0.5"/>
  <pageSetup paperSize="1" scale="68" fitToWidth="1" fitToHeight="1" pageOrder="downThenOver" orientation="landscape" blackAndWhite="false" draft="false" cellComments="none" firstPageNumber="5" useFirstPageNumber="true" horizontalDpi="300" verticalDpi="300" copies="1"/>
  <headerFooter differentFirst="false" differentOddEven="false">
    <oddHeader/>
    <oddFooter>&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03">
              <controlPr defaultSize="0" print="false" autoFill="0" autoPict="0" macro="Mod_table.fill_impl_datatable">
                <anchor moveWithCells="true" sizeWithCells="false">
                  <from>
                    <xdr:col>35</xdr:col>
                    <xdr:colOff>168480</xdr:colOff>
                    <xdr:row>3</xdr:row>
                    <xdr:rowOff>95400</xdr:rowOff>
                  </from>
                  <to>
                    <xdr:col>37</xdr:col>
                    <xdr:colOff>553680</xdr:colOff>
                    <xdr:row>4</xdr:row>
                    <xdr:rowOff>-77040</xdr:rowOff>
                  </to>
                </anchor>
              </controlPr>
            </control>
          </mc:Choice>
        </mc:AlternateContent>
        <mc:AlternateContent xmlns:mc="http://schemas.openxmlformats.org/markup-compatibility/2006">
          <mc:Choice Requires="x14">
            <control shapeId="1002" r:id="rId5" name="Button 1008">
              <controlPr defaultSize="0" print="false" autoFill="0" autoPict="0" macro="Mod_table.erase_impl_datatable">
                <anchor moveWithCells="true" sizeWithCells="false">
                  <from>
                    <xdr:col>33</xdr:col>
                    <xdr:colOff>337680</xdr:colOff>
                    <xdr:row>4</xdr:row>
                    <xdr:rowOff>66240</xdr:rowOff>
                  </from>
                  <to>
                    <xdr:col>34</xdr:col>
                    <xdr:colOff>-298080</xdr:colOff>
                    <xdr:row>5</xdr:row>
                    <xdr:rowOff>0</xdr:rowOff>
                  </to>
                </anchor>
              </controlPr>
            </control>
          </mc:Choice>
        </mc:AlternateContent>
        <mc:AlternateContent xmlns:mc="http://schemas.openxmlformats.org/markup-compatibility/2006">
          <mc:Choice Requires="x14">
            <control shapeId="1003" r:id="rId6" name="Button 1077">
              <controlPr defaultSize="0" print="false" autoFill="0" autoPict="0" macro="Mod_viewresults.viewresults">
                <anchor moveWithCells="true" sizeWithCells="false">
                  <from>
                    <xdr:col>1</xdr:col>
                    <xdr:colOff>459720</xdr:colOff>
                    <xdr:row>4</xdr:row>
                    <xdr:rowOff>9720</xdr:rowOff>
                  </from>
                  <to>
                    <xdr:col>2</xdr:col>
                    <xdr:colOff>460080</xdr:colOff>
                    <xdr:row>5</xdr:row>
                    <xdr:rowOff>0</xdr:rowOff>
                  </to>
                </anchor>
              </controlPr>
            </control>
          </mc:Choice>
        </mc:AlternateContent>
        <mc:AlternateContent xmlns:mc="http://schemas.openxmlformats.org/markup-compatibility/2006">
          <mc:Choice Requires="x14">
            <control shapeId="1004" r:id="rId7" name="Button 1078">
              <controlPr defaultSize="0" print="false" autoFill="0" autoPict="0" macro="Mod_viewresults.viewinput">
                <anchor moveWithCells="true" sizeWithCells="false">
                  <from>
                    <xdr:col>34</xdr:col>
                    <xdr:colOff>102960</xdr:colOff>
                    <xdr:row>4</xdr:row>
                    <xdr:rowOff>37800</xdr:rowOff>
                  </from>
                  <to>
                    <xdr:col>35</xdr:col>
                    <xdr:colOff>0</xdr:colOff>
                    <xdr:row>5</xdr:row>
                    <xdr:rowOff>-47880</xdr:rowOff>
                  </to>
                </anchor>
              </controlPr>
            </control>
          </mc:Choice>
        </mc:AlternateContent>
        <mc:AlternateContent xmlns:mc="http://schemas.openxmlformats.org/markup-compatibility/2006">
          <mc:Choice Requires="x14">
            <control shapeId="1005" r:id="rId8" name="Button 1098">
              <controlPr defaultSize="0" print="false" autoFill="0" autoPict="0" macro="Mod_tabfill.viewdetail">
                <anchor moveWithCells="true" sizeWithCells="false">
                  <from>
                    <xdr:col>35</xdr:col>
                    <xdr:colOff>150120</xdr:colOff>
                    <xdr:row>4</xdr:row>
                    <xdr:rowOff>57600</xdr:rowOff>
                  </from>
                  <to>
                    <xdr:col>38</xdr:col>
                    <xdr:colOff>216720</xdr:colOff>
                    <xdr:row>5</xdr:row>
                    <xdr:rowOff>-47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76953125" defaultRowHeight="14.25" zeroHeight="false" outlineLevelRow="0" outlineLevelCol="0"/>
  <cols>
    <col collapsed="false" customWidth="true" hidden="false" outlineLevel="0" max="1" min="1" style="33" width="28.88"/>
    <col collapsed="false" customWidth="true" hidden="false" outlineLevel="0" max="2" min="2" style="33" width="11.99"/>
    <col collapsed="false" customWidth="true" hidden="false" outlineLevel="0" max="3" min="3" style="33" width="11.1"/>
    <col collapsed="false" customWidth="true" hidden="false" outlineLevel="0" max="4" min="4" style="33" width="10.65"/>
    <col collapsed="false" customWidth="true" hidden="false" outlineLevel="0" max="5" min="5" style="33" width="4.77"/>
    <col collapsed="false" customWidth="true" hidden="false" outlineLevel="0" max="6" min="6" style="33" width="16.88"/>
    <col collapsed="false" customWidth="false" hidden="false" outlineLevel="0" max="7" min="7" style="33" width="9.77"/>
    <col collapsed="false" customWidth="true" hidden="false" outlineLevel="0" max="8" min="8" style="33" width="31.65"/>
    <col collapsed="false" customWidth="true" hidden="false" outlineLevel="0" max="9" min="9" style="33" width="9.88"/>
    <col collapsed="false" customWidth="true" hidden="false" outlineLevel="0" max="10" min="10" style="33" width="20.77"/>
    <col collapsed="false" customWidth="true" hidden="false" outlineLevel="0" max="11" min="11" style="33" width="9.99"/>
    <col collapsed="false" customWidth="true" hidden="false" outlineLevel="0" max="12" min="12" style="33" width="22.11"/>
    <col collapsed="false" customWidth="true" hidden="false" outlineLevel="0" max="13" min="13" style="33" width="9.88"/>
    <col collapsed="false" customWidth="true" hidden="false" outlineLevel="0" max="14" min="14" style="33" width="13.88"/>
    <col collapsed="false" customWidth="true" hidden="false" outlineLevel="0" max="15" min="15" style="33" width="10.21"/>
    <col collapsed="false" customWidth="true" hidden="false" outlineLevel="0" max="20" min="16" style="33" width="9.88"/>
    <col collapsed="false" customWidth="false" hidden="false" outlineLevel="0" max="23" min="21" style="33" width="9.77"/>
    <col collapsed="false" customWidth="true" hidden="false" outlineLevel="0" max="25" min="24" style="33" width="10.55"/>
    <col collapsed="false" customWidth="false" hidden="false" outlineLevel="0" max="27" min="26" style="33" width="9.77"/>
    <col collapsed="false" customWidth="true" hidden="false" outlineLevel="0" max="28" min="28" style="33" width="23.65"/>
    <col collapsed="false" customWidth="true" hidden="false" outlineLevel="0" max="29" min="29" style="33" width="17.99"/>
    <col collapsed="false" customWidth="true" hidden="false" outlineLevel="0" max="30" min="30" style="33" width="20.77"/>
    <col collapsed="false" customWidth="true" hidden="false" outlineLevel="0" max="31" min="31" style="33" width="10.88"/>
    <col collapsed="false" customWidth="false" hidden="false" outlineLevel="0" max="257" min="32" style="33" width="9.77"/>
  </cols>
  <sheetData>
    <row r="1" customFormat="false" ht="33" hidden="false" customHeight="true" outlineLevel="0" collapsed="false">
      <c r="A1" s="201" t="s">
        <v>310</v>
      </c>
      <c r="B1" s="201"/>
      <c r="C1" s="201"/>
      <c r="D1" s="201"/>
      <c r="E1" s="201"/>
      <c r="F1" s="201"/>
      <c r="L1" s="33" t="n">
        <f aca="false">MATCH(L5,repair_power,0)</f>
        <v>2</v>
      </c>
      <c r="M1" s="202" t="n">
        <f aca="false">MATCH(M5,Repair_RemainVal_Coef!A6:A59,0)</f>
        <v>17</v>
      </c>
    </row>
    <row r="2" customFormat="false" ht="14.25" hidden="false" customHeight="false" outlineLevel="0" collapsed="false">
      <c r="A2" s="203"/>
      <c r="B2" s="204"/>
      <c r="C2" s="204"/>
      <c r="D2" s="204"/>
    </row>
    <row r="3" customFormat="false" ht="15" hidden="false" customHeight="false" outlineLevel="0" collapsed="false">
      <c r="A3" s="205" t="s">
        <v>311</v>
      </c>
      <c r="B3" s="206"/>
      <c r="C3" s="206"/>
      <c r="D3" s="204"/>
      <c r="J3" s="0"/>
      <c r="K3" s="207"/>
      <c r="L3" s="0"/>
      <c r="M3" s="0"/>
    </row>
    <row r="4" customFormat="false" ht="14.25" hidden="false" customHeight="false" outlineLevel="0" collapsed="false">
      <c r="A4" s="32" t="s">
        <v>28</v>
      </c>
      <c r="C4" s="208" t="n">
        <f aca="false">Parameters!E4</f>
        <v>0.06</v>
      </c>
      <c r="D4" s="204"/>
    </row>
    <row r="5" customFormat="false" ht="15" hidden="false" customHeight="false" outlineLevel="0" collapsed="false">
      <c r="A5" s="32" t="s">
        <v>29</v>
      </c>
      <c r="C5" s="209" t="n">
        <f aca="false">Parameters!E5</f>
        <v>0.0085</v>
      </c>
      <c r="D5" s="204"/>
      <c r="J5" s="0" t="s">
        <v>312</v>
      </c>
      <c r="K5" s="207"/>
      <c r="L5" s="0" t="str">
        <f aca="false">C76</f>
        <v>Four wheel drive tractors &amp; crawlers</v>
      </c>
      <c r="M5" s="0" t="str">
        <f aca="false">C37</f>
        <v>Chisel plow</v>
      </c>
    </row>
    <row r="6" customFormat="false" ht="14.25" hidden="false" customHeight="false" outlineLevel="0" collapsed="false">
      <c r="A6" s="32" t="s">
        <v>313</v>
      </c>
      <c r="C6" s="210" t="n">
        <f aca="false">Parameters!W36</f>
        <v>2.6</v>
      </c>
      <c r="D6" s="204"/>
      <c r="J6" s="32" t="s">
        <v>314</v>
      </c>
      <c r="K6" s="211" t="n">
        <v>5</v>
      </c>
      <c r="L6" s="212" t="n">
        <f aca="true">OFFSET(Repair_RemainVal_Coef!$A$6,L$1-1,$K6)</f>
        <v>0.003</v>
      </c>
      <c r="M6" s="212" t="n">
        <f aca="true">OFFSET(Repair_RemainVal_Coef!$A$6,M$1-1,$K6)</f>
        <v>0.28</v>
      </c>
    </row>
    <row r="7" customFormat="false" ht="14.25" hidden="false" customHeight="false" outlineLevel="0" collapsed="false">
      <c r="A7" s="32" t="s">
        <v>31</v>
      </c>
      <c r="C7" s="213" t="n">
        <f aca="false">Parameters!E7</f>
        <v>0.1</v>
      </c>
      <c r="D7" s="204"/>
      <c r="J7" s="32" t="s">
        <v>315</v>
      </c>
      <c r="K7" s="211" t="n">
        <v>6</v>
      </c>
      <c r="L7" s="212" t="n">
        <f aca="true">OFFSET(Repair_RemainVal_Coef!$A$6,L$1-1,$K7)</f>
        <v>2</v>
      </c>
      <c r="M7" s="212" t="n">
        <f aca="true">OFFSET(Repair_RemainVal_Coef!$A$6,M$1-1,$K7)</f>
        <v>1.4</v>
      </c>
    </row>
    <row r="8" customFormat="false" ht="14.25" hidden="false" customHeight="false" outlineLevel="0" collapsed="false">
      <c r="A8" s="33" t="s">
        <v>38</v>
      </c>
      <c r="C8" s="213" t="n">
        <f aca="false">Parameters!E14</f>
        <v>0</v>
      </c>
      <c r="D8" s="204"/>
      <c r="J8" s="32" t="s">
        <v>316</v>
      </c>
      <c r="K8" s="211" t="n">
        <v>7</v>
      </c>
      <c r="L8" s="212" t="n">
        <f aca="true">OFFSET(Repair_RemainVal_Coef!$A$6,L$1-1,$K8)</f>
        <v>16000</v>
      </c>
      <c r="M8" s="212" t="n">
        <f aca="true">OFFSET(Repair_RemainVal_Coef!$A$6,M$1-1,$K8)</f>
        <v>2000</v>
      </c>
    </row>
    <row r="9" customFormat="false" ht="15" hidden="false" customHeight="false" outlineLevel="0" collapsed="false">
      <c r="A9" s="203"/>
      <c r="B9" s="204"/>
      <c r="C9" s="204"/>
      <c r="D9" s="204"/>
      <c r="M9" s="0"/>
    </row>
    <row r="10" customFormat="false" ht="15" hidden="false" customHeight="false" outlineLevel="0" collapsed="false">
      <c r="A10" s="214" t="s">
        <v>317</v>
      </c>
      <c r="B10" s="215"/>
      <c r="C10" s="216"/>
      <c r="D10" s="204"/>
      <c r="J10" s="0"/>
      <c r="K10" s="0"/>
      <c r="L10" s="0"/>
      <c r="M10" s="0"/>
    </row>
    <row r="11" customFormat="false" ht="15" hidden="false" customHeight="false" outlineLevel="0" collapsed="false">
      <c r="A11" s="217" t="s">
        <v>318</v>
      </c>
      <c r="B11" s="218"/>
      <c r="C11" s="219"/>
      <c r="D11" s="220"/>
      <c r="E11" s="173" t="n">
        <v>4</v>
      </c>
      <c r="F11" s="221" t="n">
        <f aca="true">MATCH(Implements!AH9,implnames,0)</f>
        <v>4</v>
      </c>
      <c r="J11" s="33" t="s">
        <v>319</v>
      </c>
      <c r="K11" s="33" t="n">
        <v>8</v>
      </c>
      <c r="L11" s="33" t="n">
        <f aca="true">OFFSET(Repair_RemainVal_Coef!$A$6,L$1-1,$K11)</f>
        <v>0.8641</v>
      </c>
      <c r="M11" s="33" t="n">
        <f aca="true">OFFSET(Repair_RemainVal_Coef!$A$6,M$1-1,$K11)</f>
        <v>0.6927</v>
      </c>
    </row>
    <row r="12" customFormat="false" ht="15" hidden="false" customHeight="false" outlineLevel="0" collapsed="false">
      <c r="F12" s="220"/>
      <c r="J12" s="33" t="s">
        <v>320</v>
      </c>
      <c r="K12" s="33" t="n">
        <v>9</v>
      </c>
      <c r="L12" s="33" t="n">
        <f aca="true">OFFSET(Repair_RemainVal_Coef!$A$6,L$1-1,$K12)</f>
        <v>0.1564</v>
      </c>
      <c r="M12" s="33" t="n">
        <f aca="true">OFFSET(Repair_RemainVal_Coef!$A$6,M$1-1,$K12)</f>
        <v>0.0703</v>
      </c>
    </row>
    <row r="13" customFormat="false" ht="15" hidden="false" customHeight="false" outlineLevel="0" collapsed="false">
      <c r="A13" s="222" t="s">
        <v>321</v>
      </c>
      <c r="J13" s="33" t="s">
        <v>322</v>
      </c>
      <c r="K13" s="33" t="n">
        <v>10</v>
      </c>
      <c r="L13" s="33" t="n">
        <f aca="true">OFFSET(Repair_RemainVal_Coef!$A$6,L$1-1,$K13)</f>
        <v>0.0034</v>
      </c>
      <c r="M13" s="33" t="n">
        <f aca="true">OFFSET(Repair_RemainVal_Coef!$A$6,M$1-1,$K13)</f>
        <v>0</v>
      </c>
    </row>
    <row r="14" customFormat="false" ht="15" hidden="false" customHeight="true" outlineLevel="0" collapsed="false">
      <c r="A14" s="32" t="s">
        <v>323</v>
      </c>
      <c r="C14" s="33" t="str">
        <f aca="false">Implements!AH9</f>
        <v>Chisel Plow 37 Ft</v>
      </c>
      <c r="D14" s="156"/>
      <c r="F14" s="223" t="n">
        <f aca="true">INDEX(impletabn,E11,Implements!E3)</f>
        <v>0</v>
      </c>
      <c r="G14" s="223" t="s">
        <v>230</v>
      </c>
      <c r="J14" s="33" t="s">
        <v>324</v>
      </c>
      <c r="K14" s="33" t="n">
        <v>11</v>
      </c>
      <c r="L14" s="33" t="n">
        <f aca="true">OFFSET(Repair_RemainVal_Coef!$A$6,L$1-1,$K14)</f>
        <v>0.0046</v>
      </c>
      <c r="M14" s="33" t="n">
        <f aca="true">OFFSET(Repair_RemainVal_Coef!$A$6,M$1-1,$K14)</f>
        <v>0.0012</v>
      </c>
    </row>
    <row r="15" customFormat="false" ht="15" hidden="false" customHeight="true" outlineLevel="0" collapsed="false">
      <c r="A15" s="32" t="s">
        <v>325</v>
      </c>
      <c r="C15" s="224" t="n">
        <f aca="true">INDEX(impletabn,Detail!F11+catcnt,Implements!C3)</f>
        <v>37</v>
      </c>
      <c r="F15" s="0"/>
      <c r="J15" s="33" t="s">
        <v>326</v>
      </c>
      <c r="K15" s="33" t="n">
        <v>12</v>
      </c>
      <c r="L15" s="33" t="n">
        <f aca="true">OFFSET(Repair_RemainVal_Coef!$A$6,L$1-1,$K15)</f>
        <v>0.086</v>
      </c>
      <c r="M15" s="33" t="n">
        <f aca="true">OFFSET(Repair_RemainVal_Coef!$A$6,M$1-1,$K15)</f>
        <v>0.1223</v>
      </c>
    </row>
    <row r="16" customFormat="false" ht="15" hidden="false" customHeight="true" outlineLevel="0" collapsed="false">
      <c r="A16" s="32" t="s">
        <v>327</v>
      </c>
      <c r="C16" s="224" t="n">
        <f aca="true">INDEX(impletabn,Detail!F11+catcnt,Implements!P3)</f>
        <v>5.5</v>
      </c>
      <c r="F16" s="0"/>
    </row>
    <row r="17" customFormat="false" ht="15" hidden="false" customHeight="true" outlineLevel="0" collapsed="false">
      <c r="A17" s="38" t="s">
        <v>328</v>
      </c>
      <c r="B17" s="39"/>
      <c r="C17" s="225" t="n">
        <f aca="true">INDEX(impletabn,Detail!F11+catcnt,Implements!Q3)</f>
        <v>0.85</v>
      </c>
      <c r="F17" s="0"/>
      <c r="J17" s="0" t="s">
        <v>329</v>
      </c>
      <c r="K17" s="0"/>
      <c r="L17" s="0" t="str">
        <f aca="false">Power!P7</f>
        <v>310 HP 4WD (270 PTO)</v>
      </c>
      <c r="M17" s="0"/>
    </row>
    <row r="18" customFormat="false" ht="15" hidden="false" customHeight="true" outlineLevel="0" collapsed="false">
      <c r="A18" s="32" t="s">
        <v>330</v>
      </c>
      <c r="C18" s="226" t="n">
        <f aca="false">IF(AND(C16&gt;0,C17&gt;0),(C15*C16*C17)/8.25,1/C15)</f>
        <v>20.9666666666667</v>
      </c>
      <c r="D18" s="33" t="str">
        <f aca="false">"("&amp;FIXED(1/C18,2)&amp;" hours/acre)"</f>
        <v>(0.05 hours/acre)</v>
      </c>
      <c r="F18" s="0"/>
      <c r="J18" s="33" t="s">
        <v>331</v>
      </c>
      <c r="K18" s="0"/>
      <c r="L18" s="0" t="n">
        <f aca="false">VLOOKUP(Power!$P$7,POWERn,Power!G1,FALSE())</f>
        <v>12</v>
      </c>
      <c r="M18" s="0" t="n">
        <f aca="true">INDEX(impletabn,Detail!F11+catcnt,Implements!L3)</f>
        <v>12</v>
      </c>
    </row>
    <row r="19" customFormat="false" ht="15" hidden="false" customHeight="true" outlineLevel="0" collapsed="false">
      <c r="A19" s="32" t="s">
        <v>332</v>
      </c>
      <c r="C19" s="227" t="n">
        <f aca="false">IF(M19&lt;&gt;0,M19,1)</f>
        <v>80</v>
      </c>
      <c r="F19" s="0"/>
      <c r="J19" s="32" t="s">
        <v>333</v>
      </c>
      <c r="K19" s="0"/>
      <c r="L19" s="0" t="n">
        <f aca="false">VLOOKUP(Power!$P$7,POWERn,Power!H1,FALSE())</f>
        <v>400</v>
      </c>
      <c r="M19" s="0" t="n">
        <f aca="true">INDEX(impletabn,Detail!F11+catcnt,Implements!M3)</f>
        <v>80</v>
      </c>
    </row>
    <row r="20" customFormat="false" ht="15" hidden="false" customHeight="true" outlineLevel="0" collapsed="false">
      <c r="A20" s="32" t="s">
        <v>334</v>
      </c>
      <c r="C20" s="78" t="n">
        <f aca="false">C19*C18</f>
        <v>1677.33333333333</v>
      </c>
      <c r="F20" s="0"/>
    </row>
    <row r="21" customFormat="false" ht="15" hidden="false" customHeight="true" outlineLevel="0" collapsed="false">
      <c r="A21" s="33" t="s">
        <v>331</v>
      </c>
      <c r="C21" s="228" t="n">
        <f aca="false">C22/C19</f>
        <v>12</v>
      </c>
      <c r="F21" s="0"/>
      <c r="J21" s="52" t="s">
        <v>335</v>
      </c>
      <c r="L21" s="60" t="n">
        <f aca="false">1/C18</f>
        <v>0.0476947535771065</v>
      </c>
    </row>
    <row r="22" customFormat="false" ht="15" hidden="false" customHeight="true" outlineLevel="0" collapsed="false">
      <c r="A22" s="33" t="s">
        <v>336</v>
      </c>
      <c r="C22" s="59" t="n">
        <f aca="false">C19*M18</f>
        <v>960</v>
      </c>
      <c r="F22" s="0"/>
      <c r="J22" s="52" t="s">
        <v>337</v>
      </c>
      <c r="L22" s="60" t="n">
        <f aca="false">L21*C99</f>
        <v>0.0476947535771065</v>
      </c>
    </row>
    <row r="23" customFormat="false" ht="15" hidden="false" customHeight="true" outlineLevel="0" collapsed="false">
      <c r="A23" s="33" t="s">
        <v>338</v>
      </c>
      <c r="C23" s="229" t="n">
        <f aca="false">IF(C24&gt;0,C22/C24,0)</f>
        <v>0.48</v>
      </c>
      <c r="F23" s="0"/>
      <c r="J23" s="33" t="s">
        <v>339</v>
      </c>
      <c r="L23" s="60" t="n">
        <f aca="false">L22*C100</f>
        <v>0.0486486486486487</v>
      </c>
    </row>
    <row r="24" customFormat="false" ht="15" hidden="false" customHeight="true" outlineLevel="0" collapsed="false">
      <c r="A24" s="33" t="s">
        <v>340</v>
      </c>
      <c r="C24" s="59" t="n">
        <f aca="false">M8</f>
        <v>2000</v>
      </c>
      <c r="D24" s="33" t="str">
        <f aca="false">" Hours When Owned "&amp;FIXED((C24)/C19,0)&amp;" yrs"</f>
        <v> Hours When Owned 25 yrs</v>
      </c>
      <c r="F24" s="0"/>
    </row>
    <row r="25" customFormat="false" ht="15" hidden="false" customHeight="true" outlineLevel="0" collapsed="false">
      <c r="K25" s="230"/>
      <c r="L25" s="51"/>
      <c r="M25" s="51"/>
    </row>
    <row r="26" customFormat="false" ht="15" hidden="false" customHeight="true" outlineLevel="0" collapsed="false">
      <c r="A26" s="32" t="s">
        <v>341</v>
      </c>
      <c r="C26" s="231" t="n">
        <f aca="true">INDEX(impletabn,Detail!F11+catcnt,Implements!J3)</f>
        <v>40000</v>
      </c>
      <c r="K26" s="59"/>
      <c r="L26" s="59"/>
      <c r="M26" s="51"/>
    </row>
    <row r="27" customFormat="false" ht="15" hidden="false" customHeight="true" outlineLevel="0" collapsed="false">
      <c r="A27" s="32" t="s">
        <v>342</v>
      </c>
      <c r="C27" s="232" t="n">
        <f aca="false">C26+Parameters!E8*(C26-C35)</f>
        <v>40000</v>
      </c>
      <c r="J27" s="212"/>
      <c r="K27" s="60"/>
      <c r="L27" s="60"/>
      <c r="M27" s="123"/>
    </row>
    <row r="28" customFormat="false" ht="15" hidden="false" customHeight="true" outlineLevel="0" collapsed="false">
      <c r="A28" s="33" t="s">
        <v>343</v>
      </c>
      <c r="C28" s="233" t="n">
        <f aca="true">INDEX(impletabn,Detail!F11+catcnt,Implements!K3)</f>
        <v>0.1</v>
      </c>
      <c r="F28" s="0"/>
      <c r="K28" s="60"/>
      <c r="L28" s="60"/>
      <c r="M28" s="123"/>
    </row>
    <row r="29" customFormat="false" ht="15" hidden="false" customHeight="true" outlineLevel="0" collapsed="false">
      <c r="A29" s="32" t="s">
        <v>344</v>
      </c>
      <c r="C29" s="234" t="n">
        <f aca="false">C26/(1-C28)</f>
        <v>44444.4444444444</v>
      </c>
      <c r="F29" s="0"/>
    </row>
    <row r="30" customFormat="false" ht="15" hidden="false" customHeight="true" outlineLevel="0" collapsed="false">
      <c r="A30" s="32"/>
      <c r="C30" s="234"/>
      <c r="F30" s="0"/>
    </row>
    <row r="31" customFormat="false" ht="15" hidden="false" customHeight="true" outlineLevel="0" collapsed="false">
      <c r="A31" s="235" t="s">
        <v>345</v>
      </c>
      <c r="F31" s="0"/>
    </row>
    <row r="32" customFormat="false" ht="15" hidden="false" customHeight="true" outlineLevel="0" collapsed="false">
      <c r="A32" s="33" t="s">
        <v>336</v>
      </c>
      <c r="C32" s="92" t="n">
        <f aca="false">C21*C19</f>
        <v>960</v>
      </c>
      <c r="F32" s="0"/>
    </row>
    <row r="33" customFormat="false" ht="15" hidden="false" customHeight="true" outlineLevel="0" collapsed="false">
      <c r="C33" s="236"/>
      <c r="F33" s="0"/>
    </row>
    <row r="34" customFormat="false" ht="15" hidden="false" customHeight="true" outlineLevel="0" collapsed="false">
      <c r="A34" s="32" t="s">
        <v>346</v>
      </c>
      <c r="C34" s="237" t="n">
        <f aca="false">IF(C21&gt;0,(M11-M12*C21^0.5-M13*C$19^0.5+M14*Parameters!E13)^2+0.25*M15,1)*(1+Parameters!E14)^Detail!C21</f>
        <v>0.287637847832696</v>
      </c>
      <c r="F34" s="0"/>
    </row>
    <row r="35" customFormat="false" ht="15" hidden="false" customHeight="true" outlineLevel="0" collapsed="false">
      <c r="A35" s="32" t="s">
        <v>347</v>
      </c>
      <c r="C35" s="238" t="n">
        <f aca="false">O269</f>
        <v>12783.9043481198</v>
      </c>
      <c r="F35" s="0"/>
    </row>
    <row r="36" customFormat="false" ht="15" hidden="false" customHeight="true" outlineLevel="0" collapsed="false">
      <c r="D36" s="52"/>
    </row>
    <row r="37" customFormat="false" ht="15" hidden="false" customHeight="true" outlineLevel="0" collapsed="false">
      <c r="A37" s="32" t="s">
        <v>348</v>
      </c>
      <c r="C37" s="239" t="str">
        <f aca="true">INDEX(impletabn,Detail!F11+catcnt,Implements!O3)</f>
        <v>Chisel plow</v>
      </c>
    </row>
    <row r="38" customFormat="false" ht="15" hidden="false" customHeight="true" outlineLevel="0" collapsed="false">
      <c r="A38" s="33" t="s">
        <v>349</v>
      </c>
      <c r="C38" s="240" t="n">
        <f aca="false">SUM(AS291:AS330)/C29</f>
        <v>0.264446459918524</v>
      </c>
      <c r="D38" s="33" t="s">
        <v>350</v>
      </c>
    </row>
    <row r="39" customFormat="false" ht="15" hidden="false" customHeight="true" outlineLevel="0" collapsed="false">
      <c r="C39" s="241" t="n">
        <f aca="false">IF(C32&lt;M8,M6*((C32/1000)^M7),M6*IF(M7&gt;1,((M8/1000)^M7),0)+((C32-M8)/1000)*M6*IF(M7&gt;1,M7*((M8/1000)^(M7-1)),0))</f>
        <v>0.264446459918524</v>
      </c>
      <c r="D39" s="241" t="s">
        <v>351</v>
      </c>
    </row>
    <row r="40" customFormat="false" ht="14.25" hidden="false" customHeight="false" outlineLevel="0" collapsed="false">
      <c r="A40" s="242" t="s">
        <v>352</v>
      </c>
      <c r="B40" s="39"/>
      <c r="C40" s="243" t="n">
        <f aca="false">C47*1000/C26</f>
        <v>0.306072291572365</v>
      </c>
    </row>
    <row r="42" customFormat="false" ht="15" hidden="false" customHeight="true" outlineLevel="0" collapsed="false">
      <c r="A42" s="32" t="s">
        <v>353</v>
      </c>
      <c r="C42" s="228" t="n">
        <f aca="true">INDEX(impletabn,Detail!F11+catcnt,Implements!V3)</f>
        <v>370</v>
      </c>
      <c r="D42" s="75"/>
    </row>
    <row r="43" customFormat="false" ht="15" hidden="false" customHeight="true" outlineLevel="0" collapsed="false">
      <c r="D43" s="0"/>
    </row>
    <row r="44" customFormat="false" ht="15" hidden="false" customHeight="true" outlineLevel="0" collapsed="false">
      <c r="A44" s="244" t="s">
        <v>354</v>
      </c>
      <c r="B44" s="245" t="s">
        <v>355</v>
      </c>
      <c r="C44" s="245" t="s">
        <v>356</v>
      </c>
      <c r="D44" s="245" t="s">
        <v>357</v>
      </c>
    </row>
    <row r="45" customFormat="false" ht="15" hidden="false" customHeight="true" outlineLevel="0" collapsed="false">
      <c r="A45" s="52" t="s">
        <v>358</v>
      </c>
      <c r="C45" s="246" t="n">
        <f aca="false">D45*C18</f>
        <v>0</v>
      </c>
      <c r="D45" s="169" t="n">
        <f aca="true">INDEX(impletabn,Detail!F11+catcnt,Implements!W3)*Parameters!W36*(1+Parameters!E7)</f>
        <v>0</v>
      </c>
    </row>
    <row r="46" customFormat="false" ht="15" hidden="false" customHeight="true" outlineLevel="0" collapsed="false">
      <c r="A46" s="52" t="s">
        <v>359</v>
      </c>
      <c r="C46" s="246" t="n">
        <f aca="false">C29*C38/C32</f>
        <v>12.2428916628946</v>
      </c>
      <c r="D46" s="169" t="n">
        <f aca="false">C46/$C$18</f>
        <v>0.58392170093297</v>
      </c>
    </row>
    <row r="47" customFormat="false" ht="15" hidden="false" customHeight="true" outlineLevel="0" collapsed="false">
      <c r="A47" s="52" t="s">
        <v>360</v>
      </c>
      <c r="B47" s="238" t="n">
        <f aca="false">C47*C19</f>
        <v>979.431333031569</v>
      </c>
      <c r="C47" s="246" t="n">
        <f aca="false">C45+C46</f>
        <v>12.2428916628946</v>
      </c>
      <c r="D47" s="169" t="n">
        <f aca="false">C47/$C$18</f>
        <v>0.58392170093297</v>
      </c>
    </row>
    <row r="48" customFormat="false" ht="15" hidden="false" customHeight="true" outlineLevel="0" collapsed="false">
      <c r="D48" s="0"/>
    </row>
    <row r="49" customFormat="false" ht="15" hidden="false" customHeight="true" outlineLevel="0" collapsed="false">
      <c r="A49" s="32" t="s">
        <v>361</v>
      </c>
      <c r="B49" s="238" t="n">
        <f aca="false">(C27-C35)/C21</f>
        <v>2268.00797099001</v>
      </c>
      <c r="C49" s="246" t="n">
        <f aca="false">B49/C19</f>
        <v>28.3500996373752</v>
      </c>
      <c r="D49" s="169" t="n">
        <f aca="false">C49/C18</f>
        <v>1.35215101609103</v>
      </c>
    </row>
    <row r="50" customFormat="false" ht="15" hidden="false" customHeight="true" outlineLevel="0" collapsed="false">
      <c r="A50" s="32" t="s">
        <v>362</v>
      </c>
      <c r="D50" s="0"/>
    </row>
    <row r="51" customFormat="false" ht="15" hidden="false" customHeight="true" outlineLevel="0" collapsed="false">
      <c r="A51" s="247" t="s">
        <v>363</v>
      </c>
      <c r="B51" s="238" t="n">
        <f aca="false">(C27+C35+B49)*Parameters!E4/2</f>
        <v>1651.5573695733</v>
      </c>
      <c r="C51" s="246" t="n">
        <f aca="false">B51/$C$19</f>
        <v>20.6444671196662</v>
      </c>
      <c r="D51" s="169" t="n">
        <f aca="false">C51/$C$18</f>
        <v>0.984632772003157</v>
      </c>
    </row>
    <row r="52" customFormat="false" ht="15" hidden="false" customHeight="true" outlineLevel="0" collapsed="false">
      <c r="A52" s="247" t="s">
        <v>364</v>
      </c>
      <c r="B52" s="238" t="n">
        <f aca="false">(C27+C35+B49)*Parameters!E5/2</f>
        <v>233.970627356217</v>
      </c>
      <c r="C52" s="246" t="n">
        <f aca="false">B52/$C$19</f>
        <v>2.92463284195271</v>
      </c>
      <c r="D52" s="169" t="n">
        <f aca="false">C52/$C$18</f>
        <v>0.139489642700447</v>
      </c>
    </row>
    <row r="53" customFormat="false" ht="15" hidden="false" customHeight="true" outlineLevel="0" collapsed="false">
      <c r="A53" s="247" t="s">
        <v>365</v>
      </c>
      <c r="B53" s="238" t="n">
        <f aca="false">C42*Parameters!E10</f>
        <v>247.402985074627</v>
      </c>
      <c r="C53" s="246" t="n">
        <f aca="false">B53/$C$19</f>
        <v>3.09253731343284</v>
      </c>
      <c r="D53" s="169" t="n">
        <f aca="false">C53/$C$18</f>
        <v>0.147497805092186</v>
      </c>
    </row>
    <row r="54" customFormat="false" ht="15" hidden="false" customHeight="true" outlineLevel="0" collapsed="false">
      <c r="A54" s="247" t="s">
        <v>366</v>
      </c>
      <c r="B54" s="238" t="n">
        <f aca="false">(C27+C35+B49)*Parameters!E9/2</f>
        <v>0</v>
      </c>
      <c r="C54" s="246" t="n">
        <f aca="false">B54/$C$19</f>
        <v>0</v>
      </c>
      <c r="D54" s="169" t="n">
        <f aca="false">C54/$C$18</f>
        <v>0</v>
      </c>
    </row>
    <row r="55" customFormat="false" ht="15" hidden="false" customHeight="true" outlineLevel="0" collapsed="false">
      <c r="A55" s="248" t="s">
        <v>367</v>
      </c>
      <c r="B55" s="238" t="n">
        <f aca="false">SUM(B51:B54)</f>
        <v>2132.93098200414</v>
      </c>
      <c r="C55" s="246" t="n">
        <f aca="false">B55/$C$19</f>
        <v>26.6616372750517</v>
      </c>
      <c r="D55" s="169" t="n">
        <f aca="false">C55/$C$18</f>
        <v>1.27162021979579</v>
      </c>
    </row>
    <row r="56" customFormat="false" ht="15" hidden="false" customHeight="true" outlineLevel="0" collapsed="false">
      <c r="A56" s="32" t="s">
        <v>368</v>
      </c>
      <c r="B56" s="167" t="n">
        <f aca="false">B49+B55</f>
        <v>4400.93895299415</v>
      </c>
      <c r="C56" s="246" t="n">
        <f aca="false">(B49+B55)/C19</f>
        <v>55.0117369124269</v>
      </c>
      <c r="D56" s="169" t="n">
        <f aca="false">C56/$C$18</f>
        <v>2.62377123588682</v>
      </c>
    </row>
    <row r="57" customFormat="false" ht="15" hidden="false" customHeight="true" outlineLevel="0" collapsed="false">
      <c r="A57" s="32" t="s">
        <v>369</v>
      </c>
      <c r="B57" s="238" t="n">
        <f aca="false">B56+B47</f>
        <v>5380.37028602572</v>
      </c>
      <c r="C57" s="246" t="n">
        <f aca="false">C56+C47</f>
        <v>67.2546285753215</v>
      </c>
      <c r="D57" s="169" t="n">
        <f aca="false">C57/$C$18</f>
        <v>3.20769293681979</v>
      </c>
    </row>
    <row r="58" customFormat="false" ht="15" hidden="false" customHeight="true" outlineLevel="0" collapsed="false">
      <c r="D58" s="0"/>
    </row>
    <row r="59" customFormat="false" ht="15" hidden="false" customHeight="false" outlineLevel="0" collapsed="false">
      <c r="A59" s="222" t="s">
        <v>370</v>
      </c>
    </row>
    <row r="60" customFormat="false" ht="14.25" hidden="false" customHeight="false" outlineLevel="0" collapsed="false">
      <c r="A60" s="33" t="s">
        <v>8</v>
      </c>
      <c r="C60" s="39" t="str">
        <f aca="false">Power!P7</f>
        <v>310 HP 4WD (270 PTO)</v>
      </c>
    </row>
    <row r="61" customFormat="false" ht="14.25" hidden="false" customHeight="false" outlineLevel="0" collapsed="false">
      <c r="A61" s="32" t="s">
        <v>371</v>
      </c>
      <c r="C61" s="249" t="n">
        <f aca="false">VLOOKUP(Power!$P$7,POWERn,Power!D1,FALSE())</f>
        <v>310</v>
      </c>
    </row>
    <row r="62" customFormat="false" ht="14.25" hidden="false" customHeight="false" outlineLevel="0" collapsed="false">
      <c r="A62" s="32" t="s">
        <v>372</v>
      </c>
      <c r="C62" s="228" t="n">
        <f aca="false">VLOOKUP(Power!$P$7,POWERn,Power!I1,FALSE())</f>
        <v>0.03828</v>
      </c>
      <c r="D62" s="250" t="s">
        <v>373</v>
      </c>
      <c r="E62" s="251" t="n">
        <f aca="false">C61*C62</f>
        <v>11.8668</v>
      </c>
      <c r="F62" s="33" t="s">
        <v>374</v>
      </c>
    </row>
    <row r="63" customFormat="false" ht="14.25" hidden="false" customHeight="false" outlineLevel="0" collapsed="false">
      <c r="A63" s="32" t="s">
        <v>333</v>
      </c>
      <c r="C63" s="249" t="n">
        <f aca="false">L19</f>
        <v>400</v>
      </c>
    </row>
    <row r="64" customFormat="false" ht="14.25" hidden="false" customHeight="false" outlineLevel="0" collapsed="false">
      <c r="A64" s="33" t="s">
        <v>331</v>
      </c>
      <c r="C64" s="228" t="n">
        <f aca="false">IF(C63&gt;0,C65/C63,0)</f>
        <v>12</v>
      </c>
    </row>
    <row r="65" customFormat="false" ht="14.25" hidden="false" customHeight="false" outlineLevel="0" collapsed="false">
      <c r="A65" s="33" t="s">
        <v>336</v>
      </c>
      <c r="C65" s="92" t="n">
        <f aca="false">L18*L19</f>
        <v>4800</v>
      </c>
    </row>
    <row r="66" customFormat="false" ht="14.25" hidden="false" customHeight="false" outlineLevel="0" collapsed="false">
      <c r="A66" s="33" t="s">
        <v>375</v>
      </c>
      <c r="C66" s="229" t="n">
        <f aca="false">IF(C67&gt;0,C65/C67,0)</f>
        <v>0.3</v>
      </c>
    </row>
    <row r="67" customFormat="false" ht="14.25" hidden="false" customHeight="false" outlineLevel="0" collapsed="false">
      <c r="A67" s="33" t="s">
        <v>376</v>
      </c>
      <c r="C67" s="59" t="n">
        <f aca="false">L8</f>
        <v>16000</v>
      </c>
      <c r="D67" s="33" t="str">
        <f aca="false">" Hours When Owned "&amp;FIXED((C67)/C63,0)&amp;" yrs"</f>
        <v> Hours When Owned 40 yrs</v>
      </c>
    </row>
    <row r="68" customFormat="false" ht="15" hidden="false" customHeight="false" outlineLevel="0" collapsed="false">
      <c r="F68" s="0"/>
    </row>
    <row r="69" customFormat="false" ht="15" hidden="false" customHeight="false" outlineLevel="0" collapsed="false">
      <c r="A69" s="32" t="s">
        <v>377</v>
      </c>
      <c r="C69" s="238" t="n">
        <f aca="false">VLOOKUP(Power!P7,POWERn,Power!F1,FALSE())</f>
        <v>198000</v>
      </c>
      <c r="E69" s="0"/>
    </row>
    <row r="70" customFormat="false" ht="14.25" hidden="false" customHeight="false" outlineLevel="0" collapsed="false">
      <c r="A70" s="52" t="s">
        <v>378</v>
      </c>
      <c r="B70" s="52"/>
      <c r="C70" s="252" t="n">
        <f aca="false">C69+Parameters!E8*(C69-C74)</f>
        <v>198000</v>
      </c>
    </row>
    <row r="71" customFormat="false" ht="14.25" hidden="false" customHeight="false" outlineLevel="0" collapsed="false">
      <c r="A71" s="33" t="s">
        <v>343</v>
      </c>
      <c r="C71" s="233" t="n">
        <f aca="false">VLOOKUP(Power!$P$7,POWERn,Power!J1,FALSE())</f>
        <v>0.1</v>
      </c>
    </row>
    <row r="72" customFormat="false" ht="15" hidden="false" customHeight="false" outlineLevel="0" collapsed="false">
      <c r="A72" s="32" t="s">
        <v>344</v>
      </c>
      <c r="C72" s="238" t="n">
        <f aca="false">C69/(1-C71)</f>
        <v>220000</v>
      </c>
      <c r="E72" s="0"/>
      <c r="AH72" s="0"/>
      <c r="AI72" s="0"/>
      <c r="AJ72" s="0"/>
      <c r="AK72" s="0"/>
      <c r="AL72" s="0"/>
      <c r="AM72" s="0"/>
    </row>
    <row r="73" customFormat="false" ht="14.25" hidden="false" customHeight="false" outlineLevel="0" collapsed="false">
      <c r="A73" s="32" t="s">
        <v>379</v>
      </c>
      <c r="C73" s="253" t="n">
        <f aca="false">IF(AND(C64&gt;0,Power!P7&lt;&gt;"None"),(L11-L12*C64^0.5-L13*C$63^0.5+L14*Parameters!E13)^2+0.25*L15,1)*(1+Parameters!E14)^Detail!C64</f>
        <v>0.248108852228377</v>
      </c>
    </row>
    <row r="74" customFormat="false" ht="15" hidden="false" customHeight="false" outlineLevel="0" collapsed="false">
      <c r="A74" s="32" t="s">
        <v>347</v>
      </c>
      <c r="C74" s="238" t="n">
        <f aca="false">MIN(C69,C72*C73)</f>
        <v>54583.947490243</v>
      </c>
      <c r="D74" s="254" t="str">
        <f aca="false">"(at "&amp;C64&amp;" years old)"</f>
        <v>(at 12 years old)</v>
      </c>
      <c r="E74" s="0"/>
      <c r="AH74" s="0"/>
      <c r="AI74" s="0"/>
      <c r="AJ74" s="0"/>
      <c r="AK74" s="0"/>
      <c r="AL74" s="0"/>
      <c r="AM74" s="0"/>
    </row>
    <row r="75" customFormat="false" ht="14.25" hidden="false" customHeight="false" outlineLevel="0" collapsed="false">
      <c r="C75" s="228"/>
    </row>
    <row r="76" customFormat="false" ht="14.25" hidden="false" customHeight="false" outlineLevel="0" collapsed="false">
      <c r="A76" s="32" t="s">
        <v>380</v>
      </c>
      <c r="C76" s="239" t="str">
        <f aca="false">VLOOKUP(Power!$P$7,POWERn,Power!K1,FALSE())</f>
        <v>Four wheel drive tractors &amp; crawlers</v>
      </c>
    </row>
    <row r="77" customFormat="false" ht="14.25" hidden="false" customHeight="false" outlineLevel="0" collapsed="false">
      <c r="A77" s="39" t="s">
        <v>349</v>
      </c>
      <c r="B77" s="39"/>
      <c r="C77" s="255" t="n">
        <f aca="false">SUM(AS347:AS386)/C72</f>
        <v>0.06912</v>
      </c>
      <c r="D77" s="33" t="s">
        <v>350</v>
      </c>
    </row>
    <row r="78" customFormat="false" ht="14.25" hidden="false" customHeight="false" outlineLevel="0" collapsed="false">
      <c r="A78" s="38"/>
      <c r="B78" s="39"/>
      <c r="C78" s="229" t="n">
        <f aca="false">IF(C65&gt;0,IF(C65&lt;L8,L6*((C65/1000)^L7),L6*((L8/1000)^L7)+((C65-L8)/1000)*L6*L7*((L8/1000)^(L7-1))),0)</f>
        <v>0.06912</v>
      </c>
      <c r="D78" s="33" t="s">
        <v>351</v>
      </c>
    </row>
    <row r="79" customFormat="false" ht="14.25" hidden="false" customHeight="false" outlineLevel="0" collapsed="false">
      <c r="A79" s="38" t="s">
        <v>353</v>
      </c>
      <c r="B79" s="39"/>
      <c r="C79" s="256" t="n">
        <f aca="false">VLOOKUP(Power!P7,POWERn,Power!L1,FALSE())</f>
        <v>250</v>
      </c>
    </row>
    <row r="80" customFormat="false" ht="14.25" hidden="false" customHeight="false" outlineLevel="0" collapsed="false">
      <c r="A80" s="38"/>
      <c r="B80" s="39"/>
      <c r="C80" s="257"/>
    </row>
    <row r="81" customFormat="false" ht="15" hidden="false" customHeight="false" outlineLevel="0" collapsed="false">
      <c r="A81" s="244" t="s">
        <v>381</v>
      </c>
      <c r="B81" s="245" t="s">
        <v>355</v>
      </c>
      <c r="C81" s="245" t="s">
        <v>356</v>
      </c>
      <c r="D81" s="245"/>
    </row>
    <row r="82" customFormat="false" ht="14.25" hidden="false" customHeight="false" outlineLevel="0" collapsed="false">
      <c r="A82" s="32" t="s">
        <v>382</v>
      </c>
    </row>
    <row r="83" customFormat="false" ht="15" hidden="false" customHeight="false" outlineLevel="0" collapsed="false">
      <c r="A83" s="248" t="s">
        <v>179</v>
      </c>
      <c r="B83" s="258" t="n">
        <f aca="false">$C$63*C83</f>
        <v>13575.6192</v>
      </c>
      <c r="C83" s="226" t="n">
        <f aca="false">E62*Parameters!W36*(1+Parameters!E7)</f>
        <v>33.939048</v>
      </c>
      <c r="D83" s="0"/>
    </row>
    <row r="84" customFormat="false" ht="14.25" hidden="false" customHeight="false" outlineLevel="0" collapsed="false">
      <c r="A84" s="248" t="s">
        <v>359</v>
      </c>
      <c r="B84" s="258" t="n">
        <f aca="false">$C$63*C84</f>
        <v>1267.2</v>
      </c>
      <c r="C84" s="226" t="n">
        <f aca="false">IF(C65&gt;0,C72*C77/C65,0)</f>
        <v>3.168</v>
      </c>
    </row>
    <row r="85" customFormat="false" ht="14.25" hidden="false" customHeight="false" outlineLevel="0" collapsed="false">
      <c r="A85" s="248" t="s">
        <v>360</v>
      </c>
      <c r="B85" s="258" t="n">
        <f aca="false">$C$63*C85</f>
        <v>14842.8192</v>
      </c>
      <c r="C85" s="226" t="n">
        <f aca="false">C83+C84</f>
        <v>37.107048</v>
      </c>
    </row>
    <row r="86" customFormat="false" ht="14.25" hidden="false" customHeight="false" outlineLevel="0" collapsed="false">
      <c r="A86" s="38"/>
      <c r="B86" s="39"/>
      <c r="C86" s="39"/>
    </row>
    <row r="87" customFormat="false" ht="14.25" hidden="false" customHeight="false" outlineLevel="0" collapsed="false">
      <c r="A87" s="32" t="s">
        <v>383</v>
      </c>
      <c r="B87" s="238" t="n">
        <f aca="false">IF(C64&gt;0,(C70-C74)/C64,0)</f>
        <v>11951.3377091464</v>
      </c>
    </row>
    <row r="88" customFormat="false" ht="14.25" hidden="false" customHeight="false" outlineLevel="0" collapsed="false">
      <c r="A88" s="32" t="s">
        <v>384</v>
      </c>
      <c r="B88" s="238"/>
    </row>
    <row r="89" customFormat="false" ht="14.25" hidden="false" customHeight="false" outlineLevel="0" collapsed="false">
      <c r="A89" s="247" t="s">
        <v>363</v>
      </c>
      <c r="B89" s="238" t="n">
        <f aca="false">(C70+C74+B87)*Parameters!E4/2</f>
        <v>7936.05855598168</v>
      </c>
    </row>
    <row r="90" customFormat="false" ht="14.25" hidden="false" customHeight="false" outlineLevel="0" collapsed="false">
      <c r="A90" s="247" t="s">
        <v>364</v>
      </c>
      <c r="B90" s="238" t="n">
        <f aca="false">(C70+C74+B87)*Parameters!E5/2</f>
        <v>1124.27496209741</v>
      </c>
    </row>
    <row r="91" customFormat="false" ht="15" hidden="false" customHeight="false" outlineLevel="0" collapsed="false">
      <c r="A91" s="247" t="s">
        <v>365</v>
      </c>
      <c r="B91" s="238" t="n">
        <f aca="false">Parameters!E10*C79</f>
        <v>167.164179104478</v>
      </c>
      <c r="D91" s="259"/>
      <c r="AH91" s="0"/>
      <c r="AI91" s="0"/>
      <c r="AJ91" s="0"/>
      <c r="AK91" s="0"/>
      <c r="AL91" s="0"/>
      <c r="AM91" s="0"/>
    </row>
    <row r="92" customFormat="false" ht="15" hidden="false" customHeight="false" outlineLevel="0" collapsed="false">
      <c r="A92" s="247" t="s">
        <v>366</v>
      </c>
      <c r="B92" s="238" t="n">
        <f aca="false">(C70+C74+B87)*Parameters!E9/2</f>
        <v>0</v>
      </c>
      <c r="D92" s="260"/>
      <c r="AH92" s="0"/>
      <c r="AI92" s="0"/>
      <c r="AJ92" s="0"/>
      <c r="AK92" s="0"/>
      <c r="AL92" s="0"/>
      <c r="AM92" s="0"/>
    </row>
    <row r="93" customFormat="false" ht="15" hidden="false" customHeight="false" outlineLevel="0" collapsed="false">
      <c r="A93" s="248" t="s">
        <v>367</v>
      </c>
      <c r="B93" s="167" t="n">
        <f aca="false">SUM(B89:B92)</f>
        <v>9227.49769718357</v>
      </c>
      <c r="AH93" s="0"/>
      <c r="AI93" s="0"/>
      <c r="AJ93" s="0"/>
      <c r="AK93" s="0"/>
      <c r="AL93" s="0"/>
      <c r="AM93" s="0"/>
    </row>
    <row r="94" customFormat="false" ht="14.25" hidden="false" customHeight="false" outlineLevel="0" collapsed="false">
      <c r="A94" s="261" t="s">
        <v>385</v>
      </c>
      <c r="B94" s="238" t="n">
        <f aca="false">B93+B87</f>
        <v>21178.83540633</v>
      </c>
      <c r="C94" s="262" t="n">
        <f aca="false">IF(C63&gt;0,B94/C63,0)</f>
        <v>52.947088515825</v>
      </c>
    </row>
    <row r="95" customFormat="false" ht="15" hidden="false" customHeight="false" outlineLevel="0" collapsed="false">
      <c r="A95" s="32" t="s">
        <v>386</v>
      </c>
      <c r="B95" s="263" t="n">
        <f aca="false">B94+B85</f>
        <v>36021.65460633</v>
      </c>
      <c r="C95" s="246" t="n">
        <f aca="false">C94+C85</f>
        <v>90.054136515825</v>
      </c>
      <c r="D95" s="254"/>
      <c r="AH95" s="0"/>
      <c r="AI95" s="0"/>
      <c r="AJ95" s="0"/>
      <c r="AK95" s="0"/>
      <c r="AL95" s="0"/>
      <c r="AM95" s="0"/>
    </row>
    <row r="96" customFormat="false" ht="15" hidden="false" customHeight="false" outlineLevel="0" collapsed="false">
      <c r="D96" s="254"/>
      <c r="AH96" s="0"/>
      <c r="AI96" s="0"/>
      <c r="AJ96" s="0"/>
      <c r="AK96" s="0"/>
      <c r="AL96" s="0"/>
      <c r="AM96" s="0"/>
    </row>
    <row r="97" customFormat="false" ht="15" hidden="false" customHeight="false" outlineLevel="0" collapsed="false">
      <c r="A97" s="32" t="s">
        <v>387</v>
      </c>
      <c r="B97" s="0" t="n">
        <f aca="true">INDEX(impletabn,Detail!F11+catcnt,Implements!T3)</f>
        <v>0</v>
      </c>
      <c r="C97" s="264" t="n">
        <f aca="false">Parameters!E11</f>
        <v>17.5</v>
      </c>
      <c r="D97" s="254"/>
      <c r="AH97" s="0"/>
      <c r="AI97" s="0"/>
      <c r="AJ97" s="0"/>
      <c r="AK97" s="0"/>
      <c r="AL97" s="0"/>
      <c r="AM97" s="0"/>
    </row>
    <row r="98" customFormat="false" ht="15" hidden="false" customHeight="false" outlineLevel="0" collapsed="false">
      <c r="A98" s="32" t="s">
        <v>388</v>
      </c>
      <c r="B98" s="48" t="n">
        <f aca="true">INDEX(impletabn,Detail!F11+catcnt,Implements!U3)</f>
        <v>1</v>
      </c>
      <c r="C98" s="264" t="n">
        <f aca="false">Parameters!E12</f>
        <v>14</v>
      </c>
      <c r="D98" s="254"/>
      <c r="AH98" s="0"/>
      <c r="AI98" s="0"/>
      <c r="AJ98" s="0"/>
      <c r="AK98" s="0"/>
      <c r="AL98" s="0"/>
      <c r="AM98" s="0"/>
    </row>
    <row r="99" customFormat="false" ht="15" hidden="false" customHeight="false" outlineLevel="0" collapsed="false">
      <c r="A99" s="265" t="s">
        <v>389</v>
      </c>
      <c r="C99" s="233" t="n">
        <f aca="true">INDEX(impletabn,Detail!F11+catcnt,Implements!R3)</f>
        <v>1</v>
      </c>
      <c r="D99" s="254"/>
      <c r="AH99" s="0"/>
      <c r="AI99" s="0"/>
      <c r="AJ99" s="0"/>
      <c r="AK99" s="0"/>
      <c r="AL99" s="0"/>
      <c r="AM99" s="0"/>
    </row>
    <row r="100" customFormat="false" ht="15" hidden="false" customHeight="false" outlineLevel="0" collapsed="false">
      <c r="A100" s="266" t="s">
        <v>390</v>
      </c>
      <c r="B100" s="266"/>
      <c r="C100" s="233" t="n">
        <f aca="true">INDEX(impletabn,Detail!F11+catcnt,Implements!S3)</f>
        <v>1.02</v>
      </c>
      <c r="D100" s="254"/>
      <c r="AH100" s="0"/>
      <c r="AI100" s="0"/>
      <c r="AJ100" s="0"/>
      <c r="AK100" s="0"/>
      <c r="AL100" s="0"/>
      <c r="AM100" s="0"/>
    </row>
    <row r="101" customFormat="false" ht="15" hidden="false" customHeight="false" outlineLevel="0" collapsed="false">
      <c r="A101" s="32" t="s">
        <v>391</v>
      </c>
      <c r="C101" s="246" t="n">
        <f aca="false">(C97*B97+C98*B98)*C99*C100*((1+Parameters!$E$14)^(Detail!C21/2))</f>
        <v>14.28</v>
      </c>
      <c r="D101" s="254"/>
      <c r="AH101" s="0"/>
      <c r="AI101" s="0"/>
      <c r="AJ101" s="0"/>
      <c r="AK101" s="0"/>
      <c r="AL101" s="0"/>
      <c r="AM101" s="0"/>
    </row>
    <row r="102" customFormat="false" ht="15" hidden="false" customHeight="false" outlineLevel="0" collapsed="false">
      <c r="D102" s="254"/>
      <c r="AH102" s="0"/>
      <c r="AI102" s="0"/>
      <c r="AJ102" s="0"/>
      <c r="AK102" s="0"/>
      <c r="AL102" s="0"/>
      <c r="AM102" s="0"/>
    </row>
    <row r="103" customFormat="false" ht="15.75" hidden="false" customHeight="false" outlineLevel="0" collapsed="false">
      <c r="A103" s="267" t="s">
        <v>392</v>
      </c>
      <c r="D103" s="254"/>
      <c r="AH103" s="0"/>
      <c r="AI103" s="0"/>
      <c r="AJ103" s="0"/>
      <c r="AK103" s="0"/>
      <c r="AL103" s="0"/>
      <c r="AM103" s="0"/>
    </row>
    <row r="104" customFormat="false" ht="15" hidden="false" customHeight="false" outlineLevel="0" collapsed="false">
      <c r="A104" s="33" t="s">
        <v>393</v>
      </c>
      <c r="C104" s="58" t="n">
        <f aca="false">C61/C15</f>
        <v>8.37837837837838</v>
      </c>
      <c r="D104" s="254"/>
      <c r="AH104" s="0"/>
      <c r="AI104" s="0"/>
      <c r="AJ104" s="0"/>
      <c r="AK104" s="0"/>
      <c r="AL104" s="0"/>
      <c r="AM104" s="0"/>
    </row>
    <row r="105" customFormat="false" ht="15" hidden="false" customHeight="false" outlineLevel="0" collapsed="false">
      <c r="A105" s="52" t="s">
        <v>394</v>
      </c>
      <c r="C105" s="268" t="n">
        <f aca="true">INDEX(impletabn,Detail!F11+catcnt,Implements!AB3)</f>
        <v>0.565984101748808</v>
      </c>
      <c r="D105" s="250"/>
      <c r="AH105" s="0"/>
      <c r="AI105" s="0"/>
      <c r="AJ105" s="0"/>
      <c r="AK105" s="0"/>
      <c r="AL105" s="0"/>
      <c r="AM105" s="0"/>
    </row>
    <row r="106" customFormat="false" ht="15" hidden="false" customHeight="false" outlineLevel="0" collapsed="false">
      <c r="A106" s="52" t="s">
        <v>395</v>
      </c>
      <c r="C106" s="123" t="n">
        <f aca="false">C107/C18</f>
        <v>0.604450326150622</v>
      </c>
      <c r="D106" s="254"/>
      <c r="AH106" s="0"/>
      <c r="AI106" s="0"/>
      <c r="AJ106" s="0"/>
      <c r="AK106" s="0"/>
      <c r="AL106" s="0"/>
      <c r="AM106" s="0"/>
    </row>
    <row r="107" customFormat="false" ht="15" hidden="false" customHeight="false" outlineLevel="0" collapsed="false">
      <c r="A107" s="269" t="s">
        <v>396</v>
      </c>
      <c r="C107" s="123" t="n">
        <f aca="true">IF(ISERROR(INDEX(impletabn,Detail!F11+catcnt,Implements!AC3)*C18),E62,INDEX(impletabn,Detail!F11+catcnt,Implements!AC3)*C18)</f>
        <v>12.673308504958</v>
      </c>
      <c r="D107" s="254" t="n">
        <f aca="true">INDEX(impletabn,Detail!F11+catcnt,Implements!AC3)</f>
        <v>0.604450326150622</v>
      </c>
      <c r="AH107" s="0"/>
      <c r="AI107" s="0"/>
      <c r="AJ107" s="0"/>
      <c r="AK107" s="0"/>
      <c r="AL107" s="0"/>
      <c r="AM107" s="0"/>
    </row>
    <row r="108" customFormat="false" ht="15" hidden="false" customHeight="false" outlineLevel="0" collapsed="false">
      <c r="A108" s="33" t="s">
        <v>397</v>
      </c>
      <c r="C108" s="270" t="n">
        <f aca="false">C107*Parameters!W36*(1+Parameters!E7)</f>
        <v>36.24566232418</v>
      </c>
      <c r="D108" s="254"/>
      <c r="AH108" s="0"/>
      <c r="AI108" s="0"/>
      <c r="AJ108" s="0"/>
      <c r="AK108" s="0"/>
      <c r="AL108" s="0"/>
      <c r="AM108" s="0"/>
    </row>
    <row r="109" customFormat="false" ht="15" hidden="false" customHeight="false" outlineLevel="0" collapsed="false">
      <c r="D109" s="254"/>
      <c r="AH109" s="0"/>
      <c r="AI109" s="0"/>
      <c r="AJ109" s="0"/>
      <c r="AK109" s="0"/>
      <c r="AL109" s="0"/>
      <c r="AM109" s="0"/>
    </row>
    <row r="110" customFormat="false" ht="15.75" hidden="false" customHeight="false" outlineLevel="0" collapsed="false">
      <c r="A110" s="49" t="s">
        <v>398</v>
      </c>
      <c r="E110" s="37"/>
      <c r="F110" s="37"/>
      <c r="AH110" s="0"/>
      <c r="AI110" s="0"/>
      <c r="AJ110" s="0"/>
      <c r="AK110" s="0"/>
      <c r="AL110" s="0"/>
      <c r="AM110" s="0"/>
    </row>
    <row r="111" customFormat="false" ht="15" hidden="false" customHeight="false" outlineLevel="0" collapsed="false">
      <c r="A111" s="242" t="s">
        <v>399</v>
      </c>
      <c r="B111" s="39"/>
      <c r="C111" s="271" t="n">
        <f aca="true">C47+C101+B49/C19+IF(C63&gt;0,(C84+C108+B87/C63)*C99,0)+(INDEX(impletabn,Detail!F11+catcnt,Implements!X3)+C123)*C18</f>
        <v>124.164997897316</v>
      </c>
      <c r="E111" s="37"/>
      <c r="F111" s="37"/>
      <c r="AH111" s="0"/>
      <c r="AI111" s="0"/>
      <c r="AJ111" s="0"/>
      <c r="AK111" s="0"/>
      <c r="AL111" s="0"/>
      <c r="AM111" s="0"/>
    </row>
    <row r="112" customFormat="false" ht="15" hidden="false" customHeight="false" outlineLevel="0" collapsed="false">
      <c r="A112" s="242" t="s">
        <v>400</v>
      </c>
      <c r="B112" s="39"/>
      <c r="C112" s="272" t="n">
        <f aca="true">C57+C101+(C94+C84+C108)*C99+(INDEX(impletabn,Detail!F11+catcnt,Implements!X3)+C123)*C18</f>
        <v>173.895379415327</v>
      </c>
      <c r="E112" s="37"/>
      <c r="F112" s="37"/>
      <c r="AH112" s="0"/>
      <c r="AI112" s="0"/>
      <c r="AJ112" s="0"/>
      <c r="AK112" s="0"/>
      <c r="AL112" s="0"/>
      <c r="AM112" s="0"/>
    </row>
    <row r="113" customFormat="false" ht="15" hidden="false" customHeight="false" outlineLevel="0" collapsed="false">
      <c r="E113" s="37"/>
      <c r="AH113" s="0"/>
      <c r="AI113" s="0"/>
      <c r="AJ113" s="0"/>
      <c r="AK113" s="0"/>
      <c r="AL113" s="0"/>
      <c r="AM113" s="0"/>
    </row>
    <row r="114" customFormat="false" ht="15.75" hidden="false" customHeight="false" outlineLevel="0" collapsed="false">
      <c r="A114" s="49" t="s">
        <v>401</v>
      </c>
      <c r="E114" s="37"/>
      <c r="F114" s="37"/>
      <c r="AH114" s="0"/>
      <c r="AI114" s="0"/>
      <c r="AJ114" s="0"/>
      <c r="AK114" s="0"/>
      <c r="AL114" s="0"/>
      <c r="AM114" s="0"/>
    </row>
    <row r="115" customFormat="false" ht="15" hidden="false" customHeight="false" outlineLevel="0" collapsed="false">
      <c r="A115" s="273" t="s">
        <v>402</v>
      </c>
      <c r="D115" s="238"/>
      <c r="E115" s="37"/>
      <c r="F115" s="274"/>
      <c r="G115" s="274"/>
      <c r="H115" s="27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row>
    <row r="116" customFormat="false" ht="15" hidden="false" customHeight="false" outlineLevel="0" collapsed="false">
      <c r="A116" s="33" t="s">
        <v>403</v>
      </c>
      <c r="C116" s="275" t="n">
        <f aca="false">C45/C18+IF(C63*C18&gt;0,(C108)*C99/C18,0)</f>
        <v>1.72872793279078</v>
      </c>
      <c r="D116" s="246"/>
      <c r="E116" s="37"/>
      <c r="F116" s="37"/>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row>
    <row r="117" customFormat="false" ht="15" hidden="false" customHeight="false" outlineLevel="0" collapsed="false">
      <c r="A117" s="33" t="s">
        <v>200</v>
      </c>
      <c r="C117" s="275" t="n">
        <f aca="false">C46/C18+IF(C63*C18&gt;0,(C84)*C99/C18,0)</f>
        <v>0.735018680265244</v>
      </c>
      <c r="D117" s="246"/>
      <c r="E117" s="37"/>
      <c r="F117" s="3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row>
    <row r="118" customFormat="false" ht="15" hidden="false" customHeight="false" outlineLevel="0" collapsed="false">
      <c r="A118" s="33" t="s">
        <v>153</v>
      </c>
      <c r="C118" s="276" t="n">
        <f aca="true">C101/C18+INDEX(impletabn,Detail!F11+catcnt,Implements!X3)</f>
        <v>0.681081081081081</v>
      </c>
      <c r="D118" s="238"/>
      <c r="E118" s="37"/>
      <c r="F118" s="37"/>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row>
    <row r="119" customFormat="false" ht="15" hidden="false" customHeight="false" outlineLevel="0" collapsed="false">
      <c r="A119" s="277" t="s">
        <v>404</v>
      </c>
      <c r="B119" s="124"/>
      <c r="C119" s="168" t="n">
        <f aca="false">SUM(C116:C118)</f>
        <v>3.14482769413711</v>
      </c>
      <c r="F119" s="3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row>
    <row r="120" customFormat="false" ht="15" hidden="false" customHeight="false" outlineLevel="0" collapsed="false">
      <c r="A120" s="277" t="s">
        <v>56</v>
      </c>
      <c r="B120" s="124"/>
      <c r="C120" s="278" t="n">
        <f aca="false">B49/C20+IF(C63*C18&gt;0,(B87/C63)*C99/C18,0)</f>
        <v>2.77719128347732</v>
      </c>
      <c r="F120" s="3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row>
    <row r="121" customFormat="false" ht="15" hidden="false" customHeight="false" outlineLevel="0" collapsed="false">
      <c r="A121" s="277" t="s">
        <v>405</v>
      </c>
      <c r="B121" s="124"/>
      <c r="C121" s="169" t="n">
        <f aca="false">C119+C120</f>
        <v>5.92201897761443</v>
      </c>
      <c r="E121" s="37"/>
      <c r="F121" s="3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row>
    <row r="122" customFormat="false" ht="15" hidden="false" customHeight="false" outlineLevel="0" collapsed="false">
      <c r="A122" s="33" t="s">
        <v>406</v>
      </c>
      <c r="C122" s="168" t="n">
        <f aca="false">B55/C20+IF(C63*C18&gt;0,(B93/C63)*C99/C18,0)</f>
        <v>2.37187829179701</v>
      </c>
      <c r="E122" s="37"/>
      <c r="F122" s="37"/>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row>
    <row r="123" customFormat="false" ht="15" hidden="false" customHeight="false" outlineLevel="0" collapsed="false">
      <c r="A123" s="33" t="s">
        <v>407</v>
      </c>
      <c r="C123" s="278" t="n">
        <f aca="true">INDEX(impletabn,Detail!F11+catcnt,Implements!Y3)</f>
        <v>0</v>
      </c>
      <c r="E123" s="37"/>
      <c r="F123" s="3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row>
    <row r="124" customFormat="false" ht="15" hidden="false" customHeight="false" outlineLevel="0" collapsed="false">
      <c r="A124" s="277" t="s">
        <v>408</v>
      </c>
      <c r="C124" s="168" t="n">
        <f aca="false">C121+C122+C123</f>
        <v>8.29389726941144</v>
      </c>
      <c r="E124" s="37"/>
      <c r="F124" s="3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row>
    <row r="125" customFormat="false" ht="15" hidden="false" customHeight="false" outlineLevel="0" collapsed="false">
      <c r="E125" s="37"/>
      <c r="F125" s="37"/>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row>
    <row r="126" customFormat="false" ht="15" hidden="false" customHeight="false" outlineLevel="0" collapsed="false">
      <c r="A126" s="33" t="s">
        <v>409</v>
      </c>
      <c r="E126" s="37"/>
      <c r="F126" s="3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row>
    <row r="127" customFormat="false" ht="15" hidden="false" customHeight="false" outlineLevel="0" collapsed="false">
      <c r="A127" s="52" t="s">
        <v>410</v>
      </c>
      <c r="B127" s="279"/>
      <c r="C127" s="275" t="n">
        <f aca="false">(C94+C84+C108)*C99/C18</f>
        <v>4.40512325151057</v>
      </c>
      <c r="D127" s="39"/>
      <c r="E127" s="226"/>
      <c r="F127" s="226"/>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row>
    <row r="128" customFormat="false" ht="15" hidden="false" customHeight="false" outlineLevel="0" collapsed="false">
      <c r="A128" s="33" t="s">
        <v>411</v>
      </c>
      <c r="B128" s="279"/>
      <c r="C128" s="275" t="n">
        <f aca="false">C57/C18</f>
        <v>3.20769293681979</v>
      </c>
      <c r="D128" s="39"/>
      <c r="E128" s="226"/>
      <c r="F128" s="3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row>
    <row r="129" customFormat="false" ht="15" hidden="false" customHeight="false" outlineLevel="0" collapsed="false">
      <c r="A129" s="33" t="s">
        <v>412</v>
      </c>
      <c r="C129" s="275" t="n">
        <f aca="false">C118</f>
        <v>0.681081081081081</v>
      </c>
      <c r="E129" s="37"/>
      <c r="F129" s="37"/>
      <c r="G129" s="0"/>
      <c r="H129" s="0"/>
      <c r="I129" s="0"/>
      <c r="J129" s="0"/>
      <c r="K129" s="0"/>
      <c r="L129" s="0"/>
      <c r="M129" s="0"/>
      <c r="N129" s="0"/>
      <c r="O129" s="0"/>
      <c r="P129" s="0"/>
      <c r="Q129" s="0"/>
      <c r="R129" s="0"/>
      <c r="S129" s="0"/>
      <c r="T129" s="0"/>
      <c r="U129" s="0"/>
      <c r="V129" s="0"/>
      <c r="W129" s="0"/>
      <c r="X129" s="0"/>
      <c r="Y129" s="0"/>
      <c r="Z129" s="0"/>
      <c r="AA129" s="0"/>
      <c r="AF129" s="0"/>
      <c r="AG129" s="0"/>
      <c r="AH129" s="0"/>
      <c r="AI129" s="0"/>
      <c r="AJ129" s="0"/>
      <c r="AK129" s="0"/>
      <c r="AL129" s="0"/>
      <c r="AM129" s="0"/>
    </row>
    <row r="130" customFormat="false" ht="15" hidden="false" customHeight="false" outlineLevel="0" collapsed="false">
      <c r="A130" s="280" t="s">
        <v>407</v>
      </c>
      <c r="C130" s="276" t="n">
        <f aca="false">C123</f>
        <v>0</v>
      </c>
      <c r="E130" s="37"/>
      <c r="F130" s="37"/>
      <c r="G130" s="0"/>
      <c r="H130" s="0"/>
      <c r="I130" s="0"/>
      <c r="J130" s="0"/>
      <c r="K130" s="0"/>
      <c r="L130" s="0"/>
      <c r="M130" s="0"/>
      <c r="N130" s="0"/>
      <c r="O130" s="0"/>
      <c r="P130" s="0"/>
      <c r="Q130" s="0"/>
      <c r="R130" s="0"/>
      <c r="S130" s="0"/>
      <c r="T130" s="0"/>
      <c r="U130" s="0"/>
      <c r="V130" s="0"/>
      <c r="W130" s="0"/>
      <c r="X130" s="0"/>
      <c r="Y130" s="0"/>
      <c r="Z130" s="0"/>
      <c r="AA130" s="0"/>
      <c r="AF130" s="0"/>
      <c r="AG130" s="0"/>
      <c r="AH130" s="0"/>
      <c r="AI130" s="0"/>
      <c r="AJ130" s="0"/>
      <c r="AK130" s="0"/>
      <c r="AL130" s="0"/>
      <c r="AM130" s="0"/>
    </row>
    <row r="131" customFormat="false" ht="15" hidden="false" customHeight="false" outlineLevel="0" collapsed="false">
      <c r="A131" s="52" t="s">
        <v>413</v>
      </c>
      <c r="C131" s="275" t="n">
        <f aca="false">SUM(C127:C130)</f>
        <v>8.29389726941144</v>
      </c>
      <c r="E131" s="93"/>
      <c r="F131" s="93"/>
      <c r="L131" s="57"/>
      <c r="M131" s="57"/>
      <c r="P131" s="57"/>
      <c r="Q131" s="57"/>
      <c r="R131" s="57"/>
      <c r="S131" s="57"/>
      <c r="T131" s="57"/>
      <c r="U131" s="57"/>
      <c r="AL131" s="0"/>
      <c r="AM131" s="0"/>
    </row>
    <row r="132" customFormat="false" ht="15" hidden="false" customHeight="false" outlineLevel="0" collapsed="false">
      <c r="E132" s="93"/>
      <c r="F132" s="93"/>
      <c r="L132" s="57"/>
      <c r="M132" s="57"/>
      <c r="P132" s="57"/>
      <c r="Q132" s="57"/>
      <c r="R132" s="57"/>
      <c r="S132" s="57"/>
      <c r="T132" s="57"/>
      <c r="U132" s="57"/>
      <c r="AL132" s="0"/>
      <c r="AM132" s="0"/>
    </row>
    <row r="133" customFormat="false" ht="15" hidden="false" customHeight="false" outlineLevel="0" collapsed="false">
      <c r="A133" s="0"/>
      <c r="B133" s="0"/>
      <c r="C133" s="0"/>
      <c r="E133" s="93"/>
      <c r="F133" s="93"/>
      <c r="L133" s="57"/>
      <c r="M133" s="57"/>
      <c r="P133" s="57"/>
      <c r="Q133" s="57"/>
      <c r="R133" s="57"/>
      <c r="S133" s="57"/>
      <c r="T133" s="57"/>
      <c r="U133" s="57"/>
      <c r="AL133" s="0"/>
      <c r="AM133" s="0"/>
    </row>
    <row r="134" customFormat="false" ht="15" hidden="false" customHeight="false" outlineLevel="0" collapsed="false">
      <c r="A134" s="0"/>
      <c r="B134" s="0"/>
      <c r="C134" s="0"/>
      <c r="T134" s="57"/>
      <c r="U134" s="57"/>
      <c r="AL134" s="0"/>
      <c r="AM134" s="0"/>
    </row>
    <row r="135" customFormat="false" ht="15" hidden="false" customHeight="false" outlineLevel="0" collapsed="false">
      <c r="A135" s="0"/>
      <c r="B135" s="0"/>
      <c r="C135" s="0"/>
      <c r="T135" s="57"/>
      <c r="U135" s="57"/>
      <c r="AL135" s="0"/>
      <c r="AM135" s="0"/>
    </row>
    <row r="136" customFormat="false" ht="15" hidden="false" customHeight="false" outlineLevel="0" collapsed="false">
      <c r="A136" s="0"/>
      <c r="B136" s="0"/>
      <c r="C136" s="0"/>
      <c r="U136" s="57"/>
      <c r="AL136" s="0"/>
      <c r="AM136" s="0"/>
    </row>
    <row r="137" customFormat="false" ht="15" hidden="false" customHeight="false" outlineLevel="0" collapsed="false">
      <c r="A137" s="0"/>
      <c r="B137" s="0"/>
      <c r="C137" s="0"/>
      <c r="U137" s="57"/>
      <c r="AL137" s="0"/>
      <c r="AM137" s="0"/>
    </row>
    <row r="138" customFormat="false" ht="15" hidden="false" customHeight="false" outlineLevel="0" collapsed="false">
      <c r="A138" s="32"/>
      <c r="U138" s="57"/>
      <c r="AL138" s="0"/>
      <c r="AM138" s="0"/>
    </row>
    <row r="139" customFormat="false" ht="15" hidden="false" customHeight="false" outlineLevel="0" collapsed="false">
      <c r="U139" s="57"/>
      <c r="AL139" s="0"/>
      <c r="AM139" s="0"/>
    </row>
    <row r="140" customFormat="false" ht="24" hidden="false" customHeight="true" outlineLevel="0" collapsed="false">
      <c r="G140" s="281"/>
      <c r="T140" s="282"/>
      <c r="U140" s="57"/>
      <c r="AL140" s="0"/>
      <c r="AM140" s="0"/>
    </row>
    <row r="141" customFormat="false" ht="24" hidden="false" customHeight="true" outlineLevel="0" collapsed="false">
      <c r="G141" s="281"/>
      <c r="T141" s="282"/>
      <c r="U141" s="57"/>
      <c r="AL141" s="0"/>
      <c r="AM141" s="0"/>
    </row>
    <row r="142" customFormat="false" ht="24" hidden="false" customHeight="true" outlineLevel="0" collapsed="false">
      <c r="A142" s="32"/>
      <c r="G142" s="281"/>
      <c r="T142" s="282"/>
      <c r="U142" s="57"/>
      <c r="AL142" s="0"/>
      <c r="AM142" s="0"/>
    </row>
    <row r="143" customFormat="false" ht="24" hidden="false" customHeight="true" outlineLevel="0" collapsed="false">
      <c r="A143" s="32"/>
      <c r="D143" s="283"/>
      <c r="E143" s="283"/>
      <c r="F143" s="283"/>
      <c r="G143" s="281"/>
      <c r="T143" s="282"/>
      <c r="U143" s="57"/>
      <c r="AL143" s="0"/>
      <c r="AM143" s="0"/>
    </row>
    <row r="144" customFormat="false" ht="24" hidden="false" customHeight="true" outlineLevel="0" collapsed="false">
      <c r="A144" s="265"/>
      <c r="D144" s="283"/>
      <c r="E144" s="283"/>
      <c r="F144" s="283"/>
      <c r="G144" s="281"/>
      <c r="T144" s="282"/>
      <c r="U144" s="57"/>
      <c r="AL144" s="0"/>
      <c r="AM144" s="0"/>
    </row>
    <row r="145" customFormat="false" ht="24" hidden="false" customHeight="true" outlineLevel="0" collapsed="false">
      <c r="G145" s="281"/>
      <c r="T145" s="282"/>
      <c r="U145" s="57"/>
      <c r="AL145" s="0"/>
      <c r="AM145" s="0"/>
    </row>
    <row r="146" customFormat="false" ht="24" hidden="false" customHeight="true" outlineLevel="0" collapsed="false">
      <c r="A146" s="32"/>
      <c r="G146" s="281"/>
      <c r="T146" s="282"/>
      <c r="U146" s="57"/>
      <c r="AL146" s="0"/>
      <c r="AM146" s="0"/>
    </row>
    <row r="147" customFormat="false" ht="24" hidden="false" customHeight="true" outlineLevel="0" collapsed="false">
      <c r="A147" s="32"/>
      <c r="D147" s="36"/>
      <c r="E147" s="36"/>
      <c r="F147" s="36"/>
      <c r="G147" s="281"/>
      <c r="T147" s="282"/>
      <c r="U147" s="57"/>
      <c r="AL147" s="0"/>
      <c r="AM147" s="0"/>
    </row>
    <row r="148" customFormat="false" ht="24" hidden="false" customHeight="true" outlineLevel="0" collapsed="false">
      <c r="A148" s="32"/>
      <c r="G148" s="281"/>
      <c r="T148" s="282"/>
      <c r="U148" s="57"/>
      <c r="AL148" s="0"/>
      <c r="AM148" s="0"/>
    </row>
    <row r="149" customFormat="false" ht="24" hidden="false" customHeight="true" outlineLevel="0" collapsed="false">
      <c r="A149" s="32"/>
      <c r="D149" s="284"/>
      <c r="E149" s="284"/>
      <c r="F149" s="284"/>
      <c r="G149" s="281"/>
      <c r="T149" s="282"/>
      <c r="U149" s="57"/>
      <c r="AL149" s="0"/>
      <c r="AM149" s="0"/>
    </row>
    <row r="150" customFormat="false" ht="24" hidden="false" customHeight="true" outlineLevel="0" collapsed="false">
      <c r="A150" s="32"/>
      <c r="G150" s="281"/>
      <c r="T150" s="282"/>
      <c r="U150" s="57"/>
      <c r="AL150" s="0"/>
      <c r="AM150" s="0"/>
    </row>
    <row r="151" customFormat="false" ht="24" hidden="false" customHeight="true" outlineLevel="0" collapsed="false">
      <c r="A151" s="32"/>
      <c r="D151" s="284"/>
      <c r="E151" s="284"/>
      <c r="F151" s="284"/>
      <c r="G151" s="281"/>
      <c r="T151" s="282"/>
      <c r="U151" s="57"/>
      <c r="AL151" s="0"/>
      <c r="AM151" s="0"/>
    </row>
    <row r="152" customFormat="false" ht="24" hidden="false" customHeight="true" outlineLevel="0" collapsed="false">
      <c r="A152" s="32"/>
      <c r="D152" s="284"/>
      <c r="E152" s="284"/>
      <c r="F152" s="284"/>
      <c r="G152" s="281"/>
      <c r="T152" s="282"/>
      <c r="U152" s="57"/>
      <c r="AL152" s="0"/>
      <c r="AM152" s="0"/>
    </row>
    <row r="153" customFormat="false" ht="24" hidden="false" customHeight="true" outlineLevel="0" collapsed="false">
      <c r="A153" s="32"/>
      <c r="D153" s="284"/>
      <c r="E153" s="284"/>
      <c r="F153" s="284"/>
      <c r="G153" s="281"/>
      <c r="T153" s="282"/>
      <c r="U153" s="57"/>
      <c r="AL153" s="0"/>
      <c r="AM153" s="0"/>
    </row>
    <row r="154" customFormat="false" ht="24" hidden="false" customHeight="true" outlineLevel="0" collapsed="false">
      <c r="A154" s="32"/>
      <c r="D154" s="284"/>
      <c r="E154" s="284"/>
      <c r="F154" s="284"/>
      <c r="G154" s="281"/>
      <c r="T154" s="282"/>
      <c r="U154" s="57"/>
      <c r="AL154" s="0"/>
      <c r="AM154" s="0"/>
    </row>
    <row r="155" customFormat="false" ht="24" hidden="false" customHeight="true" outlineLevel="0" collapsed="false">
      <c r="A155" s="156"/>
      <c r="D155" s="284"/>
      <c r="E155" s="284"/>
      <c r="F155" s="284"/>
      <c r="G155" s="281"/>
      <c r="T155" s="282"/>
      <c r="U155" s="57"/>
      <c r="AL155" s="0"/>
      <c r="AM155" s="0"/>
    </row>
    <row r="156" customFormat="false" ht="24" hidden="false" customHeight="true" outlineLevel="0" collapsed="false">
      <c r="A156" s="156"/>
      <c r="D156" s="284"/>
      <c r="E156" s="284"/>
      <c r="F156" s="284"/>
      <c r="G156" s="281"/>
      <c r="T156" s="282"/>
      <c r="U156" s="57"/>
      <c r="AL156" s="0"/>
      <c r="AM156" s="0"/>
    </row>
    <row r="157" customFormat="false" ht="15" hidden="false" customHeight="false" outlineLevel="0" collapsed="false">
      <c r="G157" s="0"/>
      <c r="U157" s="0"/>
      <c r="V157" s="0"/>
      <c r="W157" s="0"/>
      <c r="X157" s="0"/>
      <c r="Y157" s="0"/>
      <c r="Z157" s="0"/>
      <c r="AA157" s="0"/>
      <c r="AL157" s="0"/>
      <c r="AM157" s="0"/>
    </row>
    <row r="158" customFormat="false" ht="15" hidden="false" customHeight="false" outlineLevel="0" collapsed="false">
      <c r="A158" s="32"/>
      <c r="C158" s="32"/>
      <c r="D158" s="32"/>
      <c r="G158" s="0"/>
      <c r="T158" s="0"/>
      <c r="U158" s="0"/>
      <c r="V158" s="0"/>
      <c r="W158" s="0"/>
      <c r="X158" s="0"/>
      <c r="Y158" s="0"/>
      <c r="Z158" s="0"/>
      <c r="AA158" s="0"/>
      <c r="AL158" s="0"/>
      <c r="AM158" s="0"/>
    </row>
    <row r="159" customFormat="false" ht="15" hidden="false" customHeight="false" outlineLevel="0" collapsed="false">
      <c r="A159" s="32"/>
      <c r="C159" s="285"/>
      <c r="D159" s="286"/>
      <c r="E159" s="285"/>
      <c r="F159" s="285"/>
      <c r="G159" s="0"/>
      <c r="T159" s="0"/>
      <c r="U159" s="0"/>
      <c r="V159" s="0"/>
      <c r="W159" s="0"/>
      <c r="X159" s="0"/>
      <c r="Y159" s="0"/>
      <c r="Z159" s="0"/>
      <c r="AA159" s="0"/>
      <c r="AL159" s="0"/>
      <c r="AM159" s="0"/>
    </row>
    <row r="160" customFormat="false" ht="15" hidden="false" customHeight="false" outlineLevel="0" collapsed="false">
      <c r="A160" s="32"/>
      <c r="C160" s="285"/>
      <c r="D160" s="285"/>
      <c r="E160" s="285"/>
      <c r="F160" s="285"/>
      <c r="G160" s="0"/>
      <c r="T160" s="0"/>
      <c r="U160" s="0"/>
      <c r="V160" s="0"/>
      <c r="W160" s="0"/>
      <c r="X160" s="0"/>
      <c r="Y160" s="0"/>
      <c r="Z160" s="0"/>
      <c r="AA160" s="0"/>
      <c r="AL160" s="0"/>
      <c r="AM160" s="0"/>
    </row>
    <row r="161" customFormat="false" ht="15" hidden="false" customHeight="false" outlineLevel="0" collapsed="false">
      <c r="A161" s="32"/>
      <c r="C161" s="285"/>
      <c r="D161" s="285"/>
      <c r="E161" s="285"/>
      <c r="F161" s="285"/>
      <c r="G161" s="0"/>
      <c r="T161" s="0"/>
      <c r="U161" s="0"/>
      <c r="V161" s="0"/>
      <c r="W161" s="0"/>
      <c r="X161" s="0"/>
      <c r="Y161" s="0"/>
      <c r="Z161" s="0"/>
      <c r="AA161" s="0"/>
      <c r="AL161" s="0"/>
      <c r="AM161" s="0"/>
    </row>
    <row r="162" customFormat="false" ht="15" hidden="false" customHeight="false" outlineLevel="0" collapsed="false">
      <c r="G162" s="0"/>
      <c r="T162" s="0"/>
      <c r="U162" s="0"/>
      <c r="V162" s="0"/>
      <c r="W162" s="0"/>
      <c r="X162" s="0"/>
      <c r="Y162" s="0"/>
      <c r="Z162" s="0"/>
      <c r="AA162" s="0"/>
      <c r="AL162" s="0"/>
      <c r="AM162" s="0"/>
    </row>
    <row r="163" customFormat="false" ht="15" hidden="false" customHeight="false" outlineLevel="0" collapsed="false">
      <c r="G163" s="0"/>
      <c r="T163" s="0"/>
      <c r="U163" s="0"/>
      <c r="V163" s="0"/>
      <c r="W163" s="0"/>
      <c r="X163" s="0"/>
      <c r="Y163" s="0"/>
      <c r="Z163" s="0"/>
      <c r="AA163" s="0"/>
      <c r="AL163" s="0"/>
      <c r="AM163" s="0"/>
    </row>
    <row r="164" customFormat="false" ht="15" hidden="false" customHeight="false" outlineLevel="0" collapsed="false">
      <c r="G164" s="0"/>
      <c r="I164" s="0"/>
      <c r="J164" s="0"/>
      <c r="K164" s="0"/>
      <c r="L164" s="0"/>
      <c r="M164" s="0"/>
      <c r="N164" s="0"/>
      <c r="O164" s="0"/>
      <c r="P164" s="0"/>
      <c r="Q164" s="0"/>
      <c r="R164" s="0"/>
      <c r="S164" s="0"/>
      <c r="T164" s="0"/>
      <c r="U164" s="0"/>
      <c r="V164" s="0"/>
      <c r="W164" s="0"/>
      <c r="X164" s="0"/>
      <c r="Y164" s="0"/>
      <c r="Z164" s="0"/>
      <c r="AA164" s="0"/>
      <c r="AL164" s="0"/>
      <c r="AM164" s="0"/>
    </row>
    <row r="165" customFormat="false" ht="15" hidden="false" customHeight="false" outlineLevel="0" collapsed="false">
      <c r="G165" s="0"/>
      <c r="H165" s="287" t="s">
        <v>414</v>
      </c>
      <c r="I165" s="48"/>
      <c r="J165" s="48"/>
      <c r="K165" s="48"/>
      <c r="L165" s="48"/>
      <c r="M165" s="48"/>
      <c r="N165" s="48"/>
      <c r="O165" s="0"/>
      <c r="P165" s="0"/>
      <c r="Q165" s="0"/>
      <c r="R165" s="0"/>
      <c r="S165" s="0"/>
      <c r="T165" s="0"/>
      <c r="U165" s="0"/>
      <c r="V165" s="0"/>
      <c r="W165" s="0"/>
      <c r="X165" s="0"/>
      <c r="Y165" s="0"/>
      <c r="Z165" s="0"/>
      <c r="AA165" s="0"/>
      <c r="AL165" s="0"/>
      <c r="AM165" s="0"/>
    </row>
    <row r="166" customFormat="false" ht="15" hidden="false" customHeight="false" outlineLevel="0" collapsed="false">
      <c r="G166" s="0"/>
      <c r="H166" s="288" t="str">
        <f aca="false">CONCATENATE(Power!P7&amp;" power unit")</f>
        <v>310 HP 4WD (270 PTO) power unit</v>
      </c>
      <c r="N166" s="48"/>
      <c r="O166" s="0"/>
      <c r="P166" s="0"/>
      <c r="Q166" s="0"/>
      <c r="R166" s="0"/>
      <c r="S166" s="0"/>
      <c r="T166" s="0"/>
      <c r="U166" s="0"/>
      <c r="V166" s="0"/>
      <c r="W166" s="0"/>
      <c r="X166" s="0"/>
      <c r="Y166" s="0"/>
      <c r="Z166" s="0"/>
      <c r="AA166" s="0"/>
      <c r="AL166" s="0"/>
      <c r="AM166" s="0"/>
    </row>
    <row r="167" customFormat="false" ht="15" hidden="false" customHeight="false" outlineLevel="0" collapsed="false">
      <c r="A167" s="32"/>
      <c r="C167" s="289"/>
      <c r="G167" s="0"/>
      <c r="I167" s="290" t="s">
        <v>415</v>
      </c>
      <c r="K167" s="48"/>
      <c r="L167" s="48"/>
      <c r="M167" s="48"/>
      <c r="N167" s="48"/>
      <c r="O167" s="0"/>
      <c r="P167" s="0"/>
      <c r="Q167" s="0"/>
      <c r="R167" s="0"/>
      <c r="S167" s="0"/>
      <c r="T167" s="0"/>
      <c r="U167" s="0"/>
      <c r="V167" s="0"/>
      <c r="W167" s="0"/>
      <c r="X167" s="0"/>
      <c r="Y167" s="0"/>
      <c r="Z167" s="0"/>
      <c r="AA167" s="0"/>
      <c r="AL167" s="0"/>
      <c r="AM167" s="0"/>
    </row>
    <row r="168" customFormat="false" ht="15" hidden="false" customHeight="false" outlineLevel="0" collapsed="false">
      <c r="A168" s="32"/>
      <c r="C168" s="291"/>
      <c r="D168" s="291"/>
      <c r="E168" s="291"/>
      <c r="F168" s="291"/>
      <c r="G168" s="0"/>
      <c r="I168" s="103" t="n">
        <f aca="false">K168*0.5</f>
        <v>2400</v>
      </c>
      <c r="J168" s="103" t="n">
        <f aca="false">K168*0.75</f>
        <v>3600</v>
      </c>
      <c r="K168" s="103" t="n">
        <f aca="false">L18*L19</f>
        <v>4800</v>
      </c>
      <c r="L168" s="103" t="n">
        <f aca="false">K168*1.5</f>
        <v>7200</v>
      </c>
      <c r="M168" s="103" t="n">
        <f aca="false">MIN(K168*2,C67)</f>
        <v>9600</v>
      </c>
      <c r="N168" s="103" t="n">
        <f aca="false">MIN(K168*3,C67)</f>
        <v>14400</v>
      </c>
      <c r="O168" s="0"/>
      <c r="P168" s="0"/>
      <c r="Q168" s="0"/>
      <c r="R168" s="0"/>
      <c r="S168" s="0"/>
      <c r="T168" s="0"/>
      <c r="U168" s="0"/>
      <c r="V168" s="0"/>
      <c r="W168" s="0"/>
      <c r="X168" s="0"/>
      <c r="Y168" s="0"/>
      <c r="Z168" s="0"/>
      <c r="AA168" s="0"/>
      <c r="AL168" s="0"/>
      <c r="AM168" s="0"/>
    </row>
    <row r="169" customFormat="false" ht="15" hidden="false" customHeight="false" outlineLevel="0" collapsed="false">
      <c r="A169" s="32"/>
      <c r="G169" s="0"/>
      <c r="I169" s="292" t="s">
        <v>416</v>
      </c>
      <c r="J169" s="39"/>
      <c r="K169" s="39"/>
      <c r="L169" s="39"/>
      <c r="M169" s="39"/>
      <c r="N169" s="39"/>
      <c r="O169" s="0"/>
      <c r="P169" s="0"/>
      <c r="Q169" s="0"/>
      <c r="R169" s="0"/>
      <c r="S169" s="0"/>
      <c r="T169" s="0"/>
      <c r="U169" s="0"/>
      <c r="V169" s="0"/>
      <c r="W169" s="0"/>
      <c r="X169" s="0"/>
      <c r="Y169" s="0"/>
      <c r="Z169" s="0"/>
      <c r="AA169" s="0"/>
      <c r="AL169" s="0"/>
      <c r="AM169" s="0"/>
    </row>
    <row r="170" customFormat="false" ht="15" hidden="false" customHeight="false" outlineLevel="0" collapsed="false">
      <c r="A170" s="32"/>
      <c r="G170" s="0"/>
      <c r="I170" s="229" t="n">
        <f aca="false">I168/$L$8</f>
        <v>0.15</v>
      </c>
      <c r="J170" s="229" t="n">
        <f aca="false">J168/$L$8</f>
        <v>0.225</v>
      </c>
      <c r="K170" s="229" t="n">
        <f aca="false">K168/$L$8</f>
        <v>0.3</v>
      </c>
      <c r="L170" s="229" t="n">
        <f aca="false">L168/$L$8</f>
        <v>0.45</v>
      </c>
      <c r="M170" s="229" t="n">
        <f aca="false">M168/$L$8</f>
        <v>0.6</v>
      </c>
      <c r="N170" s="229" t="n">
        <f aca="false">N168/$L$8</f>
        <v>0.9</v>
      </c>
      <c r="O170" s="0"/>
      <c r="P170" s="0"/>
      <c r="Q170" s="0"/>
      <c r="R170" s="0"/>
      <c r="S170" s="0"/>
      <c r="T170" s="0"/>
      <c r="U170" s="0"/>
      <c r="V170" s="0"/>
      <c r="W170" s="0"/>
      <c r="X170" s="0"/>
      <c r="Y170" s="0"/>
      <c r="Z170" s="0"/>
      <c r="AA170" s="0"/>
      <c r="AL170" s="0"/>
      <c r="AM170" s="0"/>
    </row>
    <row r="171" customFormat="false" ht="15" hidden="false" customHeight="false" outlineLevel="0" collapsed="false">
      <c r="G171" s="0"/>
      <c r="H171" s="292" t="s">
        <v>417</v>
      </c>
      <c r="I171" s="293" t="s">
        <v>418</v>
      </c>
      <c r="J171" s="266"/>
      <c r="K171" s="266"/>
      <c r="L171" s="266"/>
      <c r="M171" s="266"/>
      <c r="N171" s="266"/>
      <c r="O171" s="0"/>
      <c r="P171" s="0"/>
      <c r="Q171" s="0"/>
      <c r="R171" s="0"/>
      <c r="S171" s="0"/>
      <c r="T171" s="0"/>
      <c r="U171" s="0"/>
      <c r="V171" s="0"/>
      <c r="W171" s="0"/>
      <c r="X171" s="0"/>
      <c r="Y171" s="0"/>
      <c r="Z171" s="0"/>
      <c r="AA171" s="0"/>
      <c r="AL171" s="0"/>
      <c r="AM171" s="0"/>
    </row>
    <row r="172" customFormat="false" ht="15" hidden="false" customHeight="false" outlineLevel="0" collapsed="false">
      <c r="H172" s="294" t="n">
        <f aca="false">H174*0.5</f>
        <v>200</v>
      </c>
      <c r="I172" s="295" t="n">
        <f aca="false">I$168/$H172</f>
        <v>12</v>
      </c>
      <c r="J172" s="296" t="n">
        <f aca="false">J$168/$H172</f>
        <v>18</v>
      </c>
      <c r="K172" s="297" t="n">
        <f aca="false">K$168/$H172</f>
        <v>24</v>
      </c>
      <c r="L172" s="296" t="n">
        <f aca="false">L$168/$H172</f>
        <v>36</v>
      </c>
      <c r="M172" s="296" t="n">
        <f aca="false">M$168/$H172</f>
        <v>48</v>
      </c>
      <c r="N172" s="298" t="n">
        <f aca="false">N$168/$H172</f>
        <v>72</v>
      </c>
      <c r="O172" s="0"/>
      <c r="P172" s="0"/>
      <c r="Q172" s="0"/>
      <c r="R172" s="0"/>
      <c r="S172" s="0"/>
      <c r="T172" s="0"/>
      <c r="U172" s="0"/>
      <c r="V172" s="0"/>
      <c r="W172" s="0"/>
      <c r="X172" s="0"/>
      <c r="Y172" s="0"/>
      <c r="Z172" s="0"/>
      <c r="AA172" s="0"/>
      <c r="AL172" s="0"/>
      <c r="AM172" s="0"/>
    </row>
    <row r="173" customFormat="false" ht="15" hidden="false" customHeight="false" outlineLevel="0" collapsed="false">
      <c r="H173" s="294" t="n">
        <f aca="false">H174*0.75</f>
        <v>300</v>
      </c>
      <c r="I173" s="299" t="n">
        <f aca="false">I$168/$H173</f>
        <v>8</v>
      </c>
      <c r="J173" s="103" t="n">
        <f aca="false">J$168/$H173</f>
        <v>12</v>
      </c>
      <c r="K173" s="300" t="n">
        <f aca="false">K$168/$H173</f>
        <v>16</v>
      </c>
      <c r="L173" s="103" t="n">
        <f aca="false">L$168/$H173</f>
        <v>24</v>
      </c>
      <c r="M173" s="103" t="n">
        <f aca="false">M$168/$H173</f>
        <v>32</v>
      </c>
      <c r="N173" s="294" t="n">
        <f aca="false">N$168/$H173</f>
        <v>48</v>
      </c>
      <c r="O173" s="0"/>
      <c r="P173" s="0"/>
      <c r="Q173" s="0"/>
      <c r="R173" s="0"/>
      <c r="S173" s="0"/>
      <c r="T173" s="0"/>
      <c r="U173" s="0"/>
      <c r="V173" s="0"/>
      <c r="W173" s="0"/>
      <c r="X173" s="0"/>
      <c r="Y173" s="0"/>
      <c r="Z173" s="0"/>
      <c r="AA173" s="0"/>
      <c r="AL173" s="0"/>
      <c r="AM173" s="0"/>
    </row>
    <row r="174" customFormat="false" ht="15" hidden="false" customHeight="false" outlineLevel="0" collapsed="false">
      <c r="A174" s="32"/>
      <c r="C174" s="80"/>
      <c r="D174" s="80"/>
      <c r="E174" s="80"/>
      <c r="F174" s="80"/>
      <c r="G174" s="0"/>
      <c r="H174" s="301" t="n">
        <f aca="false">L19</f>
        <v>400</v>
      </c>
      <c r="I174" s="302" t="n">
        <f aca="false">I$168/$H174</f>
        <v>6</v>
      </c>
      <c r="J174" s="300" t="n">
        <f aca="false">J$168/$H174</f>
        <v>9</v>
      </c>
      <c r="K174" s="300" t="n">
        <f aca="false">K$168/$H174</f>
        <v>12</v>
      </c>
      <c r="L174" s="300" t="n">
        <f aca="false">L$168/$H174</f>
        <v>18</v>
      </c>
      <c r="M174" s="300" t="n">
        <f aca="false">M$168/$H174</f>
        <v>24</v>
      </c>
      <c r="N174" s="303" t="n">
        <f aca="false">N$168/$H174</f>
        <v>36</v>
      </c>
      <c r="O174" s="0"/>
      <c r="P174" s="0"/>
      <c r="Q174" s="0"/>
      <c r="R174" s="0"/>
      <c r="S174" s="0"/>
      <c r="T174" s="0"/>
      <c r="U174" s="0"/>
      <c r="V174" s="0"/>
      <c r="W174" s="0"/>
      <c r="X174" s="0"/>
      <c r="Y174" s="0"/>
      <c r="Z174" s="0"/>
      <c r="AA174" s="0"/>
      <c r="AL174" s="0"/>
      <c r="AM174" s="0"/>
    </row>
    <row r="175" customFormat="false" ht="15" hidden="false" customHeight="false" outlineLevel="0" collapsed="false">
      <c r="A175" s="32"/>
      <c r="C175" s="237"/>
      <c r="D175" s="237"/>
      <c r="E175" s="237"/>
      <c r="F175" s="237"/>
      <c r="H175" s="294" t="n">
        <f aca="false">H174*1.5</f>
        <v>600</v>
      </c>
      <c r="I175" s="299" t="n">
        <f aca="false">I$168/$H175</f>
        <v>4</v>
      </c>
      <c r="J175" s="103" t="n">
        <f aca="false">J$168/$H175</f>
        <v>6</v>
      </c>
      <c r="K175" s="300" t="n">
        <f aca="false">K$168/$H175</f>
        <v>8</v>
      </c>
      <c r="L175" s="103" t="n">
        <f aca="false">L$168/$H175</f>
        <v>12</v>
      </c>
      <c r="M175" s="103" t="n">
        <f aca="false">M$168/$H175</f>
        <v>16</v>
      </c>
      <c r="N175" s="294" t="n">
        <f aca="false">N$168/$H175</f>
        <v>24</v>
      </c>
      <c r="O175" s="0"/>
      <c r="P175" s="0"/>
      <c r="Q175" s="0"/>
      <c r="R175" s="0"/>
      <c r="S175" s="0"/>
      <c r="T175" s="0"/>
      <c r="U175" s="0"/>
      <c r="V175" s="0"/>
      <c r="W175" s="0"/>
      <c r="X175" s="0"/>
      <c r="Y175" s="0"/>
      <c r="Z175" s="0"/>
      <c r="AA175" s="0"/>
      <c r="AL175" s="0"/>
      <c r="AM175" s="0"/>
    </row>
    <row r="176" customFormat="false" ht="15" hidden="false" customHeight="false" outlineLevel="0" collapsed="false">
      <c r="H176" s="294" t="n">
        <f aca="false">H174*2</f>
        <v>800</v>
      </c>
      <c r="I176" s="299" t="n">
        <f aca="false">I$168/$H176</f>
        <v>3</v>
      </c>
      <c r="J176" s="103" t="n">
        <f aca="false">J$168/$H176</f>
        <v>4.5</v>
      </c>
      <c r="K176" s="300" t="n">
        <f aca="false">K$168/$H176</f>
        <v>6</v>
      </c>
      <c r="L176" s="103" t="n">
        <f aca="false">L$168/$H176</f>
        <v>9</v>
      </c>
      <c r="M176" s="103" t="n">
        <f aca="false">M$168/$H176</f>
        <v>12</v>
      </c>
      <c r="N176" s="294" t="n">
        <f aca="false">N$168/$H176</f>
        <v>18</v>
      </c>
      <c r="O176" s="0"/>
      <c r="P176" s="0"/>
      <c r="Q176" s="0"/>
      <c r="R176" s="0"/>
      <c r="S176" s="0"/>
      <c r="T176" s="0"/>
      <c r="U176" s="0"/>
      <c r="V176" s="0"/>
      <c r="W176" s="0"/>
      <c r="X176" s="0"/>
      <c r="Y176" s="0"/>
      <c r="Z176" s="0"/>
      <c r="AA176" s="0"/>
      <c r="AL176" s="0"/>
      <c r="AM176" s="0"/>
    </row>
    <row r="177" customFormat="false" ht="15" hidden="false" customHeight="false" outlineLevel="0" collapsed="false">
      <c r="H177" s="294" t="n">
        <f aca="false">H174*3</f>
        <v>1200</v>
      </c>
      <c r="I177" s="304" t="n">
        <f aca="false">I$168/$H177</f>
        <v>2</v>
      </c>
      <c r="J177" s="305" t="n">
        <f aca="false">J$168/$H177</f>
        <v>3</v>
      </c>
      <c r="K177" s="306" t="n">
        <f aca="false">K$168/$H177</f>
        <v>4</v>
      </c>
      <c r="L177" s="305" t="n">
        <f aca="false">L$168/$H177</f>
        <v>6</v>
      </c>
      <c r="M177" s="305" t="n">
        <f aca="false">M$168/$H177</f>
        <v>8</v>
      </c>
      <c r="N177" s="307" t="n">
        <f aca="false">N$168/$H177</f>
        <v>12</v>
      </c>
      <c r="O177" s="0"/>
      <c r="P177" s="0"/>
      <c r="Q177" s="0"/>
      <c r="R177" s="0"/>
      <c r="S177" s="0"/>
      <c r="T177" s="0"/>
      <c r="U177" s="0"/>
      <c r="V177" s="0"/>
      <c r="W177" s="0"/>
      <c r="X177" s="0"/>
      <c r="Y177" s="0"/>
      <c r="Z177" s="0"/>
      <c r="AA177" s="0"/>
      <c r="AL177" s="0"/>
      <c r="AM177" s="0"/>
    </row>
    <row r="178" customFormat="false" ht="15" hidden="false" customHeight="false" outlineLevel="0" collapsed="false">
      <c r="A178" s="32"/>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row>
    <row r="179" customFormat="false" ht="15" hidden="false" customHeight="false" outlineLevel="0" collapsed="false">
      <c r="A179" s="32"/>
      <c r="G179" s="0"/>
      <c r="H179" s="288" t="str">
        <f aca="false">CONCATENATE("Sensitivity analysis of '"&amp;Power!P7&amp;"' power unit total cost/hour as years to trade and hours to trade vary")</f>
        <v>Sensitivity analysis of '310 HP 4WD (270 PTO)' power unit total cost/hour as years to trade and hours to trade vary</v>
      </c>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row>
    <row r="180" customFormat="false" ht="15" hidden="false" customHeight="false" outlineLevel="0" collapsed="false">
      <c r="A180" s="32"/>
      <c r="C180" s="291"/>
      <c r="D180" s="291"/>
      <c r="E180" s="291"/>
      <c r="F180" s="291"/>
      <c r="G180" s="0"/>
      <c r="H180" s="290" t="s">
        <v>419</v>
      </c>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row>
    <row r="181" customFormat="false" ht="15" hidden="false" customHeight="false" outlineLevel="0" collapsed="false">
      <c r="A181" s="32"/>
      <c r="G181" s="0"/>
      <c r="H181" s="301" t="s">
        <v>417</v>
      </c>
      <c r="I181" s="287" t="s">
        <v>420</v>
      </c>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row>
    <row r="182" customFormat="false" ht="15" hidden="false" customHeight="false" outlineLevel="0" collapsed="false">
      <c r="A182" s="32"/>
      <c r="C182" s="291"/>
      <c r="D182" s="291"/>
      <c r="E182" s="291"/>
      <c r="F182" s="291"/>
      <c r="G182" s="0"/>
      <c r="H182" s="308" t="n">
        <f aca="false">C95</f>
        <v>90.054136515825</v>
      </c>
      <c r="I182" s="309" t="n">
        <f aca="false">I168</f>
        <v>2400</v>
      </c>
      <c r="J182" s="309" t="n">
        <f aca="false">J168</f>
        <v>3600</v>
      </c>
      <c r="K182" s="309" t="n">
        <f aca="false">K168</f>
        <v>4800</v>
      </c>
      <c r="L182" s="309" t="n">
        <f aca="false">L168</f>
        <v>7200</v>
      </c>
      <c r="M182" s="309" t="n">
        <f aca="false">M168</f>
        <v>9600</v>
      </c>
      <c r="N182" s="309" t="n">
        <f aca="false">N168</f>
        <v>14400</v>
      </c>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row>
    <row r="183" customFormat="false" ht="15" hidden="false" customHeight="false" outlineLevel="0" collapsed="false">
      <c r="A183" s="32"/>
      <c r="H183" s="309" t="n">
        <f aca="false">H172</f>
        <v>200</v>
      </c>
      <c r="I183" s="310"/>
      <c r="J183" s="311"/>
      <c r="K183" s="312"/>
      <c r="L183" s="311"/>
      <c r="M183" s="311"/>
      <c r="N183" s="313"/>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row>
    <row r="184" customFormat="false" ht="15" hidden="false" customHeight="false" outlineLevel="0" collapsed="false">
      <c r="A184" s="32"/>
      <c r="C184" s="314"/>
      <c r="D184" s="314"/>
      <c r="E184" s="314"/>
      <c r="F184" s="314"/>
      <c r="H184" s="309" t="n">
        <f aca="false">H173</f>
        <v>300</v>
      </c>
      <c r="I184" s="315"/>
      <c r="J184" s="316"/>
      <c r="K184" s="317"/>
      <c r="L184" s="316"/>
      <c r="M184" s="316"/>
      <c r="N184" s="31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row>
    <row r="185" customFormat="false" ht="15" hidden="false" customHeight="false" outlineLevel="0" collapsed="false">
      <c r="A185" s="32"/>
      <c r="C185" s="291"/>
      <c r="D185" s="291"/>
      <c r="E185" s="291"/>
      <c r="F185" s="291"/>
      <c r="H185" s="309" t="n">
        <f aca="false">H174</f>
        <v>400</v>
      </c>
      <c r="I185" s="319"/>
      <c r="J185" s="317"/>
      <c r="K185" s="317"/>
      <c r="L185" s="317"/>
      <c r="M185" s="317"/>
      <c r="N185" s="32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row>
    <row r="186" customFormat="false" ht="15" hidden="false" customHeight="false" outlineLevel="0" collapsed="false">
      <c r="D186" s="314"/>
      <c r="H186" s="309" t="n">
        <f aca="false">H175</f>
        <v>600</v>
      </c>
      <c r="I186" s="315"/>
      <c r="J186" s="316"/>
      <c r="K186" s="317"/>
      <c r="L186" s="316"/>
      <c r="M186" s="316"/>
      <c r="N186" s="31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row>
    <row r="187" customFormat="false" ht="15" hidden="false" customHeight="false" outlineLevel="0" collapsed="false">
      <c r="H187" s="309" t="n">
        <f aca="false">H176</f>
        <v>800</v>
      </c>
      <c r="I187" s="315"/>
      <c r="J187" s="316"/>
      <c r="K187" s="317"/>
      <c r="L187" s="316"/>
      <c r="M187" s="316"/>
      <c r="N187" s="31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row>
    <row r="188" customFormat="false" ht="15" hidden="false" customHeight="false" outlineLevel="0" collapsed="false">
      <c r="A188" s="32"/>
      <c r="D188" s="321"/>
      <c r="E188" s="321"/>
      <c r="F188" s="321"/>
      <c r="H188" s="309" t="n">
        <f aca="false">H177</f>
        <v>1200</v>
      </c>
      <c r="I188" s="322"/>
      <c r="J188" s="323"/>
      <c r="K188" s="324"/>
      <c r="L188" s="323"/>
      <c r="M188" s="323"/>
      <c r="N188" s="325"/>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row>
    <row r="189" customFormat="false" ht="15" hidden="false" customHeight="false" outlineLevel="0" collapsed="false">
      <c r="A189" s="32"/>
      <c r="C189" s="321"/>
      <c r="D189" s="321"/>
      <c r="E189" s="321"/>
      <c r="F189" s="321"/>
      <c r="H189" s="309"/>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row>
    <row r="190" customFormat="false" ht="15" hidden="false" customHeight="false" outlineLevel="0" collapsed="false">
      <c r="A190" s="32"/>
      <c r="C190" s="321"/>
      <c r="D190" s="321"/>
      <c r="E190" s="321"/>
      <c r="F190" s="321"/>
      <c r="H190" s="287" t="s">
        <v>421</v>
      </c>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row>
    <row r="191" customFormat="false" ht="15" hidden="false" customHeight="false" outlineLevel="0" collapsed="false">
      <c r="C191" s="321"/>
      <c r="D191" s="321"/>
      <c r="E191" s="321"/>
      <c r="F191" s="321"/>
      <c r="H191" s="287" t="s">
        <v>422</v>
      </c>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row>
    <row r="192" customFormat="false" ht="15" hidden="false" customHeight="false" outlineLevel="0" collapsed="false">
      <c r="A192" s="32"/>
      <c r="C192" s="321"/>
      <c r="D192" s="321"/>
      <c r="E192" s="321"/>
      <c r="F192" s="321"/>
      <c r="H192" s="287" t="s">
        <v>423</v>
      </c>
      <c r="M192" s="48"/>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row>
    <row r="193" customFormat="false" ht="15" hidden="false" customHeight="false" outlineLevel="0" collapsed="false">
      <c r="A193" s="32"/>
      <c r="C193" s="321"/>
      <c r="D193" s="321"/>
      <c r="E193" s="321"/>
      <c r="F193" s="321"/>
      <c r="H193" s="287" t="s">
        <v>424</v>
      </c>
      <c r="M193" s="48"/>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row>
    <row r="194" customFormat="false" ht="15" hidden="false" customHeight="false" outlineLevel="0" collapsed="false">
      <c r="A194" s="32"/>
      <c r="C194" s="321"/>
      <c r="D194" s="321"/>
      <c r="E194" s="321"/>
      <c r="F194" s="321"/>
      <c r="H194" s="287" t="s">
        <v>425</v>
      </c>
      <c r="M194" s="48"/>
      <c r="N194" s="4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row>
    <row r="195" customFormat="false" ht="15" hidden="false" customHeight="false" outlineLevel="0" collapsed="false">
      <c r="A195" s="32"/>
      <c r="D195" s="321"/>
      <c r="E195" s="321"/>
      <c r="F195" s="321"/>
      <c r="H195" s="287" t="s">
        <v>426</v>
      </c>
      <c r="M195" s="103"/>
      <c r="N195" s="103"/>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row>
    <row r="196" customFormat="false" ht="15" hidden="false" customHeight="false" outlineLevel="0" collapsed="false">
      <c r="A196" s="32"/>
      <c r="C196" s="321"/>
      <c r="D196" s="321"/>
      <c r="E196" s="321"/>
      <c r="F196" s="321"/>
      <c r="G196" s="0"/>
      <c r="M196" s="39"/>
      <c r="N196" s="39"/>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row>
    <row r="197" customFormat="false" ht="15" hidden="false" customHeight="false" outlineLevel="0" collapsed="false">
      <c r="A197" s="32"/>
      <c r="C197" s="321"/>
      <c r="D197" s="321"/>
      <c r="E197" s="321"/>
      <c r="F197" s="321"/>
      <c r="G197" s="0"/>
      <c r="M197" s="229"/>
      <c r="N197" s="229"/>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row>
    <row r="198" customFormat="false" ht="15" hidden="false" customHeight="false" outlineLevel="0" collapsed="false">
      <c r="A198" s="326"/>
      <c r="B198" s="326"/>
      <c r="C198" s="327"/>
      <c r="D198" s="327"/>
      <c r="E198" s="327"/>
      <c r="F198" s="327"/>
      <c r="G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row>
    <row r="199" customFormat="false" ht="15" hidden="false" customHeight="false" outlineLevel="0" collapsed="false">
      <c r="A199" s="32"/>
      <c r="C199" s="321"/>
      <c r="D199" s="321"/>
      <c r="E199" s="321"/>
      <c r="F199" s="321"/>
      <c r="G199" s="0"/>
      <c r="M199" s="328"/>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row>
    <row r="200" customFormat="false" ht="15" hidden="false" customHeight="false" outlineLevel="0" collapsed="false">
      <c r="A200" s="32"/>
      <c r="C200" s="321"/>
      <c r="D200" s="291"/>
      <c r="E200" s="291"/>
      <c r="F200" s="291"/>
      <c r="G200" s="0"/>
      <c r="M200" s="328"/>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row>
    <row r="201" customFormat="false" ht="15" hidden="false" customHeight="false" outlineLevel="0" collapsed="false">
      <c r="C201" s="32"/>
      <c r="D201" s="289"/>
      <c r="E201" s="289"/>
      <c r="F201" s="289"/>
      <c r="G201" s="0"/>
      <c r="M201" s="328"/>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row>
    <row r="202" customFormat="false" ht="15" hidden="false" customHeight="false" outlineLevel="0" collapsed="false">
      <c r="G202" s="0"/>
      <c r="M202" s="328"/>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row>
    <row r="203" customFormat="false" ht="15" hidden="false" customHeight="false" outlineLevel="0" collapsed="false">
      <c r="A203" s="32"/>
      <c r="G203" s="0"/>
      <c r="H203" s="287" t="s">
        <v>427</v>
      </c>
      <c r="I203" s="0"/>
      <c r="J203" s="0"/>
      <c r="K203" s="0"/>
      <c r="L203" s="0"/>
      <c r="M203" s="328"/>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row>
    <row r="204" customFormat="false" ht="15" hidden="false" customHeight="false" outlineLevel="0" collapsed="false">
      <c r="C204" s="32"/>
      <c r="D204" s="32"/>
      <c r="G204" s="0"/>
      <c r="H204" s="288" t="str">
        <f aca="false">C14</f>
        <v>Chisel Plow 37 Ft</v>
      </c>
      <c r="I204" s="48"/>
      <c r="J204" s="48"/>
      <c r="K204" s="48"/>
      <c r="L204" s="48"/>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row>
    <row r="205" customFormat="false" ht="15" hidden="false" customHeight="false" outlineLevel="0" collapsed="false">
      <c r="A205" s="32"/>
      <c r="C205" s="329"/>
      <c r="D205" s="329"/>
      <c r="E205" s="329"/>
      <c r="F205" s="329"/>
      <c r="G205" s="0"/>
      <c r="H205" s="330" t="s">
        <v>428</v>
      </c>
      <c r="I205" s="48"/>
      <c r="J205" s="48"/>
      <c r="K205" s="48"/>
      <c r="L205" s="48"/>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row>
    <row r="206" customFormat="false" ht="15" hidden="false" customHeight="false" outlineLevel="0" collapsed="false">
      <c r="A206" s="32"/>
      <c r="C206" s="329"/>
      <c r="D206" s="329"/>
      <c r="E206" s="329"/>
      <c r="F206" s="329"/>
      <c r="G206" s="0"/>
      <c r="I206" s="290" t="s">
        <v>415</v>
      </c>
      <c r="J206" s="48"/>
      <c r="P206" s="0"/>
      <c r="Q206" s="0"/>
      <c r="R206" s="0"/>
      <c r="S206" s="0"/>
      <c r="T206" s="0"/>
      <c r="U206" s="0"/>
      <c r="V206" s="0"/>
      <c r="W206" s="0"/>
      <c r="X206" s="0"/>
      <c r="Y206" s="0"/>
      <c r="Z206" s="0"/>
      <c r="AA206" s="0"/>
      <c r="AB206" s="0"/>
      <c r="AC206" s="0"/>
      <c r="AD206" s="0"/>
      <c r="AE206" s="0"/>
      <c r="AF206" s="0"/>
      <c r="AG206" s="0"/>
      <c r="AH206" s="0"/>
      <c r="AI206" s="0"/>
      <c r="AJ206" s="0"/>
      <c r="AK206" s="0"/>
      <c r="AL206" s="0"/>
      <c r="AM206" s="0"/>
    </row>
    <row r="207" customFormat="false" ht="15" hidden="false" customHeight="false" outlineLevel="0" collapsed="false">
      <c r="A207" s="32"/>
      <c r="C207" s="329"/>
      <c r="D207" s="329"/>
      <c r="E207" s="329"/>
      <c r="F207" s="329"/>
      <c r="G207" s="0"/>
      <c r="H207" s="48"/>
      <c r="I207" s="103" t="n">
        <f aca="false">J207*1.5</f>
        <v>1440</v>
      </c>
      <c r="J207" s="103" t="n">
        <f aca="false">MIN(M18*M19,C24)</f>
        <v>960</v>
      </c>
      <c r="K207" s="103" t="n">
        <f aca="false">J207*0.75</f>
        <v>720</v>
      </c>
      <c r="L207" s="103" t="n">
        <f aca="false">J207*0.5</f>
        <v>480</v>
      </c>
      <c r="P207" s="0"/>
      <c r="Q207" s="0"/>
      <c r="R207" s="0"/>
      <c r="S207" s="0"/>
      <c r="T207" s="0"/>
      <c r="U207" s="0"/>
      <c r="V207" s="0"/>
      <c r="W207" s="0"/>
      <c r="X207" s="0"/>
      <c r="Y207" s="0"/>
      <c r="Z207" s="0"/>
      <c r="AA207" s="0"/>
      <c r="AB207" s="0"/>
      <c r="AC207" s="0"/>
      <c r="AD207" s="0"/>
      <c r="AE207" s="0"/>
      <c r="AF207" s="0"/>
      <c r="AG207" s="0"/>
      <c r="AH207" s="0"/>
      <c r="AI207" s="0"/>
      <c r="AJ207" s="0"/>
      <c r="AK207" s="0"/>
      <c r="AL207" s="0"/>
      <c r="AM207" s="0"/>
    </row>
    <row r="208" customFormat="false" ht="15" hidden="false" customHeight="false" outlineLevel="0" collapsed="false">
      <c r="A208" s="32"/>
      <c r="C208" s="329"/>
      <c r="D208" s="329"/>
      <c r="E208" s="329"/>
      <c r="F208" s="329"/>
      <c r="G208" s="0"/>
      <c r="I208" s="292" t="s">
        <v>416</v>
      </c>
      <c r="J208" s="39"/>
      <c r="K208" s="39"/>
      <c r="P208" s="0"/>
      <c r="Q208" s="0"/>
      <c r="R208" s="0"/>
      <c r="S208" s="0"/>
      <c r="T208" s="0"/>
      <c r="U208" s="0"/>
      <c r="V208" s="0"/>
      <c r="W208" s="0"/>
      <c r="X208" s="0"/>
      <c r="Y208" s="0"/>
      <c r="Z208" s="0"/>
      <c r="AA208" s="0"/>
      <c r="AB208" s="0"/>
      <c r="AC208" s="0"/>
      <c r="AD208" s="0"/>
      <c r="AE208" s="0"/>
      <c r="AF208" s="0"/>
      <c r="AG208" s="0"/>
      <c r="AH208" s="0"/>
      <c r="AI208" s="0"/>
      <c r="AJ208" s="0"/>
      <c r="AK208" s="0"/>
      <c r="AL208" s="0"/>
      <c r="AM208" s="0"/>
    </row>
    <row r="209" customFormat="false" ht="15" hidden="false" customHeight="false" outlineLevel="0" collapsed="false">
      <c r="C209" s="331"/>
      <c r="D209" s="331"/>
      <c r="E209" s="331"/>
      <c r="F209" s="331"/>
      <c r="G209" s="0"/>
      <c r="I209" s="332" t="n">
        <f aca="false">I207/$M$8</f>
        <v>0.72</v>
      </c>
      <c r="J209" s="332" t="n">
        <f aca="false">J207/$M$8</f>
        <v>0.48</v>
      </c>
      <c r="K209" s="332" t="n">
        <f aca="false">K207/$M$8</f>
        <v>0.36</v>
      </c>
      <c r="L209" s="332" t="n">
        <f aca="false">L207/$M$8</f>
        <v>0.24</v>
      </c>
      <c r="P209" s="0"/>
      <c r="Q209" s="0"/>
      <c r="R209" s="0"/>
      <c r="S209" s="0"/>
      <c r="T209" s="0"/>
      <c r="U209" s="0"/>
      <c r="V209" s="0"/>
      <c r="W209" s="0"/>
      <c r="X209" s="0"/>
      <c r="Y209" s="0"/>
      <c r="Z209" s="0"/>
      <c r="AA209" s="0"/>
      <c r="AB209" s="0"/>
      <c r="AC209" s="0"/>
      <c r="AD209" s="0"/>
      <c r="AE209" s="0"/>
      <c r="AF209" s="0"/>
      <c r="AG209" s="0"/>
    </row>
    <row r="210" customFormat="false" ht="15" hidden="false" customHeight="false" outlineLevel="0" collapsed="false">
      <c r="A210" s="32"/>
      <c r="C210" s="329"/>
      <c r="D210" s="329"/>
      <c r="E210" s="329"/>
      <c r="F210" s="329"/>
      <c r="G210" s="0"/>
      <c r="H210" s="48" t="s">
        <v>429</v>
      </c>
      <c r="I210" s="287" t="s">
        <v>418</v>
      </c>
      <c r="P210" s="0"/>
      <c r="Q210" s="0"/>
      <c r="R210" s="0"/>
      <c r="S210" s="0"/>
      <c r="T210" s="0"/>
      <c r="U210" s="0"/>
      <c r="V210" s="0"/>
      <c r="W210" s="0"/>
      <c r="X210" s="0"/>
      <c r="Y210" s="0"/>
      <c r="Z210" s="0"/>
      <c r="AA210" s="0"/>
      <c r="AB210" s="0"/>
      <c r="AC210" s="0"/>
      <c r="AD210" s="0"/>
      <c r="AE210" s="0"/>
      <c r="AF210" s="0"/>
      <c r="AG210" s="0"/>
    </row>
    <row r="211" customFormat="false" ht="15" hidden="false" customHeight="false" outlineLevel="0" collapsed="false">
      <c r="A211" s="32"/>
      <c r="C211" s="333"/>
      <c r="D211" s="333"/>
      <c r="E211" s="333"/>
      <c r="F211" s="333"/>
      <c r="G211" s="0"/>
      <c r="H211" s="103" t="n">
        <f aca="false">H213*0.5</f>
        <v>40</v>
      </c>
      <c r="I211" s="295" t="n">
        <f aca="false">I$207/$H211</f>
        <v>36</v>
      </c>
      <c r="J211" s="297" t="n">
        <f aca="false">J$207/$H211</f>
        <v>24</v>
      </c>
      <c r="K211" s="296" t="n">
        <f aca="false">K$207/$H211</f>
        <v>18</v>
      </c>
      <c r="L211" s="298" t="n">
        <f aca="false">L$207/$H211</f>
        <v>12</v>
      </c>
      <c r="P211" s="0"/>
      <c r="Q211" s="0"/>
      <c r="R211" s="0"/>
      <c r="S211" s="0"/>
      <c r="T211" s="0"/>
      <c r="U211" s="0"/>
      <c r="V211" s="0"/>
      <c r="W211" s="0"/>
      <c r="X211" s="0"/>
      <c r="Y211" s="0"/>
      <c r="Z211" s="0"/>
      <c r="AA211" s="0"/>
      <c r="AB211" s="0"/>
      <c r="AC211" s="0"/>
      <c r="AD211" s="0"/>
      <c r="AE211" s="0"/>
      <c r="AF211" s="0"/>
      <c r="AG211" s="0"/>
    </row>
    <row r="212" customFormat="false" ht="15" hidden="false" customHeight="false" outlineLevel="0" collapsed="false">
      <c r="G212" s="0"/>
      <c r="H212" s="103" t="n">
        <f aca="false">H213*0.75</f>
        <v>60</v>
      </c>
      <c r="I212" s="299" t="n">
        <f aca="false">I$207/$H212</f>
        <v>24</v>
      </c>
      <c r="J212" s="300" t="n">
        <f aca="false">J$207/$H212</f>
        <v>16</v>
      </c>
      <c r="K212" s="103" t="n">
        <f aca="false">K$207/$H212</f>
        <v>12</v>
      </c>
      <c r="L212" s="294" t="n">
        <f aca="false">L$207/$H212</f>
        <v>8</v>
      </c>
      <c r="P212" s="0"/>
      <c r="Q212" s="0"/>
      <c r="R212" s="0"/>
      <c r="S212" s="0"/>
      <c r="T212" s="0"/>
      <c r="U212" s="0"/>
      <c r="V212" s="0"/>
      <c r="W212" s="0"/>
      <c r="X212" s="0"/>
      <c r="Y212" s="0"/>
      <c r="Z212" s="0"/>
      <c r="AA212" s="0"/>
      <c r="AB212" s="0"/>
      <c r="AC212" s="0"/>
      <c r="AD212" s="0"/>
      <c r="AE212" s="0"/>
      <c r="AF212" s="0"/>
      <c r="AG212" s="0"/>
    </row>
    <row r="213" customFormat="false" ht="15" hidden="false" customHeight="false" outlineLevel="0" collapsed="false">
      <c r="A213" s="32"/>
      <c r="C213" s="291"/>
      <c r="D213" s="291"/>
      <c r="E213" s="291"/>
      <c r="F213" s="291"/>
      <c r="G213" s="0"/>
      <c r="H213" s="103" t="n">
        <f aca="false">M19</f>
        <v>80</v>
      </c>
      <c r="I213" s="302" t="n">
        <f aca="false">I$207/$H213</f>
        <v>18</v>
      </c>
      <c r="J213" s="300" t="n">
        <f aca="false">J$207/$H213</f>
        <v>12</v>
      </c>
      <c r="K213" s="300" t="n">
        <f aca="false">K$207/$H213</f>
        <v>9</v>
      </c>
      <c r="L213" s="303" t="n">
        <f aca="false">L$207/$H213</f>
        <v>6</v>
      </c>
      <c r="P213" s="0"/>
      <c r="Q213" s="0"/>
      <c r="R213" s="0"/>
      <c r="S213" s="0"/>
      <c r="T213" s="0"/>
      <c r="U213" s="0"/>
      <c r="V213" s="0"/>
      <c r="W213" s="0"/>
      <c r="X213" s="0"/>
      <c r="Y213" s="0"/>
      <c r="Z213" s="0"/>
      <c r="AA213" s="0"/>
      <c r="AB213" s="0"/>
      <c r="AC213" s="0"/>
      <c r="AD213" s="0"/>
      <c r="AE213" s="0"/>
      <c r="AF213" s="0"/>
      <c r="AG213" s="0"/>
    </row>
    <row r="214" customFormat="false" ht="15" hidden="false" customHeight="false" outlineLevel="0" collapsed="false">
      <c r="A214" s="32"/>
      <c r="G214" s="0"/>
      <c r="H214" s="103" t="n">
        <f aca="false">H213*1.5</f>
        <v>120</v>
      </c>
      <c r="I214" s="299" t="n">
        <f aca="false">I$207/$H214</f>
        <v>12</v>
      </c>
      <c r="J214" s="300" t="n">
        <f aca="false">J$207/$H214</f>
        <v>8</v>
      </c>
      <c r="K214" s="103" t="n">
        <f aca="false">K$207/$H214</f>
        <v>6</v>
      </c>
      <c r="L214" s="294" t="n">
        <f aca="false">L$207/$H214</f>
        <v>4</v>
      </c>
      <c r="P214" s="0"/>
      <c r="Q214" s="0"/>
      <c r="R214" s="0"/>
      <c r="S214" s="0"/>
      <c r="T214" s="0"/>
      <c r="U214" s="0"/>
      <c r="V214" s="0"/>
      <c r="W214" s="0"/>
      <c r="X214" s="0"/>
      <c r="Y214" s="0"/>
      <c r="Z214" s="0"/>
      <c r="AA214" s="0"/>
      <c r="AB214" s="0"/>
      <c r="AC214" s="0"/>
      <c r="AD214" s="0"/>
      <c r="AE214" s="0"/>
      <c r="AF214" s="0"/>
      <c r="AG214" s="0"/>
    </row>
    <row r="215" customFormat="false" ht="15" hidden="false" customHeight="false" outlineLevel="0" collapsed="false">
      <c r="A215" s="32"/>
      <c r="C215" s="333"/>
      <c r="D215" s="333"/>
      <c r="E215" s="333"/>
      <c r="F215" s="333"/>
      <c r="G215" s="0"/>
      <c r="H215" s="103" t="n">
        <f aca="false">H213*2</f>
        <v>160</v>
      </c>
      <c r="I215" s="304" t="n">
        <f aca="false">I$207/$H215</f>
        <v>9</v>
      </c>
      <c r="J215" s="306" t="n">
        <f aca="false">J$207/$H215</f>
        <v>6</v>
      </c>
      <c r="K215" s="305" t="n">
        <f aca="false">K$207/$H215</f>
        <v>4.5</v>
      </c>
      <c r="L215" s="307" t="n">
        <f aca="false">L$207/$H215</f>
        <v>3</v>
      </c>
      <c r="P215" s="0"/>
      <c r="Q215" s="0"/>
      <c r="R215" s="0"/>
      <c r="S215" s="0"/>
      <c r="T215" s="0"/>
      <c r="U215" s="0"/>
      <c r="V215" s="0"/>
      <c r="W215" s="0"/>
      <c r="X215" s="0"/>
      <c r="Y215" s="0"/>
      <c r="Z215" s="0"/>
      <c r="AA215" s="0"/>
      <c r="AB215" s="0"/>
      <c r="AC215" s="0"/>
      <c r="AD215" s="0"/>
      <c r="AE215" s="0"/>
      <c r="AF215" s="0"/>
      <c r="AG215" s="0"/>
    </row>
    <row r="216" customFormat="false" ht="15" hidden="false" customHeight="false" outlineLevel="0" collapsed="false">
      <c r="G216" s="0"/>
      <c r="I216" s="328"/>
      <c r="J216" s="328"/>
      <c r="K216" s="328"/>
      <c r="L216" s="328"/>
      <c r="O216" s="0"/>
      <c r="P216" s="0"/>
      <c r="Q216" s="0"/>
      <c r="R216" s="0"/>
      <c r="S216" s="0"/>
      <c r="T216" s="0"/>
      <c r="U216" s="0"/>
      <c r="V216" s="0"/>
      <c r="W216" s="0"/>
      <c r="X216" s="0"/>
      <c r="Y216" s="0"/>
      <c r="Z216" s="0"/>
      <c r="AA216" s="0"/>
      <c r="AB216" s="0"/>
      <c r="AC216" s="0"/>
      <c r="AD216" s="0"/>
      <c r="AE216" s="0"/>
      <c r="AF216" s="0"/>
      <c r="AG216" s="0"/>
    </row>
    <row r="217" customFormat="false" ht="15" hidden="false" customHeight="false" outlineLevel="0" collapsed="false">
      <c r="A217" s="32"/>
      <c r="G217" s="0"/>
      <c r="H217" s="290" t="s">
        <v>430</v>
      </c>
      <c r="I217" s="0"/>
      <c r="J217" s="0"/>
      <c r="K217" s="0"/>
      <c r="L217" s="0"/>
      <c r="O217" s="0"/>
      <c r="P217" s="0"/>
      <c r="Q217" s="0"/>
      <c r="R217" s="0"/>
      <c r="S217" s="0"/>
      <c r="T217" s="0"/>
      <c r="U217" s="0"/>
      <c r="V217" s="0"/>
      <c r="W217" s="0"/>
      <c r="X217" s="0"/>
      <c r="Y217" s="0"/>
      <c r="Z217" s="0"/>
      <c r="AA217" s="0"/>
      <c r="AB217" s="0"/>
      <c r="AC217" s="0"/>
      <c r="AD217" s="0"/>
      <c r="AE217" s="0"/>
      <c r="AF217" s="0"/>
      <c r="AG217" s="0"/>
    </row>
    <row r="218" customFormat="false" ht="15" hidden="false" customHeight="false" outlineLevel="0" collapsed="false">
      <c r="A218" s="32"/>
      <c r="D218" s="334"/>
      <c r="E218" s="334"/>
      <c r="F218" s="334"/>
      <c r="G218" s="0"/>
      <c r="H218" s="288" t="str">
        <f aca="false">CONCATENATE("Sensitivity analysis of '"&amp;C14&amp;"' implement total cost/acre as years to trade and usage vary")</f>
        <v>Sensitivity analysis of 'Chisel Plow 37 Ft' implement total cost/acre as years to trade and usage vary</v>
      </c>
      <c r="O218" s="0"/>
      <c r="P218" s="0"/>
      <c r="Q218" s="0"/>
      <c r="R218" s="0"/>
      <c r="S218" s="0"/>
      <c r="T218" s="0"/>
      <c r="U218" s="0"/>
      <c r="V218" s="0"/>
      <c r="W218" s="0"/>
      <c r="X218" s="0"/>
      <c r="Y218" s="0"/>
      <c r="Z218" s="0"/>
      <c r="AA218" s="0"/>
      <c r="AB218" s="0"/>
      <c r="AC218" s="0"/>
      <c r="AD218" s="0"/>
      <c r="AE218" s="0"/>
      <c r="AF218" s="0"/>
      <c r="AG218" s="0"/>
    </row>
    <row r="219" customFormat="false" ht="15" hidden="false" customHeight="false" outlineLevel="0" collapsed="false">
      <c r="A219" s="32"/>
      <c r="D219" s="321"/>
      <c r="E219" s="321"/>
      <c r="F219" s="321"/>
      <c r="G219" s="0"/>
      <c r="H219" s="48" t="str">
        <f aca="false">CONCATENATE("(Does not include tractor or labor costs of "&amp;DOLLAR((C127+C129),2)&amp;"/acre)")</f>
        <v>(Does not include tractor or labor costs of $5.09/acre)</v>
      </c>
      <c r="I219" s="0"/>
      <c r="J219" s="0"/>
      <c r="K219" s="0"/>
      <c r="L219" s="0"/>
      <c r="O219" s="0"/>
      <c r="P219" s="0"/>
      <c r="Q219" s="0"/>
      <c r="R219" s="0"/>
      <c r="S219" s="0"/>
      <c r="T219" s="0"/>
      <c r="U219" s="0"/>
      <c r="V219" s="0"/>
      <c r="W219" s="0"/>
      <c r="X219" s="0"/>
      <c r="Y219" s="0"/>
      <c r="Z219" s="0"/>
      <c r="AA219" s="0"/>
      <c r="AF219" s="228"/>
      <c r="AG219" s="279"/>
      <c r="AI219" s="202"/>
    </row>
    <row r="220" customFormat="false" ht="15" hidden="false" customHeight="false" outlineLevel="0" collapsed="false">
      <c r="A220" s="32"/>
      <c r="D220" s="321"/>
      <c r="E220" s="321"/>
      <c r="F220" s="321"/>
      <c r="G220" s="0"/>
      <c r="H220" s="116" t="s">
        <v>431</v>
      </c>
      <c r="I220" s="33" t="str">
        <f aca="false">O220</f>
        <v>Hours to trade-in</v>
      </c>
      <c r="J220" s="0"/>
      <c r="K220" s="0"/>
      <c r="L220" s="0"/>
      <c r="M220" s="0"/>
      <c r="N220" s="301" t="s">
        <v>417</v>
      </c>
      <c r="O220" s="287" t="s">
        <v>420</v>
      </c>
      <c r="P220" s="330"/>
      <c r="Q220" s="0"/>
      <c r="R220" s="0"/>
      <c r="S220" s="0"/>
      <c r="T220" s="0"/>
      <c r="U220" s="0"/>
      <c r="V220" s="0"/>
      <c r="W220" s="0"/>
      <c r="X220" s="0"/>
      <c r="Y220" s="0"/>
      <c r="Z220" s="0"/>
      <c r="AA220" s="0"/>
    </row>
    <row r="221" customFormat="false" ht="15" hidden="false" customHeight="false" outlineLevel="0" collapsed="false">
      <c r="A221" s="32"/>
      <c r="D221" s="321"/>
      <c r="E221" s="321"/>
      <c r="F221" s="321"/>
      <c r="G221" s="0"/>
      <c r="H221" s="335"/>
      <c r="I221" s="59" t="n">
        <f aca="false">O221</f>
        <v>1440</v>
      </c>
      <c r="J221" s="59" t="n">
        <f aca="false">P221</f>
        <v>960</v>
      </c>
      <c r="K221" s="59" t="n">
        <f aca="false">Q221</f>
        <v>720</v>
      </c>
      <c r="L221" s="59" t="n">
        <f aca="false">R221</f>
        <v>480</v>
      </c>
      <c r="M221" s="0"/>
      <c r="N221" s="336" t="n">
        <f aca="false">C128</f>
        <v>3.20769293681979</v>
      </c>
      <c r="O221" s="337" t="n">
        <f aca="false">I207</f>
        <v>1440</v>
      </c>
      <c r="P221" s="337" t="n">
        <f aca="false">J207</f>
        <v>960</v>
      </c>
      <c r="Q221" s="337" t="n">
        <f aca="false">K207</f>
        <v>720</v>
      </c>
      <c r="R221" s="337" t="n">
        <f aca="false">L207</f>
        <v>480</v>
      </c>
      <c r="X221" s="0"/>
      <c r="Y221" s="0"/>
      <c r="Z221" s="0"/>
      <c r="AA221" s="0"/>
      <c r="AH221" s="0"/>
      <c r="AI221" s="0"/>
    </row>
    <row r="222" customFormat="false" ht="15" hidden="false" customHeight="false" outlineLevel="0" collapsed="false">
      <c r="A222" s="32"/>
      <c r="D222" s="321"/>
      <c r="E222" s="321"/>
      <c r="F222" s="321"/>
      <c r="G222" s="0"/>
      <c r="H222" s="103" t="n">
        <f aca="false">$C$18*N222</f>
        <v>838.666666666667</v>
      </c>
      <c r="I222" s="338" t="n">
        <f aca="false">O222</f>
        <v>0</v>
      </c>
      <c r="J222" s="339" t="n">
        <f aca="false">P222</f>
        <v>0</v>
      </c>
      <c r="K222" s="340" t="n">
        <f aca="false">Q222</f>
        <v>0</v>
      </c>
      <c r="L222" s="341" t="n">
        <f aca="false">R222</f>
        <v>0</v>
      </c>
      <c r="M222" s="0"/>
      <c r="N222" s="337" t="n">
        <f aca="false">H211</f>
        <v>40</v>
      </c>
      <c r="O222" s="342"/>
      <c r="P222" s="343"/>
      <c r="Q222" s="344"/>
      <c r="R222" s="345"/>
      <c r="X222" s="0"/>
      <c r="Y222" s="0"/>
      <c r="Z222" s="0"/>
      <c r="AA222" s="0"/>
      <c r="AH222" s="0"/>
    </row>
    <row r="223" customFormat="false" ht="15" hidden="false" customHeight="false" outlineLevel="0" collapsed="false">
      <c r="A223" s="32"/>
      <c r="D223" s="321"/>
      <c r="E223" s="321"/>
      <c r="F223" s="321"/>
      <c r="G223" s="0"/>
      <c r="H223" s="103" t="n">
        <f aca="false">$C$18*N223</f>
        <v>1258</v>
      </c>
      <c r="I223" s="346" t="n">
        <f aca="false">O223</f>
        <v>0</v>
      </c>
      <c r="J223" s="347" t="n">
        <f aca="false">P223</f>
        <v>0</v>
      </c>
      <c r="K223" s="139" t="n">
        <f aca="false">Q223</f>
        <v>0</v>
      </c>
      <c r="L223" s="348" t="n">
        <f aca="false">R223</f>
        <v>0</v>
      </c>
      <c r="M223" s="0"/>
      <c r="N223" s="337" t="n">
        <f aca="false">H212</f>
        <v>60</v>
      </c>
      <c r="O223" s="349"/>
      <c r="P223" s="350"/>
      <c r="Q223" s="351"/>
      <c r="R223" s="352"/>
      <c r="X223" s="0"/>
      <c r="Y223" s="0"/>
      <c r="Z223" s="0"/>
      <c r="AA223" s="0"/>
      <c r="AH223" s="0"/>
      <c r="AI223" s="0"/>
    </row>
    <row r="224" customFormat="false" ht="15" hidden="false" customHeight="false" outlineLevel="0" collapsed="false">
      <c r="G224" s="0"/>
      <c r="H224" s="103" t="n">
        <f aca="false">$C$18*N224</f>
        <v>1677.33333333333</v>
      </c>
      <c r="I224" s="353" t="n">
        <f aca="false">O224</f>
        <v>0</v>
      </c>
      <c r="J224" s="347" t="n">
        <f aca="false">P224</f>
        <v>0</v>
      </c>
      <c r="K224" s="347" t="n">
        <f aca="false">Q224</f>
        <v>0</v>
      </c>
      <c r="L224" s="354" t="n">
        <f aca="false">R224</f>
        <v>0</v>
      </c>
      <c r="M224" s="0"/>
      <c r="N224" s="337" t="n">
        <f aca="false">H213</f>
        <v>80</v>
      </c>
      <c r="O224" s="355"/>
      <c r="P224" s="350"/>
      <c r="Q224" s="350"/>
      <c r="R224" s="356"/>
      <c r="X224" s="0"/>
      <c r="Y224" s="0"/>
      <c r="Z224" s="0"/>
      <c r="AA224" s="0"/>
      <c r="AH224" s="0"/>
      <c r="AI224" s="0"/>
    </row>
    <row r="225" customFormat="false" ht="15" hidden="false" customHeight="false" outlineLevel="0" collapsed="false">
      <c r="G225" s="0"/>
      <c r="H225" s="103" t="n">
        <f aca="false">$C$18*N225</f>
        <v>2516</v>
      </c>
      <c r="I225" s="346" t="n">
        <f aca="false">O225</f>
        <v>0</v>
      </c>
      <c r="J225" s="347" t="n">
        <f aca="false">P225</f>
        <v>0</v>
      </c>
      <c r="K225" s="139" t="n">
        <f aca="false">Q225</f>
        <v>0</v>
      </c>
      <c r="L225" s="348" t="n">
        <f aca="false">R225</f>
        <v>0</v>
      </c>
      <c r="M225" s="0"/>
      <c r="N225" s="337" t="n">
        <f aca="false">H214</f>
        <v>120</v>
      </c>
      <c r="O225" s="349"/>
      <c r="P225" s="350"/>
      <c r="Q225" s="351"/>
      <c r="R225" s="352"/>
      <c r="X225" s="0"/>
      <c r="Y225" s="0"/>
      <c r="Z225" s="0"/>
      <c r="AA225" s="0"/>
      <c r="AH225" s="0"/>
      <c r="AI225" s="0"/>
    </row>
    <row r="226" customFormat="false" ht="15" hidden="false" customHeight="false" outlineLevel="0" collapsed="false">
      <c r="G226" s="0"/>
      <c r="H226" s="103" t="n">
        <f aca="false">$C$18*N226</f>
        <v>3354.66666666667</v>
      </c>
      <c r="I226" s="357" t="n">
        <f aca="false">O226</f>
        <v>0</v>
      </c>
      <c r="J226" s="358" t="n">
        <f aca="false">P226</f>
        <v>0</v>
      </c>
      <c r="K226" s="359" t="n">
        <f aca="false">Q226</f>
        <v>0</v>
      </c>
      <c r="L226" s="360" t="n">
        <f aca="false">R226</f>
        <v>0</v>
      </c>
      <c r="M226" s="0"/>
      <c r="N226" s="337" t="n">
        <f aca="false">H215</f>
        <v>160</v>
      </c>
      <c r="O226" s="361"/>
      <c r="P226" s="362"/>
      <c r="Q226" s="363"/>
      <c r="R226" s="364"/>
      <c r="X226" s="0"/>
      <c r="Y226" s="0"/>
      <c r="Z226" s="0"/>
      <c r="AA226" s="0"/>
      <c r="AH226" s="0"/>
      <c r="AI226" s="0"/>
    </row>
    <row r="227" customFormat="false" ht="15" hidden="false" customHeight="false" outlineLevel="0" collapsed="false">
      <c r="G227" s="0"/>
      <c r="X227" s="0"/>
      <c r="Y227" s="0"/>
      <c r="Z227" s="0"/>
      <c r="AA227" s="0"/>
    </row>
    <row r="228" customFormat="false" ht="15" hidden="false" customHeight="false" outlineLevel="0" collapsed="false">
      <c r="G228" s="0"/>
      <c r="M228" s="0"/>
      <c r="N228" s="0"/>
      <c r="S228" s="0"/>
      <c r="T228" s="0"/>
      <c r="U228" s="0"/>
      <c r="V228" s="0"/>
      <c r="W228" s="0"/>
      <c r="X228" s="0"/>
      <c r="Y228" s="0"/>
      <c r="Z228" s="0"/>
      <c r="AA228" s="0"/>
      <c r="AH228" s="0"/>
      <c r="AI228" s="0"/>
    </row>
    <row r="229" customFormat="false" ht="15" hidden="false" customHeight="false" outlineLevel="0" collapsed="false">
      <c r="G229" s="0"/>
      <c r="J229" s="59"/>
      <c r="K229" s="59"/>
      <c r="L229" s="59"/>
      <c r="M229" s="103"/>
      <c r="N229" s="103"/>
      <c r="O229" s="0"/>
      <c r="P229" s="365"/>
      <c r="S229" s="0"/>
      <c r="T229" s="0"/>
      <c r="U229" s="0"/>
      <c r="V229" s="0"/>
      <c r="W229" s="0"/>
      <c r="X229" s="0"/>
      <c r="Y229" s="0"/>
      <c r="Z229" s="0"/>
      <c r="AA229" s="0"/>
      <c r="AH229" s="0"/>
      <c r="AI229" s="0"/>
    </row>
    <row r="230" customFormat="false" ht="15" hidden="false" customHeight="false" outlineLevel="0" collapsed="false">
      <c r="G230" s="0"/>
      <c r="I230" s="59"/>
      <c r="J230" s="139"/>
      <c r="K230" s="139"/>
      <c r="L230" s="139"/>
      <c r="M230" s="366"/>
      <c r="N230" s="367" t="s">
        <v>432</v>
      </c>
      <c r="P230" s="368" t="n">
        <f aca="false">P266</f>
        <v>40000</v>
      </c>
      <c r="S230" s="0"/>
      <c r="T230" s="0"/>
      <c r="U230" s="0"/>
      <c r="V230" s="0"/>
      <c r="W230" s="0"/>
      <c r="X230" s="0"/>
      <c r="Y230" s="0"/>
      <c r="Z230" s="0"/>
      <c r="AA230" s="0"/>
      <c r="AH230" s="0"/>
      <c r="AI230" s="0"/>
    </row>
    <row r="231" customFormat="false" ht="15" hidden="false" customHeight="false" outlineLevel="0" collapsed="false">
      <c r="G231" s="0"/>
      <c r="I231" s="59"/>
      <c r="J231" s="139"/>
      <c r="K231" s="139"/>
      <c r="L231" s="139"/>
      <c r="M231" s="366"/>
      <c r="N231" s="366" t="s">
        <v>433</v>
      </c>
      <c r="O231" s="0"/>
      <c r="P231" s="369" t="n">
        <f aca="false">P267</f>
        <v>12783.9043481198</v>
      </c>
      <c r="S231" s="0"/>
      <c r="T231" s="0"/>
      <c r="U231" s="0"/>
      <c r="V231" s="0"/>
      <c r="W231" s="0"/>
      <c r="X231" s="0"/>
      <c r="Y231" s="0"/>
      <c r="Z231" s="0"/>
      <c r="AA231" s="0"/>
      <c r="AH231" s="0"/>
      <c r="AI231" s="0"/>
    </row>
    <row r="232" customFormat="false" ht="15" hidden="false" customHeight="false" outlineLevel="0" collapsed="false">
      <c r="G232" s="0"/>
      <c r="H232" s="0"/>
      <c r="I232" s="103"/>
      <c r="J232" s="366"/>
      <c r="K232" s="366"/>
      <c r="L232" s="366"/>
      <c r="M232" s="366"/>
      <c r="N232" s="366"/>
      <c r="O232" s="0"/>
      <c r="P232" s="0"/>
      <c r="T232" s="0"/>
      <c r="U232" s="0"/>
      <c r="V232" s="0"/>
      <c r="W232" s="0"/>
      <c r="X232" s="0"/>
      <c r="Y232" s="0"/>
      <c r="Z232" s="0"/>
      <c r="AA232" s="0"/>
      <c r="AH232" s="0"/>
      <c r="AI232" s="0"/>
    </row>
    <row r="233" customFormat="false" ht="15" hidden="false" customHeight="false" outlineLevel="0" collapsed="false">
      <c r="H233" s="0"/>
      <c r="I233" s="103"/>
      <c r="J233" s="366"/>
      <c r="K233" s="366"/>
      <c r="L233" s="366"/>
      <c r="M233" s="366"/>
      <c r="N233" s="370" t="n">
        <f aca="false">0.5*P231</f>
        <v>6391.95217405991</v>
      </c>
      <c r="O233" s="371" t="n">
        <f aca="false">N269+(P269-N269)*R266/20</f>
        <v>12783.9043481198</v>
      </c>
      <c r="P233" s="370" t="n">
        <f aca="false">P231*1.5</f>
        <v>19175.8565221797</v>
      </c>
      <c r="T233" s="0"/>
      <c r="U233" s="0"/>
      <c r="V233" s="0"/>
      <c r="W233" s="0"/>
      <c r="X233" s="0"/>
      <c r="Y233" s="0"/>
      <c r="Z233" s="0"/>
      <c r="AA233" s="0"/>
      <c r="AH233" s="0"/>
      <c r="AI233" s="0"/>
    </row>
    <row r="234" customFormat="false" ht="15" hidden="false" customHeight="false" outlineLevel="0" collapsed="false">
      <c r="G234" s="0"/>
      <c r="H234" s="0"/>
      <c r="I234" s="0"/>
      <c r="J234" s="0"/>
      <c r="K234" s="0"/>
      <c r="L234" s="0"/>
      <c r="M234" s="0"/>
      <c r="N234" s="0"/>
      <c r="O234" s="0"/>
      <c r="P234" s="0"/>
      <c r="T234" s="0"/>
      <c r="U234" s="0"/>
      <c r="V234" s="0"/>
      <c r="W234" s="0"/>
      <c r="X234" s="0"/>
      <c r="Y234" s="0"/>
      <c r="Z234" s="0"/>
      <c r="AA234" s="0"/>
    </row>
    <row r="235" customFormat="false" ht="15" hidden="false" customHeight="false" outlineLevel="0" collapsed="false">
      <c r="G235" s="0"/>
      <c r="H235" s="0"/>
      <c r="I235" s="0"/>
      <c r="J235" s="0"/>
      <c r="K235" s="0"/>
      <c r="L235" s="0"/>
      <c r="M235" s="0"/>
      <c r="N235" s="0"/>
      <c r="O235" s="0"/>
      <c r="P235" s="0"/>
      <c r="T235" s="0"/>
      <c r="U235" s="0"/>
      <c r="V235" s="0"/>
      <c r="W235" s="0"/>
      <c r="X235" s="0"/>
      <c r="Y235" s="0"/>
      <c r="Z235" s="0"/>
      <c r="AA235" s="0"/>
      <c r="AH235" s="0"/>
      <c r="AI235" s="0"/>
      <c r="AJ235" s="0"/>
      <c r="AK235" s="0"/>
    </row>
    <row r="236" customFormat="false" ht="15" hidden="false" customHeight="false" outlineLevel="0" collapsed="false">
      <c r="G236" s="0"/>
      <c r="H236" s="0"/>
      <c r="I236" s="0"/>
      <c r="J236" s="0"/>
      <c r="K236" s="0"/>
      <c r="L236" s="0"/>
      <c r="M236" s="0"/>
      <c r="T236" s="0"/>
      <c r="U236" s="0"/>
      <c r="V236" s="0"/>
      <c r="W236" s="0"/>
      <c r="X236" s="0"/>
      <c r="Y236" s="0"/>
      <c r="Z236" s="0"/>
      <c r="AA236" s="0"/>
      <c r="AH236" s="0"/>
      <c r="AI236" s="0"/>
      <c r="AJ236" s="0"/>
      <c r="AK236" s="0"/>
    </row>
    <row r="237" customFormat="false" ht="15" hidden="false" customHeight="false" outlineLevel="0" collapsed="false">
      <c r="H237" s="0"/>
      <c r="I237" s="0"/>
      <c r="J237" s="0"/>
      <c r="K237" s="0"/>
      <c r="L237" s="0"/>
      <c r="M237" s="0"/>
      <c r="T237" s="0"/>
      <c r="U237" s="0"/>
      <c r="V237" s="0"/>
      <c r="W237" s="0"/>
      <c r="X237" s="0"/>
      <c r="Y237" s="0"/>
      <c r="Z237" s="0"/>
      <c r="AA237" s="0"/>
      <c r="AH237" s="0"/>
      <c r="AI237" s="0"/>
      <c r="AJ237" s="0"/>
      <c r="AK237" s="0"/>
    </row>
    <row r="238" customFormat="false" ht="15" hidden="false" customHeight="false" outlineLevel="0" collapsed="false">
      <c r="G238" s="0"/>
      <c r="H238" s="0"/>
      <c r="I238" s="0"/>
      <c r="J238" s="0"/>
      <c r="K238" s="0"/>
      <c r="L238" s="0"/>
      <c r="M238" s="0"/>
      <c r="Q238" s="0"/>
      <c r="R238" s="0"/>
      <c r="S238" s="0"/>
      <c r="T238" s="0"/>
      <c r="U238" s="0"/>
      <c r="V238" s="0"/>
      <c r="W238" s="0"/>
      <c r="X238" s="0"/>
      <c r="Y238" s="0"/>
      <c r="Z238" s="0"/>
      <c r="AA238" s="0"/>
      <c r="AB238" s="0"/>
      <c r="AC238" s="0"/>
      <c r="AD238" s="0"/>
      <c r="AE238" s="0"/>
      <c r="AH238" s="0"/>
      <c r="AI238" s="0"/>
      <c r="AJ238" s="0"/>
      <c r="AK238" s="0"/>
    </row>
    <row r="239" customFormat="false" ht="15" hidden="false" customHeight="false" outlineLevel="0" collapsed="false">
      <c r="G239" s="0"/>
      <c r="H239" s="0"/>
      <c r="I239" s="0"/>
      <c r="J239" s="0"/>
      <c r="K239" s="0"/>
      <c r="L239" s="0"/>
      <c r="M239" s="0"/>
      <c r="Q239" s="0"/>
      <c r="R239" s="0"/>
      <c r="S239" s="0"/>
      <c r="T239" s="0"/>
      <c r="U239" s="0"/>
      <c r="V239" s="0"/>
      <c r="W239" s="0"/>
      <c r="X239" s="0"/>
      <c r="Y239" s="0"/>
      <c r="Z239" s="0"/>
      <c r="AA239" s="0"/>
      <c r="AB239" s="0"/>
      <c r="AC239" s="0"/>
      <c r="AD239" s="212"/>
      <c r="AE239" s="212"/>
      <c r="AH239" s="0"/>
      <c r="AI239" s="0"/>
      <c r="AJ239" s="0"/>
      <c r="AK239" s="0"/>
    </row>
    <row r="240" customFormat="false" ht="15" hidden="false" customHeight="false" outlineLevel="0" collapsed="false">
      <c r="G240" s="0"/>
      <c r="H240" s="0"/>
      <c r="I240" s="0"/>
      <c r="J240" s="0"/>
      <c r="K240" s="0"/>
      <c r="L240" s="0"/>
      <c r="M240" s="0"/>
      <c r="N240" s="0"/>
      <c r="O240" s="0"/>
      <c r="P240" s="0"/>
      <c r="Q240" s="0"/>
      <c r="R240" s="0"/>
      <c r="S240" s="0"/>
      <c r="T240" s="0"/>
      <c r="U240" s="0"/>
      <c r="V240" s="0"/>
      <c r="W240" s="0"/>
      <c r="X240" s="0"/>
      <c r="Y240" s="0"/>
      <c r="Z240" s="0"/>
      <c r="AA240" s="0"/>
      <c r="AB240" s="32"/>
      <c r="AH240" s="0"/>
      <c r="AI240" s="0"/>
      <c r="AJ240" s="0"/>
      <c r="AK240" s="0"/>
    </row>
    <row r="241" customFormat="false" ht="15" hidden="false" customHeight="false" outlineLevel="0" collapsed="false">
      <c r="H241" s="0"/>
      <c r="I241" s="0"/>
      <c r="J241" s="0"/>
      <c r="K241" s="0"/>
      <c r="L241" s="0"/>
      <c r="M241" s="0"/>
      <c r="N241" s="0"/>
      <c r="O241" s="0"/>
      <c r="P241" s="0"/>
      <c r="Q241" s="0"/>
      <c r="R241" s="0"/>
      <c r="S241" s="0"/>
      <c r="T241" s="0"/>
      <c r="U241" s="0"/>
      <c r="V241" s="0"/>
      <c r="W241" s="0"/>
      <c r="X241" s="0"/>
      <c r="Y241" s="0"/>
      <c r="Z241" s="0"/>
      <c r="AA241" s="0"/>
      <c r="AB241" s="32"/>
      <c r="AH241" s="0"/>
      <c r="AI241" s="0"/>
      <c r="AJ241" s="0"/>
      <c r="AK241" s="0"/>
    </row>
    <row r="242" customFormat="false" ht="15" hidden="false" customHeight="false" outlineLevel="0" collapsed="false">
      <c r="G242" s="0"/>
      <c r="H242" s="0"/>
      <c r="I242" s="0"/>
      <c r="J242" s="0"/>
      <c r="K242" s="0"/>
      <c r="L242" s="0"/>
      <c r="M242" s="0"/>
      <c r="N242" s="0"/>
      <c r="O242" s="0"/>
      <c r="P242" s="0"/>
      <c r="Q242" s="0"/>
      <c r="R242" s="0"/>
      <c r="S242" s="0"/>
      <c r="T242" s="0"/>
      <c r="U242" s="0"/>
      <c r="V242" s="0"/>
      <c r="W242" s="0"/>
      <c r="X242" s="0"/>
      <c r="Y242" s="0"/>
      <c r="Z242" s="0"/>
      <c r="AA242" s="0"/>
      <c r="AB242" s="32"/>
      <c r="AH242" s="0"/>
      <c r="AI242" s="0"/>
      <c r="AJ242" s="0"/>
      <c r="AK242" s="0"/>
    </row>
    <row r="243" customFormat="false" ht="15" hidden="false" customHeight="false" outlineLevel="0" collapsed="false">
      <c r="AH243" s="0"/>
      <c r="AI243" s="0"/>
      <c r="AJ243" s="0"/>
      <c r="AK243" s="0"/>
    </row>
    <row r="244" customFormat="false" ht="15" hidden="false" customHeight="false" outlineLevel="0" collapsed="false">
      <c r="AH244" s="0"/>
      <c r="AI244" s="0"/>
      <c r="AJ244" s="0"/>
      <c r="AK244" s="0"/>
    </row>
    <row r="245" customFormat="false" ht="15" hidden="false" customHeight="false" outlineLevel="0" collapsed="false">
      <c r="AH245" s="0"/>
      <c r="AI245" s="0"/>
      <c r="AJ245" s="0"/>
      <c r="AK245" s="0"/>
    </row>
    <row r="246" customFormat="false" ht="15" hidden="false" customHeight="false" outlineLevel="0" collapsed="false">
      <c r="AB246" s="0"/>
      <c r="AC246" s="0"/>
      <c r="AD246" s="0"/>
      <c r="AE246" s="0"/>
      <c r="AH246" s="0"/>
      <c r="AI246" s="0"/>
      <c r="AJ246" s="0"/>
      <c r="AK246" s="0"/>
    </row>
    <row r="247" customFormat="false" ht="15" hidden="false" customHeight="false" outlineLevel="0" collapsed="false">
      <c r="AB247" s="0"/>
      <c r="AC247" s="0"/>
      <c r="AD247" s="0"/>
      <c r="AE247" s="0"/>
      <c r="AH247" s="0"/>
      <c r="AI247" s="0"/>
      <c r="AJ247" s="0"/>
      <c r="AK247" s="0"/>
    </row>
    <row r="248" customFormat="false" ht="15" hidden="false" customHeight="false" outlineLevel="0" collapsed="false">
      <c r="AB248" s="0"/>
      <c r="AC248" s="0"/>
      <c r="AD248" s="0"/>
      <c r="AE248" s="0"/>
      <c r="AH248" s="0"/>
      <c r="AI248" s="0"/>
      <c r="AJ248" s="0"/>
      <c r="AK248" s="0"/>
    </row>
    <row r="249" customFormat="false" ht="15" hidden="false" customHeight="false" outlineLevel="0" collapsed="false">
      <c r="AB249" s="0"/>
      <c r="AC249" s="0"/>
      <c r="AD249" s="47"/>
      <c r="AE249" s="47"/>
      <c r="AH249" s="0"/>
      <c r="AI249" s="0"/>
      <c r="AJ249" s="0"/>
      <c r="AK249" s="0"/>
    </row>
    <row r="250" customFormat="false" ht="15" hidden="false" customHeight="false" outlineLevel="0" collapsed="false">
      <c r="AH250" s="0"/>
      <c r="AI250" s="0"/>
      <c r="AJ250" s="0"/>
      <c r="AK250" s="0"/>
    </row>
    <row r="251" customFormat="false" ht="15" hidden="false" customHeight="false" outlineLevel="0" collapsed="false">
      <c r="AH251" s="0"/>
      <c r="AI251" s="0"/>
      <c r="AJ251" s="0"/>
      <c r="AK251" s="0"/>
    </row>
    <row r="252" customFormat="false" ht="15" hidden="false" customHeight="false" outlineLevel="0" collapsed="false">
      <c r="H252" s="290" t="s">
        <v>430</v>
      </c>
      <c r="L252" s="0"/>
      <c r="O252" s="0"/>
      <c r="P252" s="0"/>
      <c r="Q252" s="0"/>
      <c r="R252" s="0"/>
      <c r="AH252" s="0"/>
      <c r="AI252" s="0"/>
      <c r="AJ252" s="0"/>
      <c r="AK252" s="0"/>
    </row>
    <row r="253" customFormat="false" ht="15" hidden="false" customHeight="false" outlineLevel="0" collapsed="false">
      <c r="H253" s="288" t="str">
        <f aca="false">CONCATENATE("Sensitivity analysis of '"&amp;C14&amp;"' operation total cost/acre as years to trade and usage vary")</f>
        <v>Sensitivity analysis of 'Chisel Plow 37 Ft' operation total cost/acre as years to trade and usage vary</v>
      </c>
      <c r="I253" s="0"/>
      <c r="J253" s="0"/>
      <c r="K253" s="0"/>
      <c r="O253" s="0"/>
      <c r="P253" s="0"/>
      <c r="Q253" s="0"/>
      <c r="R253" s="0"/>
      <c r="AH253" s="0"/>
      <c r="AI253" s="0"/>
      <c r="AJ253" s="0"/>
      <c r="AK253" s="0"/>
    </row>
    <row r="254" customFormat="false" ht="15" hidden="false" customHeight="false" outlineLevel="0" collapsed="false">
      <c r="H254" s="48" t="str">
        <f aca="false">CONCATENATE("(Includes tractor and labor costs of "&amp;DOLLAR((C127+C129),2)&amp;"/acre)")</f>
        <v>(Includes tractor and labor costs of $5.09/acre)</v>
      </c>
      <c r="L254" s="0"/>
      <c r="O254" s="0"/>
      <c r="P254" s="0"/>
      <c r="Q254" s="0"/>
      <c r="R254" s="0"/>
      <c r="AH254" s="0"/>
      <c r="AI254" s="0"/>
      <c r="AJ254" s="0"/>
      <c r="AK254" s="0"/>
    </row>
    <row r="255" customFormat="false" ht="15" hidden="false" customHeight="false" outlineLevel="0" collapsed="false">
      <c r="H255" s="116" t="s">
        <v>431</v>
      </c>
      <c r="I255" s="33" t="str">
        <f aca="false">O255</f>
        <v>Hours to trade-in</v>
      </c>
      <c r="J255" s="0"/>
      <c r="K255" s="0"/>
      <c r="L255" s="0"/>
      <c r="M255" s="0"/>
      <c r="N255" s="301" t="s">
        <v>417</v>
      </c>
      <c r="O255" s="287" t="s">
        <v>420</v>
      </c>
      <c r="P255" s="330"/>
      <c r="Q255" s="0"/>
      <c r="R255" s="0"/>
      <c r="AH255" s="0"/>
      <c r="AI255" s="0"/>
      <c r="AJ255" s="0"/>
      <c r="AK255" s="0"/>
    </row>
    <row r="256" customFormat="false" ht="15" hidden="false" customHeight="false" outlineLevel="0" collapsed="false">
      <c r="H256" s="335"/>
      <c r="I256" s="337" t="n">
        <f aca="false">I221</f>
        <v>1440</v>
      </c>
      <c r="J256" s="337" t="n">
        <f aca="false">J221</f>
        <v>960</v>
      </c>
      <c r="K256" s="337" t="n">
        <f aca="false">K221</f>
        <v>720</v>
      </c>
      <c r="L256" s="337" t="n">
        <f aca="false">L221</f>
        <v>480</v>
      </c>
      <c r="M256" s="0"/>
      <c r="N256" s="336" t="n">
        <f aca="false">N221+C127+C129</f>
        <v>8.29389726941144</v>
      </c>
      <c r="O256" s="337" t="n">
        <f aca="false">O221</f>
        <v>1440</v>
      </c>
      <c r="P256" s="337" t="n">
        <f aca="false">P221</f>
        <v>960</v>
      </c>
      <c r="Q256" s="337" t="n">
        <f aca="false">Q221</f>
        <v>720</v>
      </c>
      <c r="R256" s="337" t="n">
        <f aca="false">R221</f>
        <v>480</v>
      </c>
      <c r="AH256" s="0"/>
      <c r="AI256" s="0"/>
      <c r="AJ256" s="0"/>
      <c r="AK256" s="0"/>
    </row>
    <row r="257" customFormat="false" ht="15" hidden="false" customHeight="false" outlineLevel="0" collapsed="false">
      <c r="H257" s="103" t="n">
        <f aca="false">$C$18*N257</f>
        <v>838.666666666667</v>
      </c>
      <c r="I257" s="338" t="n">
        <f aca="false">O257</f>
        <v>5.08620433259165</v>
      </c>
      <c r="J257" s="339" t="n">
        <f aca="false">P257</f>
        <v>5.08620433259165</v>
      </c>
      <c r="K257" s="340" t="n">
        <f aca="false">Q257</f>
        <v>5.08620433259165</v>
      </c>
      <c r="L257" s="341" t="n">
        <f aca="false">R257</f>
        <v>5.08620433259165</v>
      </c>
      <c r="M257" s="0"/>
      <c r="N257" s="337" t="n">
        <f aca="false">N222</f>
        <v>40</v>
      </c>
      <c r="O257" s="372" t="n">
        <f aca="false">O222+$C$127+$C$129</f>
        <v>5.08620433259165</v>
      </c>
      <c r="P257" s="373" t="n">
        <f aca="false">P222+$C$127+$C$129</f>
        <v>5.08620433259165</v>
      </c>
      <c r="Q257" s="374" t="n">
        <f aca="false">Q222+$C$127+$C$129</f>
        <v>5.08620433259165</v>
      </c>
      <c r="R257" s="375" t="n">
        <f aca="false">R222+$C$127+$C$129</f>
        <v>5.08620433259165</v>
      </c>
      <c r="AH257" s="0" t="str">
        <f aca="false">Power!C6</f>
        <v>Tractors and Combines (Without Heads)</v>
      </c>
      <c r="AI257" s="0"/>
      <c r="AJ257" s="0"/>
      <c r="AK257" s="0"/>
    </row>
    <row r="258" customFormat="false" ht="15" hidden="false" customHeight="false" outlineLevel="0" collapsed="false">
      <c r="H258" s="103" t="n">
        <f aca="false">$C$18*N258</f>
        <v>1258</v>
      </c>
      <c r="I258" s="346" t="n">
        <f aca="false">O258</f>
        <v>5.08620433259165</v>
      </c>
      <c r="J258" s="347" t="n">
        <f aca="false">P258</f>
        <v>5.08620433259165</v>
      </c>
      <c r="K258" s="139" t="n">
        <f aca="false">Q258</f>
        <v>5.08620433259165</v>
      </c>
      <c r="L258" s="348" t="n">
        <f aca="false">R258</f>
        <v>5.08620433259165</v>
      </c>
      <c r="M258" s="0"/>
      <c r="N258" s="337" t="n">
        <f aca="false">N223</f>
        <v>60</v>
      </c>
      <c r="O258" s="376" t="n">
        <f aca="false">O223+$C$127+$C$129</f>
        <v>5.08620433259165</v>
      </c>
      <c r="P258" s="377" t="n">
        <f aca="false">P223+$C$127+$C$129</f>
        <v>5.08620433259165</v>
      </c>
      <c r="Q258" s="335" t="n">
        <f aca="false">Q223+$C$127+$C$129</f>
        <v>5.08620433259165</v>
      </c>
      <c r="R258" s="378" t="n">
        <f aca="false">R223+$C$127+$C$129</f>
        <v>5.08620433259165</v>
      </c>
      <c r="AH258" s="0" t="str">
        <f aca="false">Power!C8</f>
        <v>40 HP</v>
      </c>
      <c r="AI258" s="0"/>
      <c r="AJ258" s="0"/>
      <c r="AK258" s="0"/>
    </row>
    <row r="259" customFormat="false" ht="15" hidden="false" customHeight="false" outlineLevel="0" collapsed="false">
      <c r="H259" s="103" t="n">
        <f aca="false">$C$18*N259</f>
        <v>1677.33333333333</v>
      </c>
      <c r="I259" s="353" t="n">
        <f aca="false">O259</f>
        <v>5.08620433259165</v>
      </c>
      <c r="J259" s="347" t="n">
        <f aca="false">P259</f>
        <v>5.08620433259165</v>
      </c>
      <c r="K259" s="347" t="n">
        <f aca="false">Q259</f>
        <v>5.08620433259165</v>
      </c>
      <c r="L259" s="354" t="n">
        <f aca="false">R259</f>
        <v>5.08620433259165</v>
      </c>
      <c r="M259" s="0"/>
      <c r="N259" s="337" t="n">
        <f aca="false">N224</f>
        <v>80</v>
      </c>
      <c r="O259" s="379" t="n">
        <f aca="false">O224+$C$127+$C$129</f>
        <v>5.08620433259165</v>
      </c>
      <c r="P259" s="377" t="n">
        <f aca="false">P224+$C$127+$C$129</f>
        <v>5.08620433259165</v>
      </c>
      <c r="Q259" s="377" t="n">
        <f aca="false">Q224+$C$127+$C$129</f>
        <v>5.08620433259165</v>
      </c>
      <c r="R259" s="380" t="n">
        <f aca="false">R224+$C$127+$C$129</f>
        <v>5.08620433259165</v>
      </c>
      <c r="AH259" s="0" t="str">
        <f aca="false">Power!C9</f>
        <v>60 HP</v>
      </c>
      <c r="AI259" s="0"/>
      <c r="AJ259" s="0"/>
      <c r="AK259" s="0"/>
    </row>
    <row r="260" customFormat="false" ht="15" hidden="false" customHeight="false" outlineLevel="0" collapsed="false">
      <c r="H260" s="103" t="n">
        <f aca="false">$C$18*N260</f>
        <v>2516</v>
      </c>
      <c r="I260" s="346" t="n">
        <f aca="false">O260</f>
        <v>5.08620433259165</v>
      </c>
      <c r="J260" s="347" t="n">
        <f aca="false">P260</f>
        <v>5.08620433259165</v>
      </c>
      <c r="K260" s="139" t="n">
        <f aca="false">Q260</f>
        <v>5.08620433259165</v>
      </c>
      <c r="L260" s="348" t="n">
        <f aca="false">R260</f>
        <v>5.08620433259165</v>
      </c>
      <c r="M260" s="0"/>
      <c r="N260" s="337" t="n">
        <f aca="false">N225</f>
        <v>120</v>
      </c>
      <c r="O260" s="376" t="n">
        <f aca="false">O225+$C$127+$C$129</f>
        <v>5.08620433259165</v>
      </c>
      <c r="P260" s="377" t="n">
        <f aca="false">P225+$C$127+$C$129</f>
        <v>5.08620433259165</v>
      </c>
      <c r="Q260" s="335" t="n">
        <f aca="false">Q225+$C$127+$C$129</f>
        <v>5.08620433259165</v>
      </c>
      <c r="R260" s="378" t="n">
        <f aca="false">R225+$C$127+$C$129</f>
        <v>5.08620433259165</v>
      </c>
      <c r="AH260" s="0" t="str">
        <f aca="false">Power!C10</f>
        <v>75 HP</v>
      </c>
      <c r="AI260" s="0"/>
      <c r="AJ260" s="0"/>
      <c r="AK260" s="0"/>
    </row>
    <row r="261" customFormat="false" ht="15" hidden="false" customHeight="false" outlineLevel="0" collapsed="false">
      <c r="H261" s="103" t="n">
        <f aca="false">$C$18*N261</f>
        <v>3354.66666666667</v>
      </c>
      <c r="I261" s="357" t="n">
        <f aca="false">O261</f>
        <v>5.08620433259165</v>
      </c>
      <c r="J261" s="358" t="n">
        <f aca="false">P261</f>
        <v>5.08620433259165</v>
      </c>
      <c r="K261" s="359" t="n">
        <f aca="false">Q261</f>
        <v>5.08620433259165</v>
      </c>
      <c r="L261" s="360" t="n">
        <f aca="false">R261</f>
        <v>5.08620433259165</v>
      </c>
      <c r="M261" s="0"/>
      <c r="N261" s="337" t="n">
        <f aca="false">N226</f>
        <v>160</v>
      </c>
      <c r="O261" s="381" t="n">
        <f aca="false">O226+$C$127+$C$129</f>
        <v>5.08620433259165</v>
      </c>
      <c r="P261" s="382" t="n">
        <f aca="false">P226+$C$127+$C$129</f>
        <v>5.08620433259165</v>
      </c>
      <c r="Q261" s="383" t="n">
        <f aca="false">Q226+$C$127+$C$129</f>
        <v>5.08620433259165</v>
      </c>
      <c r="R261" s="384" t="n">
        <f aca="false">R226+$C$127+$C$129</f>
        <v>5.08620433259165</v>
      </c>
      <c r="AB261" s="0"/>
      <c r="AC261" s="0"/>
      <c r="AD261" s="0"/>
      <c r="AE261" s="0"/>
      <c r="AF261" s="0"/>
      <c r="AG261" s="0"/>
      <c r="AH261" s="0" t="str">
        <f aca="false">Power!C11</f>
        <v>105 HP MFWD</v>
      </c>
      <c r="AI261" s="0"/>
      <c r="AJ261" s="0"/>
      <c r="AK261" s="0"/>
    </row>
    <row r="262" customFormat="false" ht="15" hidden="false" customHeight="false" outlineLevel="0" collapsed="false">
      <c r="AB262" s="0"/>
      <c r="AC262" s="0"/>
      <c r="AD262" s="0"/>
      <c r="AE262" s="0"/>
      <c r="AF262" s="0"/>
      <c r="AG262" s="0"/>
      <c r="AH262" s="0" t="str">
        <f aca="false">Power!C12</f>
        <v>130 HP MFWD</v>
      </c>
      <c r="AI262" s="0"/>
      <c r="AJ262" s="0"/>
      <c r="AK262" s="0"/>
    </row>
    <row r="263" customFormat="false" ht="15" hidden="false" customHeight="false" outlineLevel="0" collapsed="false">
      <c r="AB263" s="0"/>
      <c r="AC263" s="0"/>
      <c r="AD263" s="0"/>
      <c r="AE263" s="0"/>
      <c r="AF263" s="0"/>
      <c r="AG263" s="0"/>
      <c r="AH263" s="0" t="str">
        <f aca="false">Power!C13</f>
        <v>160 HP MFWD</v>
      </c>
      <c r="AI263" s="0"/>
      <c r="AJ263" s="0"/>
      <c r="AK263" s="0"/>
    </row>
    <row r="264" customFormat="false" ht="15" hidden="false" customHeight="false" outlineLevel="0" collapsed="false">
      <c r="AB264" s="0"/>
      <c r="AC264" s="0"/>
      <c r="AD264" s="0"/>
      <c r="AE264" s="0"/>
      <c r="AF264" s="0"/>
      <c r="AG264" s="0"/>
      <c r="AH264" s="0" t="str">
        <f aca="false">Power!C14</f>
        <v>200 HP MFWD</v>
      </c>
      <c r="AI264" s="0"/>
      <c r="AJ264" s="0"/>
      <c r="AK264" s="0"/>
    </row>
    <row r="265" customFormat="false" ht="15" hidden="false" customHeight="false" outlineLevel="0" collapsed="false">
      <c r="AB265" s="0"/>
      <c r="AC265" s="0"/>
      <c r="AD265" s="0"/>
      <c r="AE265" s="0"/>
      <c r="AF265" s="0"/>
      <c r="AG265" s="0"/>
      <c r="AH265" s="0" t="str">
        <f aca="false">Power!C15</f>
        <v>225 HP MFWD</v>
      </c>
      <c r="AI265" s="0"/>
      <c r="AJ265" s="0"/>
      <c r="AK265" s="0"/>
    </row>
    <row r="266" customFormat="false" ht="15" hidden="false" customHeight="false" outlineLevel="0" collapsed="false">
      <c r="N266" s="367" t="s">
        <v>432</v>
      </c>
      <c r="P266" s="368" t="n">
        <f aca="false">C26</f>
        <v>40000</v>
      </c>
      <c r="R266" s="385" t="n">
        <v>10</v>
      </c>
      <c r="S266" s="386" t="n">
        <v>10</v>
      </c>
      <c r="T266" s="386" t="n">
        <f aca="false">IF(AND(R266=S266,R271=S271),0,1)</f>
        <v>0</v>
      </c>
      <c r="AB266" s="0"/>
      <c r="AC266" s="0"/>
      <c r="AD266" s="0"/>
      <c r="AE266" s="0"/>
      <c r="AF266" s="0"/>
      <c r="AG266" s="0"/>
      <c r="AH266" s="0" t="str">
        <f aca="false">Power!C16</f>
        <v>260 HP 4WD (226 PTO)</v>
      </c>
      <c r="AI266" s="0"/>
      <c r="AJ266" s="0"/>
      <c r="AK266" s="0"/>
    </row>
    <row r="267" customFormat="false" ht="15" hidden="false" customHeight="false" outlineLevel="0" collapsed="false">
      <c r="N267" s="366" t="s">
        <v>433</v>
      </c>
      <c r="O267" s="0"/>
      <c r="P267" s="369" t="n">
        <f aca="false">MIN(C26,C29*C34)</f>
        <v>12783.9043481198</v>
      </c>
      <c r="Q267" s="0"/>
      <c r="AB267" s="0"/>
      <c r="AC267" s="0"/>
      <c r="AD267" s="0"/>
      <c r="AE267" s="0"/>
      <c r="AF267" s="0"/>
      <c r="AG267" s="0"/>
      <c r="AH267" s="0" t="str">
        <f aca="false">Power!C17</f>
        <v>310 HP 4WD (270 PTO)</v>
      </c>
      <c r="AI267" s="0"/>
      <c r="AJ267" s="0"/>
      <c r="AK267" s="0"/>
    </row>
    <row r="268" customFormat="false" ht="15" hidden="false" customHeight="false" outlineLevel="0" collapsed="false">
      <c r="N268" s="366"/>
      <c r="O268" s="0"/>
      <c r="P268" s="0"/>
      <c r="Q268" s="0"/>
      <c r="AB268" s="0"/>
      <c r="AC268" s="0"/>
      <c r="AD268" s="0"/>
      <c r="AE268" s="0"/>
      <c r="AF268" s="0"/>
      <c r="AG268" s="0"/>
      <c r="AH268" s="0" t="str">
        <f aca="false">Power!C18</f>
        <v>360 HP 4WD (313 PTO)</v>
      </c>
      <c r="AI268" s="0"/>
      <c r="AJ268" s="0"/>
      <c r="AK268" s="0"/>
    </row>
    <row r="269" customFormat="false" ht="15" hidden="false" customHeight="false" outlineLevel="0" collapsed="false">
      <c r="N269" s="370" t="n">
        <f aca="false">0.5*P267</f>
        <v>6391.95217405991</v>
      </c>
      <c r="O269" s="371" t="n">
        <f aca="false">N269+(P269-N269)*R266/20</f>
        <v>12783.9043481198</v>
      </c>
      <c r="P269" s="370" t="n">
        <f aca="false">P267*1.5</f>
        <v>19175.8565221797</v>
      </c>
      <c r="Q269" s="0"/>
      <c r="R269" s="0"/>
      <c r="S269" s="0"/>
      <c r="AB269" s="0"/>
      <c r="AC269" s="0"/>
      <c r="AD269" s="0"/>
      <c r="AE269" s="0"/>
      <c r="AF269" s="0"/>
      <c r="AG269" s="0"/>
      <c r="AH269" s="0" t="str">
        <f aca="false">Power!C19</f>
        <v>425 HP 4WD (370 PTO)</v>
      </c>
      <c r="AI269" s="0"/>
      <c r="AJ269" s="0"/>
      <c r="AK269" s="0"/>
    </row>
    <row r="270" customFormat="false" ht="15" hidden="false" customHeight="false" outlineLevel="0" collapsed="false">
      <c r="S270" s="0"/>
      <c r="AB270" s="0"/>
      <c r="AC270" s="0"/>
      <c r="AD270" s="0"/>
      <c r="AE270" s="0"/>
      <c r="AF270" s="0"/>
      <c r="AG270" s="0"/>
      <c r="AH270" s="0" t="str">
        <f aca="false">Power!C20</f>
        <v>260 HP Tracked Tractor</v>
      </c>
      <c r="AI270" s="0"/>
      <c r="AJ270" s="0"/>
      <c r="AK270" s="0"/>
    </row>
    <row r="271" customFormat="false" ht="15" hidden="false" customHeight="false" outlineLevel="0" collapsed="false">
      <c r="N271" s="103" t="s">
        <v>434</v>
      </c>
      <c r="O271" s="0"/>
      <c r="P271" s="387" t="n">
        <f aca="false">Parameters!E6</f>
        <v>2.6</v>
      </c>
      <c r="Q271" s="0"/>
      <c r="R271" s="385" t="n">
        <v>5</v>
      </c>
      <c r="S271" s="386" t="n">
        <v>5</v>
      </c>
      <c r="AB271" s="0"/>
      <c r="AC271" s="0"/>
      <c r="AD271" s="0"/>
      <c r="AE271" s="0"/>
      <c r="AF271" s="0"/>
      <c r="AG271" s="0"/>
      <c r="AH271" s="0" t="str">
        <f aca="false">Power!C21</f>
        <v>275 HP Combine</v>
      </c>
      <c r="AI271" s="0"/>
      <c r="AJ271" s="0"/>
      <c r="AK271" s="0"/>
    </row>
    <row r="272" customFormat="false" ht="15" hidden="false" customHeight="false" outlineLevel="0" collapsed="false">
      <c r="N272" s="366"/>
      <c r="O272" s="0"/>
      <c r="P272" s="0"/>
      <c r="Q272" s="0"/>
      <c r="S272" s="0"/>
      <c r="AB272" s="0"/>
      <c r="AC272" s="0"/>
      <c r="AD272" s="0"/>
      <c r="AE272" s="0"/>
      <c r="AF272" s="0"/>
      <c r="AG272" s="0"/>
      <c r="AH272" s="0" t="str">
        <f aca="false">Power!C22</f>
        <v>340 HP Combine</v>
      </c>
      <c r="AI272" s="0"/>
      <c r="AJ272" s="0"/>
      <c r="AK272" s="0"/>
    </row>
    <row r="273" customFormat="false" ht="15" hidden="false" customHeight="false" outlineLevel="0" collapsed="false">
      <c r="N273" s="388" t="n">
        <v>1.5</v>
      </c>
      <c r="O273" s="388" t="n">
        <f aca="false">1.5+Parameters!E6*R271*P271/34.533344153855</f>
        <v>2.47876417208285</v>
      </c>
      <c r="P273" s="388" t="n">
        <f aca="false">1.5+(34.533344153855*P271/20)</f>
        <v>5.98933474000115</v>
      </c>
      <c r="R273" s="0"/>
      <c r="S273" s="0"/>
      <c r="AB273" s="0"/>
      <c r="AC273" s="0"/>
      <c r="AD273" s="0"/>
      <c r="AE273" s="0"/>
      <c r="AF273" s="0"/>
      <c r="AG273" s="0"/>
      <c r="AH273" s="0" t="str">
        <f aca="false">Power!C24</f>
        <v>315 HP SP Forage Harvester Base Unit</v>
      </c>
      <c r="AI273" s="0"/>
      <c r="AJ273" s="0"/>
      <c r="AK273" s="0"/>
    </row>
    <row r="274" customFormat="false" ht="15" hidden="false" customHeight="false" outlineLevel="0" collapsed="false">
      <c r="N274" s="0"/>
      <c r="O274" s="0"/>
      <c r="P274" s="0"/>
      <c r="Q274" s="0"/>
      <c r="R274" s="0"/>
      <c r="S274" s="0"/>
      <c r="AB274" s="0"/>
      <c r="AC274" s="0"/>
      <c r="AD274" s="0"/>
      <c r="AE274" s="0"/>
      <c r="AF274" s="0"/>
      <c r="AG274" s="0"/>
      <c r="AH274" s="0" t="str">
        <f aca="false">Power!C25</f>
        <v>570 HP SP Forage Harvester Base Unit</v>
      </c>
      <c r="AI274" s="0"/>
      <c r="AJ274" s="0"/>
      <c r="AK274" s="0"/>
    </row>
    <row r="275" customFormat="false" ht="15" hidden="false" customHeight="false" outlineLevel="0" collapsed="false">
      <c r="AB275" s="0"/>
      <c r="AC275" s="0"/>
      <c r="AD275" s="0"/>
      <c r="AE275" s="0"/>
      <c r="AF275" s="0"/>
      <c r="AG275" s="0"/>
      <c r="AH275" s="0" t="str">
        <f aca="false">Power!C26</f>
        <v>None</v>
      </c>
      <c r="AI275" s="0"/>
      <c r="AJ275" s="0"/>
      <c r="AK275" s="0"/>
    </row>
    <row r="276" customFormat="false" ht="15" hidden="false" customHeight="false" outlineLevel="0" collapsed="false">
      <c r="AB276" s="0"/>
      <c r="AC276" s="0"/>
      <c r="AD276" s="0"/>
      <c r="AE276" s="0"/>
      <c r="AF276" s="0"/>
      <c r="AG276" s="0"/>
      <c r="AH276" s="0" t="n">
        <f aca="false">Power!C27</f>
        <v>0</v>
      </c>
      <c r="AI276" s="0"/>
      <c r="AJ276" s="0"/>
      <c r="AK276" s="0"/>
    </row>
    <row r="277" customFormat="false" ht="15" hidden="false" customHeight="false" outlineLevel="0" collapsed="false">
      <c r="AB277" s="0"/>
      <c r="AC277" s="0"/>
      <c r="AD277" s="0"/>
      <c r="AE277" s="0"/>
      <c r="AF277" s="0"/>
      <c r="AG277" s="0"/>
      <c r="AH277" s="0" t="n">
        <f aca="false">Power!C28</f>
        <v>0</v>
      </c>
      <c r="AI277" s="0"/>
      <c r="AJ277" s="0"/>
      <c r="AK277" s="0"/>
    </row>
    <row r="278" customFormat="false" ht="15" hidden="false" customHeight="false" outlineLevel="0" collapsed="false">
      <c r="AB278" s="0"/>
      <c r="AC278" s="0"/>
      <c r="AD278" s="0"/>
      <c r="AE278" s="0"/>
      <c r="AF278" s="0"/>
      <c r="AG278" s="0"/>
      <c r="AH278" s="0" t="n">
        <f aca="false">Power!C29</f>
        <v>0</v>
      </c>
      <c r="AI278" s="0"/>
      <c r="AJ278" s="0"/>
      <c r="AK278" s="0"/>
    </row>
    <row r="279" customFormat="false" ht="15" hidden="false" customHeight="false" outlineLevel="0" collapsed="false">
      <c r="AB279" s="0"/>
      <c r="AC279" s="0"/>
      <c r="AD279" s="0"/>
      <c r="AE279" s="0"/>
      <c r="AF279" s="0"/>
      <c r="AG279" s="0"/>
      <c r="AH279" s="0"/>
      <c r="AI279" s="0"/>
      <c r="AJ279" s="0"/>
      <c r="AK279" s="0"/>
    </row>
    <row r="280" customFormat="false" ht="15" hidden="false" customHeight="false" outlineLevel="0" collapsed="false">
      <c r="AB280" s="0"/>
      <c r="AC280" s="0"/>
      <c r="AD280" s="0"/>
      <c r="AE280" s="0"/>
      <c r="AF280" s="0"/>
      <c r="AG280" s="0"/>
      <c r="AH280" s="0"/>
      <c r="AI280" s="0"/>
      <c r="AJ280" s="0"/>
      <c r="AK280" s="0"/>
    </row>
    <row r="281" customFormat="false" ht="15" hidden="false" customHeight="false" outlineLevel="0" collapsed="false">
      <c r="AB281" s="0"/>
      <c r="AC281" s="0"/>
      <c r="AD281" s="0"/>
      <c r="AE281" s="0"/>
      <c r="AF281" s="0"/>
      <c r="AG281" s="0"/>
      <c r="AH281" s="0"/>
      <c r="AI281" s="0"/>
      <c r="AJ281" s="0"/>
      <c r="AK281" s="0"/>
    </row>
    <row r="289" customFormat="false" ht="15" hidden="false" customHeight="false" outlineLevel="0" collapsed="false">
      <c r="AO289" s="33" t="s">
        <v>435</v>
      </c>
      <c r="AP289" s="0"/>
    </row>
    <row r="290" customFormat="false" ht="14.25" hidden="false" customHeight="false" outlineLevel="0" collapsed="false">
      <c r="AO290" s="236"/>
      <c r="AP290" s="33" t="s">
        <v>94</v>
      </c>
      <c r="AR290" s="33" t="s">
        <v>436</v>
      </c>
      <c r="AS290" s="33" t="s">
        <v>437</v>
      </c>
    </row>
    <row r="291" customFormat="false" ht="14.25" hidden="false" customHeight="false" outlineLevel="0" collapsed="false">
      <c r="AO291" s="33" t="n">
        <v>1</v>
      </c>
      <c r="AP291" s="33" t="n">
        <f aca="false">MIN(AO291,$C$21)</f>
        <v>1</v>
      </c>
      <c r="AQ291" s="389" t="n">
        <f aca="false">IF((AP291*$C$19)&lt;$M$8,$M$6*(((AP291*$C$19)/1000)^$M$7),$M$6*IF($M$7&gt;1,(($M$8/1000)^$M$7),0)+(((AP291*$C$19)-$M$8)/1000)*$M$6*IF($M$7&gt;1,$M$7*(($M$8/1000)^($M$7-1)),0))</f>
        <v>0.00815612762955684</v>
      </c>
      <c r="AR291" s="390" t="n">
        <f aca="false">AQ291*$C$29</f>
        <v>362.494561313637</v>
      </c>
      <c r="AS291" s="390" t="n">
        <f aca="false">AR291*(1+Parameters!$E$14)^(Detail!AP291-1)</f>
        <v>362.494561313637</v>
      </c>
    </row>
    <row r="292" customFormat="false" ht="14.25" hidden="false" customHeight="false" outlineLevel="0" collapsed="false">
      <c r="AO292" s="33" t="n">
        <v>2</v>
      </c>
      <c r="AP292" s="33" t="n">
        <f aca="false">MIN(AO292,$C$21)</f>
        <v>2</v>
      </c>
      <c r="AQ292" s="389" t="n">
        <f aca="false">IF((AP292*$C$19)&lt;$M$8,$M$6*(((AP292*$C$19)/1000)^$M$7),$M$6*IF($M$7&gt;1,(($M$8/1000)^$M$7),0)+(((AP292*$C$19)-$M$8)/1000)*$M$6*IF($M$7&gt;1,$M$7*(($M$8/1000)^($M$7-1)),0))</f>
        <v>0.0215241498569473</v>
      </c>
      <c r="AR292" s="390" t="n">
        <f aca="false">(AQ292-AQ291)*$C$29</f>
        <v>594.134321217352</v>
      </c>
      <c r="AS292" s="390" t="n">
        <f aca="false">AR292*(1+Parameters!$E$14)^(Detail!AP292-1)</f>
        <v>594.134321217352</v>
      </c>
    </row>
    <row r="293" customFormat="false" ht="14.25" hidden="false" customHeight="false" outlineLevel="0" collapsed="false">
      <c r="AO293" s="33" t="n">
        <v>3</v>
      </c>
      <c r="AP293" s="33" t="n">
        <f aca="false">MIN(AO293,$C$21)</f>
        <v>3</v>
      </c>
      <c r="AQ293" s="389" t="n">
        <f aca="false">IF((AP293*$C$19)&lt;$M$8,$M$6*(((AP293*$C$19)/1000)^$M$7),$M$6*IF($M$7&gt;1,(($M$8/1000)^$M$7),0)+(((AP293*$C$19)-$M$8)/1000)*$M$6*IF($M$7&gt;1,$M$7*(($M$8/1000)^($M$7-1)),0))</f>
        <v>0.0379711516866497</v>
      </c>
      <c r="AR293" s="390" t="n">
        <f aca="false">(AQ293-AQ292)*$C$29</f>
        <v>730.977859097885</v>
      </c>
      <c r="AS293" s="390" t="n">
        <f aca="false">AR293*(1+Parameters!$E$14)^(Detail!AP293-1)</f>
        <v>730.977859097885</v>
      </c>
    </row>
    <row r="294" customFormat="false" ht="14.25" hidden="false" customHeight="false" outlineLevel="0" collapsed="false">
      <c r="AO294" s="33" t="n">
        <v>4</v>
      </c>
      <c r="AP294" s="33" t="n">
        <f aca="false">MIN(AO294,$C$21)</f>
        <v>4</v>
      </c>
      <c r="AQ294" s="389" t="n">
        <f aca="false">IF((AP294*$C$19)&lt;$M$8,$M$6*(((AP294*$C$19)/1000)^$M$7),$M$6*IF($M$7&gt;1,(($M$8/1000)^$M$7),0)+(((AP294*$C$19)-$M$8)/1000)*$M$6*IF($M$7&gt;1,$M$7*(($M$8/1000)^($M$7-1)),0))</f>
        <v>0.0568025720178063</v>
      </c>
      <c r="AR294" s="390" t="n">
        <f aca="false">(AQ294-AQ293)*$C$29</f>
        <v>836.952014718073</v>
      </c>
      <c r="AS294" s="390" t="n">
        <f aca="false">AR294*(1+Parameters!$E$14)^(Detail!AP294-1)</f>
        <v>836.952014718073</v>
      </c>
    </row>
    <row r="295" customFormat="false" ht="14.25" hidden="false" customHeight="false" outlineLevel="0" collapsed="false">
      <c r="AO295" s="33" t="n">
        <v>5</v>
      </c>
      <c r="AP295" s="33" t="n">
        <f aca="false">MIN(AO295,$C$21)</f>
        <v>5</v>
      </c>
      <c r="AQ295" s="389" t="n">
        <f aca="false">IF((AP295*$C$19)&lt;$M$8,$M$6*(((AP295*$C$19)/1000)^$M$7),$M$6*IF($M$7&gt;1,(($M$8/1000)^$M$7),0)+(((AP295*$C$19)-$M$8)/1000)*$M$6*IF($M$7&gt;1,$M$7*(($M$8/1000)^($M$7-1)),0))</f>
        <v>0.0776322224333764</v>
      </c>
      <c r="AR295" s="390" t="n">
        <f aca="false">(AQ295-AQ294)*$C$29</f>
        <v>925.762240692004</v>
      </c>
      <c r="AS295" s="390" t="n">
        <f aca="false">AR295*(1+Parameters!$E$14)^(Detail!AP295-1)</f>
        <v>925.762240692004</v>
      </c>
    </row>
    <row r="296" customFormat="false" ht="14.25" hidden="false" customHeight="false" outlineLevel="0" collapsed="false">
      <c r="AO296" s="33" t="n">
        <v>6</v>
      </c>
      <c r="AP296" s="33" t="n">
        <f aca="false">MIN(AO296,$C$21)</f>
        <v>6</v>
      </c>
      <c r="AQ296" s="389" t="n">
        <f aca="false">IF((AP296*$C$19)&lt;$M$8,$M$6*(((AP296*$C$19)/1000)^$M$7),$M$6*IF($M$7&gt;1,(($M$8/1000)^$M$7),0)+(((AP296*$C$19)-$M$8)/1000)*$M$6*IF($M$7&gt;1,$M$7*(($M$8/1000)^($M$7-1)),0))</f>
        <v>0.100206470063384</v>
      </c>
      <c r="AR296" s="390" t="n">
        <f aca="false">(AQ296-AQ295)*$C$29</f>
        <v>1003.29989466698</v>
      </c>
      <c r="AS296" s="390" t="n">
        <f aca="false">AR296*(1+Parameters!$E$14)^(Detail!AP296-1)</f>
        <v>1003.29989466698</v>
      </c>
    </row>
    <row r="297" customFormat="false" ht="14.25" hidden="false" customHeight="false" outlineLevel="0" collapsed="false">
      <c r="AO297" s="33" t="n">
        <v>7</v>
      </c>
      <c r="AP297" s="33" t="n">
        <f aca="false">MIN(AO297,$C$21)</f>
        <v>7</v>
      </c>
      <c r="AQ297" s="389" t="n">
        <f aca="false">IF((AP297*$C$19)&lt;$M$8,$M$6*(((AP297*$C$19)/1000)^$M$7),$M$6*IF($M$7&gt;1,(($M$8/1000)^$M$7),0)+(((AP297*$C$19)-$M$8)/1000)*$M$6*IF($M$7&gt;1,$M$7*(($M$8/1000)^($M$7-1)),0))</f>
        <v>0.124342979343193</v>
      </c>
      <c r="AR297" s="390" t="n">
        <f aca="false">(AQ297-AQ296)*$C$29</f>
        <v>1072.73374576933</v>
      </c>
      <c r="AS297" s="390" t="n">
        <f aca="false">AR297*(1+Parameters!$E$14)^(Detail!AP297-1)</f>
        <v>1072.73374576933</v>
      </c>
    </row>
    <row r="298" customFormat="false" ht="14.25" hidden="false" customHeight="false" outlineLevel="0" collapsed="false">
      <c r="AO298" s="33" t="n">
        <v>8</v>
      </c>
      <c r="AP298" s="33" t="n">
        <f aca="false">MIN(AO298,$C$21)</f>
        <v>8</v>
      </c>
      <c r="AQ298" s="389" t="n">
        <f aca="false">IF((AP298*$C$19)&lt;$M$8,$M$6*(((AP298*$C$19)/1000)^$M$7),$M$6*IF($M$7&gt;1,(($M$8/1000)^$M$7),0)+(((AP298*$C$19)-$M$8)/1000)*$M$6*IF($M$7&gt;1,$M$7*(($M$8/1000)^($M$7-1)),0))</f>
        <v>0.149902886259485</v>
      </c>
      <c r="AR298" s="390" t="n">
        <f aca="false">(AQ298-AQ297)*$C$29</f>
        <v>1135.99586294629</v>
      </c>
      <c r="AS298" s="390" t="n">
        <f aca="false">AR298*(1+Parameters!$E$14)^(Detail!AP298-1)</f>
        <v>1135.99586294629</v>
      </c>
    </row>
    <row r="299" customFormat="false" ht="14.25" hidden="false" customHeight="false" outlineLevel="0" collapsed="false">
      <c r="AO299" s="33" t="n">
        <v>9</v>
      </c>
      <c r="AP299" s="33" t="n">
        <f aca="false">MIN(AO299,$C$21)</f>
        <v>9</v>
      </c>
      <c r="AQ299" s="389" t="n">
        <f aca="false">IF((AP299*$C$19)&lt;$M$8,$M$6*(((AP299*$C$19)/1000)^$M$7),$M$6*IF($M$7&gt;1,(($M$8/1000)^$M$7),0)+(((AP299*$C$19)-$M$8)/1000)*$M$6*IF($M$7&gt;1,$M$7*(($M$8/1000)^($M$7-1)),0))</f>
        <v>0.176776091044188</v>
      </c>
      <c r="AR299" s="390" t="n">
        <f aca="false">(AQ299-AQ298)*$C$29</f>
        <v>1194.36465709792</v>
      </c>
      <c r="AS299" s="390" t="n">
        <f aca="false">AR299*(1+Parameters!$E$14)^(Detail!AP299-1)</f>
        <v>1194.36465709792</v>
      </c>
    </row>
    <row r="300" customFormat="false" ht="14.25" hidden="false" customHeight="false" outlineLevel="0" collapsed="false">
      <c r="AO300" s="33" t="n">
        <v>10</v>
      </c>
      <c r="AP300" s="33" t="n">
        <f aca="false">MIN(AO300,$C$21)</f>
        <v>10</v>
      </c>
      <c r="AQ300" s="389" t="n">
        <f aca="false">IF((AP300*$C$19)&lt;$M$8,$M$6*(((AP300*$C$19)/1000)^$M$7),$M$6*IF($M$7&gt;1,(($M$8/1000)^$M$7),0)+(((AP300*$C$19)-$M$8)/1000)*$M$6*IF($M$7&gt;1,$M$7*(($M$8/1000)^($M$7-1)),0))</f>
        <v>0.204872663263442</v>
      </c>
      <c r="AR300" s="390" t="n">
        <f aca="false">(AQ300-AQ299)*$C$29</f>
        <v>1248.73654307796</v>
      </c>
      <c r="AS300" s="390" t="n">
        <f aca="false">AR300*(1+Parameters!$E$14)^(Detail!AP300-1)</f>
        <v>1248.73654307796</v>
      </c>
    </row>
    <row r="301" customFormat="false" ht="14.25" hidden="false" customHeight="false" outlineLevel="0" collapsed="false">
      <c r="AO301" s="33" t="n">
        <v>11</v>
      </c>
      <c r="AP301" s="33" t="n">
        <f aca="false">MIN(AO301,$C$21)</f>
        <v>11</v>
      </c>
      <c r="AQ301" s="389" t="n">
        <f aca="false">IF((AP301*$C$19)&lt;$M$8,$M$6*(((AP301*$C$19)/1000)^$M$7),$M$6*IF($M$7&gt;1,(($M$8/1000)^$M$7),0)+(((AP301*$C$19)-$M$8)/1000)*$M$6*IF($M$7&gt;1,$M$7*(($M$8/1000)^($M$7-1)),0))</f>
        <v>0.234117443103378</v>
      </c>
      <c r="AR301" s="390" t="n">
        <f aca="false">(AQ301-AQ300)*$C$29</f>
        <v>1299.76799288602</v>
      </c>
      <c r="AS301" s="390" t="n">
        <f aca="false">AR301*(1+Parameters!$E$14)^(Detail!AP301-1)</f>
        <v>1299.76799288602</v>
      </c>
    </row>
    <row r="302" customFormat="false" ht="14.25" hidden="false" customHeight="false" outlineLevel="0" collapsed="false">
      <c r="AO302" s="33" t="n">
        <v>12</v>
      </c>
      <c r="AP302" s="33" t="n">
        <f aca="false">MIN(AO302,$C$21)</f>
        <v>12</v>
      </c>
      <c r="AQ302" s="389" t="n">
        <f aca="false">IF((AP302*$C$19)&lt;$M$8,$M$6*(((AP302*$C$19)/1000)^$M$7),$M$6*IF($M$7&gt;1,(($M$8/1000)^$M$7),0)+(((AP302*$C$19)-$M$8)/1000)*$M$6*IF($M$7&gt;1,$M$7*(($M$8/1000)^($M$7-1)),0))</f>
        <v>0.264446459918524</v>
      </c>
      <c r="AR302" s="390" t="n">
        <f aca="false">(AQ302-AQ301)*$C$29</f>
        <v>1347.95630289537</v>
      </c>
      <c r="AS302" s="390" t="n">
        <f aca="false">AR302*(1+Parameters!$E$14)^(Detail!AP302-1)</f>
        <v>1347.95630289537</v>
      </c>
    </row>
    <row r="303" customFormat="false" ht="14.25" hidden="false" customHeight="false" outlineLevel="0" collapsed="false">
      <c r="AO303" s="33" t="n">
        <v>13</v>
      </c>
      <c r="AP303" s="33" t="n">
        <f aca="false">MIN(AO303,$C$21)</f>
        <v>12</v>
      </c>
      <c r="AQ303" s="389" t="n">
        <f aca="false">IF((AP303*$C$19)&lt;$M$8,$M$6*(((AP303*$C$19)/1000)^$M$7),$M$6*IF($M$7&gt;1,(($M$8/1000)^$M$7),0)+(((AP303*$C$19)-$M$8)/1000)*$M$6*IF($M$7&gt;1,$M$7*(($M$8/1000)^($M$7-1)),0))</f>
        <v>0.264446459918524</v>
      </c>
      <c r="AR303" s="390" t="n">
        <f aca="false">(AQ303-AQ302)*$C$29</f>
        <v>0</v>
      </c>
      <c r="AS303" s="390" t="n">
        <f aca="false">AR303*(1+Parameters!$E$14)^(Detail!AP303-1)</f>
        <v>0</v>
      </c>
    </row>
    <row r="304" customFormat="false" ht="14.25" hidden="false" customHeight="false" outlineLevel="0" collapsed="false">
      <c r="AO304" s="33" t="n">
        <v>14</v>
      </c>
      <c r="AP304" s="33" t="n">
        <f aca="false">MIN(AO304,$C$21)</f>
        <v>12</v>
      </c>
      <c r="AQ304" s="389" t="n">
        <f aca="false">IF((AP304*$C$19)&lt;$M$8,$M$6*(((AP304*$C$19)/1000)^$M$7),$M$6*IF($M$7&gt;1,(($M$8/1000)^$M$7),0)+(((AP304*$C$19)-$M$8)/1000)*$M$6*IF($M$7&gt;1,$M$7*(($M$8/1000)^($M$7-1)),0))</f>
        <v>0.264446459918524</v>
      </c>
      <c r="AR304" s="390" t="n">
        <f aca="false">(AQ304-AQ303)*$C$29</f>
        <v>0</v>
      </c>
      <c r="AS304" s="390" t="n">
        <f aca="false">AR304*(1+Parameters!$E$14)^(Detail!AP304-1)</f>
        <v>0</v>
      </c>
    </row>
    <row r="305" customFormat="false" ht="14.25" hidden="false" customHeight="false" outlineLevel="0" collapsed="false">
      <c r="AO305" s="33" t="n">
        <v>15</v>
      </c>
      <c r="AP305" s="33" t="n">
        <f aca="false">MIN(AO305,$C$21)</f>
        <v>12</v>
      </c>
      <c r="AQ305" s="389" t="n">
        <f aca="false">IF((AP305*$C$19)&lt;$M$8,$M$6*(((AP305*$C$19)/1000)^$M$7),$M$6*IF($M$7&gt;1,(($M$8/1000)^$M$7),0)+(((AP305*$C$19)-$M$8)/1000)*$M$6*IF($M$7&gt;1,$M$7*(($M$8/1000)^($M$7-1)),0))</f>
        <v>0.264446459918524</v>
      </c>
      <c r="AR305" s="390" t="n">
        <f aca="false">(AQ305-AQ304)*$C$29</f>
        <v>0</v>
      </c>
      <c r="AS305" s="390" t="n">
        <f aca="false">AR305*(1+Parameters!$E$14)^(Detail!AP305-1)</f>
        <v>0</v>
      </c>
    </row>
    <row r="306" customFormat="false" ht="14.25" hidden="false" customHeight="false" outlineLevel="0" collapsed="false">
      <c r="AO306" s="33" t="n">
        <v>16</v>
      </c>
      <c r="AP306" s="33" t="n">
        <f aca="false">MIN(AO306,$C$21)</f>
        <v>12</v>
      </c>
      <c r="AQ306" s="389" t="n">
        <f aca="false">IF((AP306*$C$19)&lt;$M$8,$M$6*(((AP306*$C$19)/1000)^$M$7),$M$6*IF($M$7&gt;1,(($M$8/1000)^$M$7),0)+(((AP306*$C$19)-$M$8)/1000)*$M$6*IF($M$7&gt;1,$M$7*(($M$8/1000)^($M$7-1)),0))</f>
        <v>0.264446459918524</v>
      </c>
      <c r="AR306" s="390" t="n">
        <f aca="false">(AQ306-AQ305)*$C$29</f>
        <v>0</v>
      </c>
      <c r="AS306" s="390" t="n">
        <f aca="false">AR306*(1+Parameters!$E$14)^(Detail!AP306-1)</f>
        <v>0</v>
      </c>
    </row>
    <row r="307" customFormat="false" ht="14.25" hidden="false" customHeight="false" outlineLevel="0" collapsed="false">
      <c r="AO307" s="33" t="n">
        <v>17</v>
      </c>
      <c r="AP307" s="33" t="n">
        <f aca="false">MIN(AO307,$C$21)</f>
        <v>12</v>
      </c>
      <c r="AQ307" s="389" t="n">
        <f aca="false">IF((AP307*$C$19)&lt;$M$8,$M$6*(((AP307*$C$19)/1000)^$M$7),$M$6*IF($M$7&gt;1,(($M$8/1000)^$M$7),0)+(((AP307*$C$19)-$M$8)/1000)*$M$6*IF($M$7&gt;1,$M$7*(($M$8/1000)^($M$7-1)),0))</f>
        <v>0.264446459918524</v>
      </c>
      <c r="AR307" s="390" t="n">
        <f aca="false">(AQ307-AQ306)*$C$29</f>
        <v>0</v>
      </c>
      <c r="AS307" s="390" t="n">
        <f aca="false">AR307*(1+Parameters!$E$14)^(Detail!AP307-1)</f>
        <v>0</v>
      </c>
    </row>
    <row r="308" customFormat="false" ht="14.25" hidden="false" customHeight="false" outlineLevel="0" collapsed="false">
      <c r="AO308" s="33" t="n">
        <v>18</v>
      </c>
      <c r="AP308" s="33" t="n">
        <f aca="false">MIN(AO308,$C$21)</f>
        <v>12</v>
      </c>
      <c r="AQ308" s="389" t="n">
        <f aca="false">IF((AP308*$C$19)&lt;$M$8,$M$6*(((AP308*$C$19)/1000)^$M$7),$M$6*IF($M$7&gt;1,(($M$8/1000)^$M$7),0)+(((AP308*$C$19)-$M$8)/1000)*$M$6*IF($M$7&gt;1,$M$7*(($M$8/1000)^($M$7-1)),0))</f>
        <v>0.264446459918524</v>
      </c>
      <c r="AR308" s="390" t="n">
        <f aca="false">(AQ308-AQ307)*$C$29</f>
        <v>0</v>
      </c>
      <c r="AS308" s="390" t="n">
        <f aca="false">AR308*(1+Parameters!$E$14)^(Detail!AP308-1)</f>
        <v>0</v>
      </c>
    </row>
    <row r="309" customFormat="false" ht="14.25" hidden="false" customHeight="false" outlineLevel="0" collapsed="false">
      <c r="AO309" s="33" t="n">
        <v>19</v>
      </c>
      <c r="AP309" s="33" t="n">
        <f aca="false">MIN(AO309,$C$21)</f>
        <v>12</v>
      </c>
      <c r="AQ309" s="389" t="n">
        <f aca="false">IF((AP309*$C$19)&lt;$M$8,$M$6*(((AP309*$C$19)/1000)^$M$7),$M$6*IF($M$7&gt;1,(($M$8/1000)^$M$7),0)+(((AP309*$C$19)-$M$8)/1000)*$M$6*IF($M$7&gt;1,$M$7*(($M$8/1000)^($M$7-1)),0))</f>
        <v>0.264446459918524</v>
      </c>
      <c r="AR309" s="390" t="n">
        <f aca="false">(AQ309-AQ308)*$C$29</f>
        <v>0</v>
      </c>
      <c r="AS309" s="390" t="n">
        <f aca="false">AR309*(1+Parameters!$E$14)^(Detail!AP309-1)</f>
        <v>0</v>
      </c>
    </row>
    <row r="310" customFormat="false" ht="14.25" hidden="false" customHeight="false" outlineLevel="0" collapsed="false">
      <c r="AO310" s="33" t="n">
        <v>20</v>
      </c>
      <c r="AP310" s="33" t="n">
        <f aca="false">MIN(AO310,$C$21)</f>
        <v>12</v>
      </c>
      <c r="AQ310" s="389" t="n">
        <f aca="false">IF((AP310*$C$19)&lt;$M$8,$M$6*(((AP310*$C$19)/1000)^$M$7),$M$6*IF($M$7&gt;1,(($M$8/1000)^$M$7),0)+(((AP310*$C$19)-$M$8)/1000)*$M$6*IF($M$7&gt;1,$M$7*(($M$8/1000)^($M$7-1)),0))</f>
        <v>0.264446459918524</v>
      </c>
      <c r="AR310" s="390" t="n">
        <f aca="false">(AQ310-AQ309)*$C$29</f>
        <v>0</v>
      </c>
      <c r="AS310" s="390" t="n">
        <f aca="false">AR310*(1+Parameters!$E$14)^(Detail!AP310-1)</f>
        <v>0</v>
      </c>
    </row>
    <row r="311" customFormat="false" ht="14.25" hidden="false" customHeight="false" outlineLevel="0" collapsed="false">
      <c r="AO311" s="33" t="n">
        <v>21</v>
      </c>
      <c r="AP311" s="33" t="n">
        <f aca="false">MIN(AO311,$C$21)</f>
        <v>12</v>
      </c>
      <c r="AQ311" s="389" t="n">
        <f aca="false">IF((AP311*$C$19)&lt;$M$8,$M$6*(((AP311*$C$19)/1000)^$M$7),$M$6*IF($M$7&gt;1,(($M$8/1000)^$M$7),0)+(((AP311*$C$19)-$M$8)/1000)*$M$6*IF($M$7&gt;1,$M$7*(($M$8/1000)^($M$7-1)),0))</f>
        <v>0.264446459918524</v>
      </c>
      <c r="AR311" s="390" t="n">
        <f aca="false">(AQ311-AQ310)*$C$29</f>
        <v>0</v>
      </c>
      <c r="AS311" s="390" t="n">
        <f aca="false">AR311*(1+Parameters!$E$14)^(Detail!AP311-1)</f>
        <v>0</v>
      </c>
    </row>
    <row r="312" customFormat="false" ht="14.25" hidden="false" customHeight="false" outlineLevel="0" collapsed="false">
      <c r="AO312" s="33" t="n">
        <v>22</v>
      </c>
      <c r="AP312" s="33" t="n">
        <f aca="false">MIN(AO312,$C$21)</f>
        <v>12</v>
      </c>
      <c r="AQ312" s="389" t="n">
        <f aca="false">IF((AP312*$C$19)&lt;$M$8,$M$6*(((AP312*$C$19)/1000)^$M$7),$M$6*IF($M$7&gt;1,(($M$8/1000)^$M$7),0)+(((AP312*$C$19)-$M$8)/1000)*$M$6*IF($M$7&gt;1,$M$7*(($M$8/1000)^($M$7-1)),0))</f>
        <v>0.264446459918524</v>
      </c>
      <c r="AR312" s="390" t="n">
        <f aca="false">(AQ312-AQ311)*$C$29</f>
        <v>0</v>
      </c>
      <c r="AS312" s="390" t="n">
        <f aca="false">AR312*(1+Parameters!$E$14)^(Detail!AP312-1)</f>
        <v>0</v>
      </c>
    </row>
    <row r="313" customFormat="false" ht="14.25" hidden="false" customHeight="false" outlineLevel="0" collapsed="false">
      <c r="AO313" s="33" t="n">
        <v>23</v>
      </c>
      <c r="AP313" s="33" t="n">
        <f aca="false">MIN(AO313,$C$21)</f>
        <v>12</v>
      </c>
      <c r="AQ313" s="389" t="n">
        <f aca="false">IF((AP313*$C$19)&lt;$M$8,$M$6*(((AP313*$C$19)/1000)^$M$7),$M$6*IF($M$7&gt;1,(($M$8/1000)^$M$7),0)+(((AP313*$C$19)-$M$8)/1000)*$M$6*IF($M$7&gt;1,$M$7*(($M$8/1000)^($M$7-1)),0))</f>
        <v>0.264446459918524</v>
      </c>
      <c r="AR313" s="390" t="n">
        <f aca="false">(AQ313-AQ312)*$C$29</f>
        <v>0</v>
      </c>
      <c r="AS313" s="390" t="n">
        <f aca="false">AR313*(1+Parameters!$E$14)^(Detail!AP313-1)</f>
        <v>0</v>
      </c>
    </row>
    <row r="314" customFormat="false" ht="14.25" hidden="false" customHeight="false" outlineLevel="0" collapsed="false">
      <c r="AO314" s="33" t="n">
        <v>24</v>
      </c>
      <c r="AP314" s="33" t="n">
        <f aca="false">MIN(AO314,$C$21)</f>
        <v>12</v>
      </c>
      <c r="AQ314" s="389" t="n">
        <f aca="false">IF((AP314*$C$19)&lt;$M$8,$M$6*(((AP314*$C$19)/1000)^$M$7),$M$6*IF($M$7&gt;1,(($M$8/1000)^$M$7),0)+(((AP314*$C$19)-$M$8)/1000)*$M$6*IF($M$7&gt;1,$M$7*(($M$8/1000)^($M$7-1)),0))</f>
        <v>0.264446459918524</v>
      </c>
      <c r="AR314" s="390" t="n">
        <f aca="false">(AQ314-AQ313)*$C$29</f>
        <v>0</v>
      </c>
      <c r="AS314" s="390" t="n">
        <f aca="false">AR314*(1+Parameters!$E$14)^(Detail!AP314-1)</f>
        <v>0</v>
      </c>
    </row>
    <row r="315" customFormat="false" ht="14.25" hidden="false" customHeight="false" outlineLevel="0" collapsed="false">
      <c r="AO315" s="33" t="n">
        <v>25</v>
      </c>
      <c r="AP315" s="33" t="n">
        <f aca="false">MIN(AO315,$C$21)</f>
        <v>12</v>
      </c>
      <c r="AQ315" s="389" t="n">
        <f aca="false">IF((AP315*$C$19)&lt;$M$8,$M$6*(((AP315*$C$19)/1000)^$M$7),$M$6*IF($M$7&gt;1,(($M$8/1000)^$M$7),0)+(((AP315*$C$19)-$M$8)/1000)*$M$6*IF($M$7&gt;1,$M$7*(($M$8/1000)^($M$7-1)),0))</f>
        <v>0.264446459918524</v>
      </c>
      <c r="AR315" s="390" t="n">
        <f aca="false">(AQ315-AQ314)*$C$29</f>
        <v>0</v>
      </c>
      <c r="AS315" s="390" t="n">
        <f aca="false">AR315*(1+Parameters!$E$14)^(Detail!AP315-1)</f>
        <v>0</v>
      </c>
    </row>
    <row r="316" customFormat="false" ht="14.25" hidden="false" customHeight="false" outlineLevel="0" collapsed="false">
      <c r="AO316" s="33" t="n">
        <v>26</v>
      </c>
      <c r="AP316" s="33" t="n">
        <f aca="false">MIN(AO316,$C$21)</f>
        <v>12</v>
      </c>
      <c r="AQ316" s="389" t="n">
        <f aca="false">IF((AP316*$C$19)&lt;$M$8,$M$6*(((AP316*$C$19)/1000)^$M$7),$M$6*IF($M$7&gt;1,(($M$8/1000)^$M$7),0)+(((AP316*$C$19)-$M$8)/1000)*$M$6*IF($M$7&gt;1,$M$7*(($M$8/1000)^($M$7-1)),0))</f>
        <v>0.264446459918524</v>
      </c>
      <c r="AR316" s="390" t="n">
        <f aca="false">(AQ316-AQ315)*$C$29</f>
        <v>0</v>
      </c>
      <c r="AS316" s="390" t="n">
        <f aca="false">AR316*(1+Parameters!$E$14)^(Detail!AP316-1)</f>
        <v>0</v>
      </c>
    </row>
    <row r="317" customFormat="false" ht="14.25" hidden="false" customHeight="false" outlineLevel="0" collapsed="false">
      <c r="AO317" s="33" t="n">
        <v>27</v>
      </c>
      <c r="AP317" s="33" t="n">
        <f aca="false">MIN(AO317,$C$21)</f>
        <v>12</v>
      </c>
      <c r="AQ317" s="389" t="n">
        <f aca="false">IF((AP317*$C$19)&lt;$M$8,$M$6*(((AP317*$C$19)/1000)^$M$7),$M$6*IF($M$7&gt;1,(($M$8/1000)^$M$7),0)+(((AP317*$C$19)-$M$8)/1000)*$M$6*IF($M$7&gt;1,$M$7*(($M$8/1000)^($M$7-1)),0))</f>
        <v>0.264446459918524</v>
      </c>
      <c r="AR317" s="390" t="n">
        <f aca="false">(AQ317-AQ316)*$C$29</f>
        <v>0</v>
      </c>
      <c r="AS317" s="390" t="n">
        <f aca="false">AR317*(1+Parameters!$E$14)^(Detail!AP317-1)</f>
        <v>0</v>
      </c>
    </row>
    <row r="318" customFormat="false" ht="14.25" hidden="false" customHeight="false" outlineLevel="0" collapsed="false">
      <c r="AO318" s="33" t="n">
        <v>28</v>
      </c>
      <c r="AP318" s="33" t="n">
        <f aca="false">MIN(AO318,$C$21)</f>
        <v>12</v>
      </c>
      <c r="AQ318" s="389" t="n">
        <f aca="false">IF((AP318*$C$19)&lt;$M$8,$M$6*(((AP318*$C$19)/1000)^$M$7),$M$6*IF($M$7&gt;1,(($M$8/1000)^$M$7),0)+(((AP318*$C$19)-$M$8)/1000)*$M$6*IF($M$7&gt;1,$M$7*(($M$8/1000)^($M$7-1)),0))</f>
        <v>0.264446459918524</v>
      </c>
      <c r="AR318" s="390" t="n">
        <f aca="false">(AQ318-AQ317)*$C$29</f>
        <v>0</v>
      </c>
      <c r="AS318" s="390" t="n">
        <f aca="false">AR318*(1+Parameters!$E$14)^(Detail!AP318-1)</f>
        <v>0</v>
      </c>
    </row>
    <row r="319" customFormat="false" ht="14.25" hidden="false" customHeight="false" outlineLevel="0" collapsed="false">
      <c r="AO319" s="33" t="n">
        <v>29</v>
      </c>
      <c r="AP319" s="33" t="n">
        <f aca="false">MIN(AO319,$C$21)</f>
        <v>12</v>
      </c>
      <c r="AQ319" s="389" t="n">
        <f aca="false">IF((AP319*$C$19)&lt;$M$8,$M$6*(((AP319*$C$19)/1000)^$M$7),$M$6*IF($M$7&gt;1,(($M$8/1000)^$M$7),0)+(((AP319*$C$19)-$M$8)/1000)*$M$6*IF($M$7&gt;1,$M$7*(($M$8/1000)^($M$7-1)),0))</f>
        <v>0.264446459918524</v>
      </c>
      <c r="AR319" s="390" t="n">
        <f aca="false">(AQ319-AQ318)*$C$29</f>
        <v>0</v>
      </c>
      <c r="AS319" s="390" t="n">
        <f aca="false">AR319*(1+Parameters!$E$14)^(Detail!AP319-1)</f>
        <v>0</v>
      </c>
    </row>
    <row r="320" customFormat="false" ht="14.25" hidden="false" customHeight="false" outlineLevel="0" collapsed="false">
      <c r="AO320" s="33" t="n">
        <v>30</v>
      </c>
      <c r="AP320" s="33" t="n">
        <f aca="false">MIN(AO320,$C$21)</f>
        <v>12</v>
      </c>
      <c r="AQ320" s="389" t="n">
        <f aca="false">IF((AP320*$C$19)&lt;$M$8,$M$6*(((AP320*$C$19)/1000)^$M$7),$M$6*IF($M$7&gt;1,(($M$8/1000)^$M$7),0)+(((AP320*$C$19)-$M$8)/1000)*$M$6*IF($M$7&gt;1,$M$7*(($M$8/1000)^($M$7-1)),0))</f>
        <v>0.264446459918524</v>
      </c>
      <c r="AR320" s="390" t="n">
        <f aca="false">(AQ320-AQ319)*$C$29</f>
        <v>0</v>
      </c>
      <c r="AS320" s="390" t="n">
        <f aca="false">AR320*(1+Parameters!$E$14)^(Detail!AP320-1)</f>
        <v>0</v>
      </c>
    </row>
    <row r="321" customFormat="false" ht="14.25" hidden="false" customHeight="false" outlineLevel="0" collapsed="false">
      <c r="AO321" s="33" t="n">
        <v>31</v>
      </c>
      <c r="AP321" s="33" t="n">
        <f aca="false">MIN(AO321,$C$21)</f>
        <v>12</v>
      </c>
      <c r="AQ321" s="389" t="n">
        <f aca="false">IF((AP321*$C$19)&lt;$M$8,$M$6*(((AP321*$C$19)/1000)^$M$7),$M$6*IF($M$7&gt;1,(($M$8/1000)^$M$7),0)+(((AP321*$C$19)-$M$8)/1000)*$M$6*IF($M$7&gt;1,$M$7*(($M$8/1000)^($M$7-1)),0))</f>
        <v>0.264446459918524</v>
      </c>
      <c r="AR321" s="390" t="n">
        <f aca="false">(AQ321-AQ320)*$C$29</f>
        <v>0</v>
      </c>
      <c r="AS321" s="390" t="n">
        <f aca="false">AR321*(1+Parameters!$E$14)^(Detail!AP321-1)</f>
        <v>0</v>
      </c>
    </row>
    <row r="322" customFormat="false" ht="14.25" hidden="false" customHeight="false" outlineLevel="0" collapsed="false">
      <c r="AO322" s="33" t="n">
        <v>32</v>
      </c>
      <c r="AP322" s="33" t="n">
        <f aca="false">MIN(AO322,$C$21)</f>
        <v>12</v>
      </c>
      <c r="AQ322" s="389" t="n">
        <f aca="false">IF((AP322*$C$19)&lt;$M$8,$M$6*(((AP322*$C$19)/1000)^$M$7),$M$6*IF($M$7&gt;1,(($M$8/1000)^$M$7),0)+(((AP322*$C$19)-$M$8)/1000)*$M$6*IF($M$7&gt;1,$M$7*(($M$8/1000)^($M$7-1)),0))</f>
        <v>0.264446459918524</v>
      </c>
      <c r="AR322" s="390" t="n">
        <f aca="false">(AQ322-AQ321)*$C$29</f>
        <v>0</v>
      </c>
      <c r="AS322" s="390" t="n">
        <f aca="false">AR322*(1+Parameters!$E$14)^(Detail!AP322-1)</f>
        <v>0</v>
      </c>
    </row>
    <row r="323" customFormat="false" ht="14.25" hidden="false" customHeight="false" outlineLevel="0" collapsed="false">
      <c r="AO323" s="33" t="n">
        <v>33</v>
      </c>
      <c r="AP323" s="33" t="n">
        <f aca="false">MIN(AO323,$C$21)</f>
        <v>12</v>
      </c>
      <c r="AQ323" s="389" t="n">
        <f aca="false">IF((AP323*$C$19)&lt;$M$8,$M$6*(((AP323*$C$19)/1000)^$M$7),$M$6*IF($M$7&gt;1,(($M$8/1000)^$M$7),0)+(((AP323*$C$19)-$M$8)/1000)*$M$6*IF($M$7&gt;1,$M$7*(($M$8/1000)^($M$7-1)),0))</f>
        <v>0.264446459918524</v>
      </c>
      <c r="AR323" s="390" t="n">
        <f aca="false">(AQ323-AQ322)*$C$29</f>
        <v>0</v>
      </c>
      <c r="AS323" s="390" t="n">
        <f aca="false">AR323*(1+Parameters!$E$14)^(Detail!AP323-1)</f>
        <v>0</v>
      </c>
    </row>
    <row r="324" customFormat="false" ht="14.25" hidden="false" customHeight="false" outlineLevel="0" collapsed="false">
      <c r="AO324" s="33" t="n">
        <v>34</v>
      </c>
      <c r="AP324" s="33" t="n">
        <f aca="false">MIN(AO324,$C$21)</f>
        <v>12</v>
      </c>
      <c r="AQ324" s="389" t="n">
        <f aca="false">IF((AP324*$C$19)&lt;$M$8,$M$6*(((AP324*$C$19)/1000)^$M$7),$M$6*IF($M$7&gt;1,(($M$8/1000)^$M$7),0)+(((AP324*$C$19)-$M$8)/1000)*$M$6*IF($M$7&gt;1,$M$7*(($M$8/1000)^($M$7-1)),0))</f>
        <v>0.264446459918524</v>
      </c>
      <c r="AR324" s="390" t="n">
        <f aca="false">(AQ324-AQ323)*$C$29</f>
        <v>0</v>
      </c>
      <c r="AS324" s="390" t="n">
        <f aca="false">AR324*(1+Parameters!$E$14)^(Detail!AP324-1)</f>
        <v>0</v>
      </c>
    </row>
    <row r="325" customFormat="false" ht="14.25" hidden="false" customHeight="false" outlineLevel="0" collapsed="false">
      <c r="AO325" s="33" t="n">
        <v>35</v>
      </c>
      <c r="AP325" s="33" t="n">
        <f aca="false">MIN(AO325,$C$21)</f>
        <v>12</v>
      </c>
      <c r="AQ325" s="389" t="n">
        <f aca="false">IF((AP325*$C$19)&lt;$M$8,$M$6*(((AP325*$C$19)/1000)^$M$7),$M$6*IF($M$7&gt;1,(($M$8/1000)^$M$7),0)+(((AP325*$C$19)-$M$8)/1000)*$M$6*IF($M$7&gt;1,$M$7*(($M$8/1000)^($M$7-1)),0))</f>
        <v>0.264446459918524</v>
      </c>
      <c r="AR325" s="390" t="n">
        <f aca="false">(AQ325-AQ324)*$C$29</f>
        <v>0</v>
      </c>
      <c r="AS325" s="390" t="n">
        <f aca="false">AR325*(1+Parameters!$E$14)^(Detail!AP325-1)</f>
        <v>0</v>
      </c>
    </row>
    <row r="326" customFormat="false" ht="14.25" hidden="false" customHeight="false" outlineLevel="0" collapsed="false">
      <c r="AO326" s="33" t="n">
        <v>36</v>
      </c>
      <c r="AP326" s="33" t="n">
        <f aca="false">MIN(AO326,$C$21)</f>
        <v>12</v>
      </c>
      <c r="AQ326" s="389" t="n">
        <f aca="false">IF((AP326*$C$19)&lt;$M$8,$M$6*(((AP326*$C$19)/1000)^$M$7),$M$6*IF($M$7&gt;1,(($M$8/1000)^$M$7),0)+(((AP326*$C$19)-$M$8)/1000)*$M$6*IF($M$7&gt;1,$M$7*(($M$8/1000)^($M$7-1)),0))</f>
        <v>0.264446459918524</v>
      </c>
      <c r="AR326" s="390" t="n">
        <f aca="false">(AQ326-AQ325)*$C$29</f>
        <v>0</v>
      </c>
      <c r="AS326" s="390" t="n">
        <f aca="false">AR326*(1+Parameters!$E$14)^(Detail!AP326-1)</f>
        <v>0</v>
      </c>
    </row>
    <row r="327" customFormat="false" ht="14.25" hidden="false" customHeight="false" outlineLevel="0" collapsed="false">
      <c r="AO327" s="33" t="n">
        <v>37</v>
      </c>
      <c r="AP327" s="33" t="n">
        <f aca="false">MIN(AO327,$C$21)</f>
        <v>12</v>
      </c>
      <c r="AQ327" s="389" t="n">
        <f aca="false">IF((AP327*$C$19)&lt;$M$8,$M$6*(((AP327*$C$19)/1000)^$M$7),$M$6*IF($M$7&gt;1,(($M$8/1000)^$M$7),0)+(((AP327*$C$19)-$M$8)/1000)*$M$6*IF($M$7&gt;1,$M$7*(($M$8/1000)^($M$7-1)),0))</f>
        <v>0.264446459918524</v>
      </c>
      <c r="AR327" s="390" t="n">
        <f aca="false">(AQ327-AQ326)*$C$29</f>
        <v>0</v>
      </c>
      <c r="AS327" s="390" t="n">
        <f aca="false">AR327*(1+Parameters!$E$14)^(Detail!AP327-1)</f>
        <v>0</v>
      </c>
    </row>
    <row r="328" customFormat="false" ht="14.25" hidden="false" customHeight="false" outlineLevel="0" collapsed="false">
      <c r="AO328" s="33" t="n">
        <v>38</v>
      </c>
      <c r="AP328" s="33" t="n">
        <f aca="false">MIN(AO328,$C$21)</f>
        <v>12</v>
      </c>
      <c r="AQ328" s="389" t="n">
        <f aca="false">IF((AP328*$C$19)&lt;$M$8,$M$6*(((AP328*$C$19)/1000)^$M$7),$M$6*IF($M$7&gt;1,(($M$8/1000)^$M$7),0)+(((AP328*$C$19)-$M$8)/1000)*$M$6*IF($M$7&gt;1,$M$7*(($M$8/1000)^($M$7-1)),0))</f>
        <v>0.264446459918524</v>
      </c>
      <c r="AR328" s="390" t="n">
        <f aca="false">(AQ328-AQ327)*$C$29</f>
        <v>0</v>
      </c>
      <c r="AS328" s="390" t="n">
        <f aca="false">AR328*(1+Parameters!$E$14)^(Detail!AP328-1)</f>
        <v>0</v>
      </c>
    </row>
    <row r="329" customFormat="false" ht="14.25" hidden="false" customHeight="false" outlineLevel="0" collapsed="false">
      <c r="AO329" s="33" t="n">
        <v>39</v>
      </c>
      <c r="AP329" s="33" t="n">
        <f aca="false">MIN(AO329,$C$21)</f>
        <v>12</v>
      </c>
      <c r="AQ329" s="389" t="n">
        <f aca="false">IF((AP329*$C$19)&lt;$M$8,$M$6*(((AP329*$C$19)/1000)^$M$7),$M$6*IF($M$7&gt;1,(($M$8/1000)^$M$7),0)+(((AP329*$C$19)-$M$8)/1000)*$M$6*IF($M$7&gt;1,$M$7*(($M$8/1000)^($M$7-1)),0))</f>
        <v>0.264446459918524</v>
      </c>
      <c r="AR329" s="390" t="n">
        <f aca="false">(AQ329-AQ328)*$C$29</f>
        <v>0</v>
      </c>
      <c r="AS329" s="390" t="n">
        <f aca="false">AR329*(1+Parameters!$E$14)^(Detail!AP329-1)</f>
        <v>0</v>
      </c>
    </row>
    <row r="330" customFormat="false" ht="14.25" hidden="false" customHeight="false" outlineLevel="0" collapsed="false">
      <c r="AO330" s="33" t="n">
        <v>40</v>
      </c>
      <c r="AP330" s="33" t="n">
        <f aca="false">MIN(AO330,$C$21)</f>
        <v>12</v>
      </c>
      <c r="AQ330" s="389" t="n">
        <f aca="false">IF((AP330*$C$19)&lt;$M$8,$M$6*(((AP330*$C$19)/1000)^$M$7),$M$6*IF($M$7&gt;1,(($M$8/1000)^$M$7),0)+(((AP330*$C$19)-$M$8)/1000)*$M$6*IF($M$7&gt;1,$M$7*(($M$8/1000)^($M$7-1)),0))</f>
        <v>0.264446459918524</v>
      </c>
      <c r="AR330" s="390" t="n">
        <f aca="false">(AQ330-AQ329)*$C$29</f>
        <v>0</v>
      </c>
      <c r="AS330" s="390" t="n">
        <f aca="false">AR330*(1+Parameters!$E$14)^(Detail!AP330-1)</f>
        <v>0</v>
      </c>
    </row>
    <row r="332" customFormat="false" ht="14.25" hidden="false" customHeight="false" outlineLevel="0" collapsed="false">
      <c r="AQ332" s="390" t="s">
        <v>438</v>
      </c>
      <c r="AR332" s="390" t="n">
        <f aca="false">SUM(AR291:AR330)/COUNTIF(AR291:AR330,"&gt;0")</f>
        <v>979.431333031569</v>
      </c>
      <c r="AS332" s="390" t="n">
        <f aca="false">SUM(AS291:AS330)/COUNTIF(AS291:AS330,"&gt;0")</f>
        <v>979.431333031569</v>
      </c>
    </row>
    <row r="333" customFormat="false" ht="14.25" hidden="false" customHeight="false" outlineLevel="0" collapsed="false">
      <c r="AQ333" s="390" t="s">
        <v>439</v>
      </c>
      <c r="AR333" s="139" t="n">
        <f aca="false">AR332/$C$19</f>
        <v>12.2428916628946</v>
      </c>
      <c r="AS333" s="139" t="n">
        <f aca="false">AS332/$C$19</f>
        <v>12.2428916628946</v>
      </c>
    </row>
    <row r="334" customFormat="false" ht="14.25" hidden="false" customHeight="false" outlineLevel="0" collapsed="false">
      <c r="AQ334" s="389" t="s">
        <v>440</v>
      </c>
      <c r="AR334" s="390"/>
      <c r="AS334" s="229" t="n">
        <f aca="false">AS333/AR333</f>
        <v>1</v>
      </c>
    </row>
    <row r="345" customFormat="false" ht="14.25" hidden="false" customHeight="false" outlineLevel="0" collapsed="false">
      <c r="AO345" s="33" t="s">
        <v>441</v>
      </c>
    </row>
    <row r="346" customFormat="false" ht="14.25" hidden="false" customHeight="false" outlineLevel="0" collapsed="false">
      <c r="AP346" s="33" t="s">
        <v>94</v>
      </c>
    </row>
    <row r="347" customFormat="false" ht="14.25" hidden="false" customHeight="false" outlineLevel="0" collapsed="false">
      <c r="AO347" s="33" t="n">
        <v>1</v>
      </c>
      <c r="AP347" s="33" t="n">
        <f aca="false">MIN(AO347,$C$64)</f>
        <v>1</v>
      </c>
      <c r="AQ347" s="229" t="n">
        <f aca="false">IF((AP347*$C$63)&gt;0,IF((AP347*$C$63)&lt;$L$8,$L$6*(((AP347*$C$63)/1000)^$L$7),$L$6*(($L$8/1000)^$L$7)+(((AP347*$C$63)-$L$8)/1000)*$L$6*$L$7*(($L$8/1000)^($L$7-1))),0)</f>
        <v>0.00048</v>
      </c>
      <c r="AR347" s="390" t="n">
        <f aca="false">AQ347*$C$72</f>
        <v>105.6</v>
      </c>
      <c r="AS347" s="390" t="n">
        <f aca="false">AR347*(1+Parameters!$E$14)^(Detail!AP347-1)</f>
        <v>105.6</v>
      </c>
    </row>
    <row r="348" customFormat="false" ht="14.25" hidden="false" customHeight="false" outlineLevel="0" collapsed="false">
      <c r="AO348" s="33" t="n">
        <v>2</v>
      </c>
      <c r="AP348" s="33" t="n">
        <f aca="false">MIN(AO348,$C$64)</f>
        <v>2</v>
      </c>
      <c r="AQ348" s="229" t="n">
        <f aca="false">IF((AP348*$C$63)&gt;0,IF((AP348*$C$63)&lt;$L$8,$L$6*(((AP348*$C$63)/1000)^$L$7),$L$6*(($L$8/1000)^$L$7)+(((AP348*$C$63)-$L$8)/1000)*$L$6*$L$7*(($L$8/1000)^($L$7-1))),0)</f>
        <v>0.00192</v>
      </c>
      <c r="AR348" s="390" t="n">
        <f aca="false">(AQ348-AQ347)*$C$72</f>
        <v>316.8</v>
      </c>
      <c r="AS348" s="390" t="n">
        <f aca="false">AR348*(1+Parameters!$E$14)^(Detail!AP348-1)</f>
        <v>316.8</v>
      </c>
    </row>
    <row r="349" customFormat="false" ht="14.25" hidden="false" customHeight="false" outlineLevel="0" collapsed="false">
      <c r="AO349" s="33" t="n">
        <v>3</v>
      </c>
      <c r="AP349" s="33" t="n">
        <f aca="false">MIN(AO349,$C$64)</f>
        <v>3</v>
      </c>
      <c r="AQ349" s="229" t="n">
        <f aca="false">IF((AP349*$C$63)&gt;0,IF((AP349*$C$63)&lt;$L$8,$L$6*(((AP349*$C$63)/1000)^$L$7),$L$6*(($L$8/1000)^$L$7)+(((AP349*$C$63)-$L$8)/1000)*$L$6*$L$7*(($L$8/1000)^($L$7-1))),0)</f>
        <v>0.00432</v>
      </c>
      <c r="AR349" s="390" t="n">
        <f aca="false">(AQ349-AQ348)*$C$72</f>
        <v>528</v>
      </c>
      <c r="AS349" s="390" t="n">
        <f aca="false">AR349*(1+Parameters!$E$14)^(Detail!AP349-1)</f>
        <v>528</v>
      </c>
    </row>
    <row r="350" customFormat="false" ht="14.25" hidden="false" customHeight="false" outlineLevel="0" collapsed="false">
      <c r="AO350" s="33" t="n">
        <v>4</v>
      </c>
      <c r="AP350" s="33" t="n">
        <f aca="false">MIN(AO350,$C$64)</f>
        <v>4</v>
      </c>
      <c r="AQ350" s="229" t="n">
        <f aca="false">IF((AP350*$C$63)&gt;0,IF((AP350*$C$63)&lt;$L$8,$L$6*(((AP350*$C$63)/1000)^$L$7),$L$6*(($L$8/1000)^$L$7)+(((AP350*$C$63)-$L$8)/1000)*$L$6*$L$7*(($L$8/1000)^($L$7-1))),0)</f>
        <v>0.00768</v>
      </c>
      <c r="AR350" s="390" t="n">
        <f aca="false">(AQ350-AQ349)*$C$72</f>
        <v>739.2</v>
      </c>
      <c r="AS350" s="390" t="n">
        <f aca="false">AR350*(1+Parameters!$E$14)^(Detail!AP350-1)</f>
        <v>739.2</v>
      </c>
    </row>
    <row r="351" customFormat="false" ht="14.25" hidden="false" customHeight="false" outlineLevel="0" collapsed="false">
      <c r="AO351" s="33" t="n">
        <v>5</v>
      </c>
      <c r="AP351" s="33" t="n">
        <f aca="false">MIN(AO351,$C$64)</f>
        <v>5</v>
      </c>
      <c r="AQ351" s="229" t="n">
        <f aca="false">IF((AP351*$C$63)&gt;0,IF((AP351*$C$63)&lt;$L$8,$L$6*(((AP351*$C$63)/1000)^$L$7),$L$6*(($L$8/1000)^$L$7)+(((AP351*$C$63)-$L$8)/1000)*$L$6*$L$7*(($L$8/1000)^($L$7-1))),0)</f>
        <v>0.012</v>
      </c>
      <c r="AR351" s="390" t="n">
        <f aca="false">(AQ351-AQ350)*$C$72</f>
        <v>950.4</v>
      </c>
      <c r="AS351" s="390" t="n">
        <f aca="false">AR351*(1+Parameters!$E$14)^(Detail!AP351-1)</f>
        <v>950.4</v>
      </c>
    </row>
    <row r="352" customFormat="false" ht="14.25" hidden="false" customHeight="false" outlineLevel="0" collapsed="false">
      <c r="AO352" s="33" t="n">
        <v>6</v>
      </c>
      <c r="AP352" s="33" t="n">
        <f aca="false">MIN(AO352,$C$64)</f>
        <v>6</v>
      </c>
      <c r="AQ352" s="229" t="n">
        <f aca="false">IF((AP352*$C$63)&gt;0,IF((AP352*$C$63)&lt;$L$8,$L$6*(((AP352*$C$63)/1000)^$L$7),$L$6*(($L$8/1000)^$L$7)+(((AP352*$C$63)-$L$8)/1000)*$L$6*$L$7*(($L$8/1000)^($L$7-1))),0)</f>
        <v>0.01728</v>
      </c>
      <c r="AR352" s="390" t="n">
        <f aca="false">(AQ352-AQ351)*$C$72</f>
        <v>1161.6</v>
      </c>
      <c r="AS352" s="390" t="n">
        <f aca="false">AR352*(1+Parameters!$E$14)^(Detail!AP352-1)</f>
        <v>1161.6</v>
      </c>
    </row>
    <row r="353" customFormat="false" ht="14.25" hidden="false" customHeight="false" outlineLevel="0" collapsed="false">
      <c r="AO353" s="33" t="n">
        <v>7</v>
      </c>
      <c r="AP353" s="33" t="n">
        <f aca="false">MIN(AO353,$C$64)</f>
        <v>7</v>
      </c>
      <c r="AQ353" s="229" t="n">
        <f aca="false">IF((AP353*$C$63)&gt;0,IF((AP353*$C$63)&lt;$L$8,$L$6*(((AP353*$C$63)/1000)^$L$7),$L$6*(($L$8/1000)^$L$7)+(((AP353*$C$63)-$L$8)/1000)*$L$6*$L$7*(($L$8/1000)^($L$7-1))),0)</f>
        <v>0.02352</v>
      </c>
      <c r="AR353" s="390" t="n">
        <f aca="false">(AQ353-AQ352)*$C$72</f>
        <v>1372.8</v>
      </c>
      <c r="AS353" s="390" t="n">
        <f aca="false">AR353*(1+Parameters!$E$14)^(Detail!AP353-1)</f>
        <v>1372.8</v>
      </c>
    </row>
    <row r="354" customFormat="false" ht="14.25" hidden="false" customHeight="false" outlineLevel="0" collapsed="false">
      <c r="AO354" s="33" t="n">
        <v>8</v>
      </c>
      <c r="AP354" s="33" t="n">
        <f aca="false">MIN(AO354,$C$64)</f>
        <v>8</v>
      </c>
      <c r="AQ354" s="229" t="n">
        <f aca="false">IF((AP354*$C$63)&gt;0,IF((AP354*$C$63)&lt;$L$8,$L$6*(((AP354*$C$63)/1000)^$L$7),$L$6*(($L$8/1000)^$L$7)+(((AP354*$C$63)-$L$8)/1000)*$L$6*$L$7*(($L$8/1000)^($L$7-1))),0)</f>
        <v>0.03072</v>
      </c>
      <c r="AR354" s="390" t="n">
        <f aca="false">(AQ354-AQ353)*$C$72</f>
        <v>1584</v>
      </c>
      <c r="AS354" s="390" t="n">
        <f aca="false">AR354*(1+Parameters!$E$14)^(Detail!AP354-1)</f>
        <v>1584</v>
      </c>
    </row>
    <row r="355" customFormat="false" ht="14.25" hidden="false" customHeight="false" outlineLevel="0" collapsed="false">
      <c r="AO355" s="33" t="n">
        <v>9</v>
      </c>
      <c r="AP355" s="33" t="n">
        <f aca="false">MIN(AO355,$C$64)</f>
        <v>9</v>
      </c>
      <c r="AQ355" s="229" t="n">
        <f aca="false">IF((AP355*$C$63)&gt;0,IF((AP355*$C$63)&lt;$L$8,$L$6*(((AP355*$C$63)/1000)^$L$7),$L$6*(($L$8/1000)^$L$7)+(((AP355*$C$63)-$L$8)/1000)*$L$6*$L$7*(($L$8/1000)^($L$7-1))),0)</f>
        <v>0.03888</v>
      </c>
      <c r="AR355" s="390" t="n">
        <f aca="false">(AQ355-AQ354)*$C$72</f>
        <v>1795.2</v>
      </c>
      <c r="AS355" s="390" t="n">
        <f aca="false">AR355*(1+Parameters!$E$14)^(Detail!AP355-1)</f>
        <v>1795.2</v>
      </c>
    </row>
    <row r="356" customFormat="false" ht="14.25" hidden="false" customHeight="false" outlineLevel="0" collapsed="false">
      <c r="AO356" s="33" t="n">
        <v>10</v>
      </c>
      <c r="AP356" s="33" t="n">
        <f aca="false">MIN(AO356,$C$64)</f>
        <v>10</v>
      </c>
      <c r="AQ356" s="229" t="n">
        <f aca="false">IF((AP356*$C$63)&gt;0,IF((AP356*$C$63)&lt;$L$8,$L$6*(((AP356*$C$63)/1000)^$L$7),$L$6*(($L$8/1000)^$L$7)+(((AP356*$C$63)-$L$8)/1000)*$L$6*$L$7*(($L$8/1000)^($L$7-1))),0)</f>
        <v>0.048</v>
      </c>
      <c r="AR356" s="390" t="n">
        <f aca="false">(AQ356-AQ355)*$C$72</f>
        <v>2006.4</v>
      </c>
      <c r="AS356" s="390" t="n">
        <f aca="false">AR356*(1+Parameters!$E$14)^(Detail!AP356-1)</f>
        <v>2006.4</v>
      </c>
    </row>
    <row r="357" customFormat="false" ht="14.25" hidden="false" customHeight="false" outlineLevel="0" collapsed="false">
      <c r="AO357" s="33" t="n">
        <v>11</v>
      </c>
      <c r="AP357" s="33" t="n">
        <f aca="false">MIN(AO357,$C$64)</f>
        <v>11</v>
      </c>
      <c r="AQ357" s="229" t="n">
        <f aca="false">IF((AP357*$C$63)&gt;0,IF((AP357*$C$63)&lt;$L$8,$L$6*(((AP357*$C$63)/1000)^$L$7),$L$6*(($L$8/1000)^$L$7)+(((AP357*$C$63)-$L$8)/1000)*$L$6*$L$7*(($L$8/1000)^($L$7-1))),0)</f>
        <v>0.05808</v>
      </c>
      <c r="AR357" s="390" t="n">
        <f aca="false">(AQ357-AQ356)*$C$72</f>
        <v>2217.6</v>
      </c>
      <c r="AS357" s="390" t="n">
        <f aca="false">AR357*(1+Parameters!$E$14)^(Detail!AP357-1)</f>
        <v>2217.6</v>
      </c>
    </row>
    <row r="358" customFormat="false" ht="14.25" hidden="false" customHeight="false" outlineLevel="0" collapsed="false">
      <c r="AO358" s="33" t="n">
        <v>12</v>
      </c>
      <c r="AP358" s="33" t="n">
        <f aca="false">MIN(AO358,$C$64)</f>
        <v>12</v>
      </c>
      <c r="AQ358" s="229" t="n">
        <f aca="false">IF((AP358*$C$63)&gt;0,IF((AP358*$C$63)&lt;$L$8,$L$6*(((AP358*$C$63)/1000)^$L$7),$L$6*(($L$8/1000)^$L$7)+(((AP358*$C$63)-$L$8)/1000)*$L$6*$L$7*(($L$8/1000)^($L$7-1))),0)</f>
        <v>0.06912</v>
      </c>
      <c r="AR358" s="390" t="n">
        <f aca="false">(AQ358-AQ357)*$C$72</f>
        <v>2428.8</v>
      </c>
      <c r="AS358" s="390" t="n">
        <f aca="false">AR358*(1+Parameters!$E$14)^(Detail!AP358-1)</f>
        <v>2428.8</v>
      </c>
    </row>
    <row r="359" customFormat="false" ht="14.25" hidden="false" customHeight="false" outlineLevel="0" collapsed="false">
      <c r="AO359" s="33" t="n">
        <v>13</v>
      </c>
      <c r="AP359" s="33" t="n">
        <f aca="false">MIN(AO359,$C$64)</f>
        <v>12</v>
      </c>
      <c r="AQ359" s="229" t="n">
        <f aca="false">IF((AP359*$C$63)&gt;0,IF((AP359*$C$63)&lt;$L$8,$L$6*(((AP359*$C$63)/1000)^$L$7),$L$6*(($L$8/1000)^$L$7)+(((AP359*$C$63)-$L$8)/1000)*$L$6*$L$7*(($L$8/1000)^($L$7-1))),0)</f>
        <v>0.06912</v>
      </c>
      <c r="AR359" s="390" t="n">
        <f aca="false">(AQ359-AQ358)*$C$72</f>
        <v>0</v>
      </c>
      <c r="AS359" s="390" t="n">
        <f aca="false">AR359*(1+Parameters!$E$14)^(Detail!AP359-1)</f>
        <v>0</v>
      </c>
    </row>
    <row r="360" customFormat="false" ht="14.25" hidden="false" customHeight="false" outlineLevel="0" collapsed="false">
      <c r="AO360" s="33" t="n">
        <v>14</v>
      </c>
      <c r="AP360" s="33" t="n">
        <f aca="false">MIN(AO360,$C$64)</f>
        <v>12</v>
      </c>
      <c r="AQ360" s="229" t="n">
        <f aca="false">IF((AP360*$C$63)&gt;0,IF((AP360*$C$63)&lt;$L$8,$L$6*(((AP360*$C$63)/1000)^$L$7),$L$6*(($L$8/1000)^$L$7)+(((AP360*$C$63)-$L$8)/1000)*$L$6*$L$7*(($L$8/1000)^($L$7-1))),0)</f>
        <v>0.06912</v>
      </c>
      <c r="AR360" s="390" t="n">
        <f aca="false">(AQ360-AQ359)*$C$72</f>
        <v>0</v>
      </c>
      <c r="AS360" s="390" t="n">
        <f aca="false">AR360*(1+Parameters!$E$14)^(Detail!AP360-1)</f>
        <v>0</v>
      </c>
    </row>
    <row r="361" customFormat="false" ht="14.25" hidden="false" customHeight="false" outlineLevel="0" collapsed="false">
      <c r="AO361" s="33" t="n">
        <v>15</v>
      </c>
      <c r="AP361" s="33" t="n">
        <f aca="false">MIN(AO361,$C$64)</f>
        <v>12</v>
      </c>
      <c r="AQ361" s="229" t="n">
        <f aca="false">IF((AP361*$C$63)&gt;0,IF((AP361*$C$63)&lt;$L$8,$L$6*(((AP361*$C$63)/1000)^$L$7),$L$6*(($L$8/1000)^$L$7)+(((AP361*$C$63)-$L$8)/1000)*$L$6*$L$7*(($L$8/1000)^($L$7-1))),0)</f>
        <v>0.06912</v>
      </c>
      <c r="AR361" s="390" t="n">
        <f aca="false">(AQ361-AQ360)*$C$72</f>
        <v>0</v>
      </c>
      <c r="AS361" s="390" t="n">
        <f aca="false">AR361*(1+Parameters!$E$14)^(Detail!AP361-1)</f>
        <v>0</v>
      </c>
    </row>
    <row r="362" customFormat="false" ht="14.25" hidden="false" customHeight="false" outlineLevel="0" collapsed="false">
      <c r="AO362" s="33" t="n">
        <v>16</v>
      </c>
      <c r="AP362" s="33" t="n">
        <f aca="false">MIN(AO362,$C$64)</f>
        <v>12</v>
      </c>
      <c r="AQ362" s="229" t="n">
        <f aca="false">IF((AP362*$C$63)&gt;0,IF((AP362*$C$63)&lt;$L$8,$L$6*(((AP362*$C$63)/1000)^$L$7),$L$6*(($L$8/1000)^$L$7)+(((AP362*$C$63)-$L$8)/1000)*$L$6*$L$7*(($L$8/1000)^($L$7-1))),0)</f>
        <v>0.06912</v>
      </c>
      <c r="AR362" s="390" t="n">
        <f aca="false">(AQ362-AQ361)*$C$72</f>
        <v>0</v>
      </c>
      <c r="AS362" s="390" t="n">
        <f aca="false">AR362*(1+Parameters!$E$14)^(Detail!AP362-1)</f>
        <v>0</v>
      </c>
    </row>
    <row r="363" customFormat="false" ht="14.25" hidden="false" customHeight="false" outlineLevel="0" collapsed="false">
      <c r="AO363" s="33" t="n">
        <v>17</v>
      </c>
      <c r="AP363" s="33" t="n">
        <f aca="false">MIN(AO363,$C$64)</f>
        <v>12</v>
      </c>
      <c r="AQ363" s="229" t="n">
        <f aca="false">IF((AP363*$C$63)&gt;0,IF((AP363*$C$63)&lt;$L$8,$L$6*(((AP363*$C$63)/1000)^$L$7),$L$6*(($L$8/1000)^$L$7)+(((AP363*$C$63)-$L$8)/1000)*$L$6*$L$7*(($L$8/1000)^($L$7-1))),0)</f>
        <v>0.06912</v>
      </c>
      <c r="AR363" s="390" t="n">
        <f aca="false">(AQ363-AQ362)*$C$72</f>
        <v>0</v>
      </c>
      <c r="AS363" s="390" t="n">
        <f aca="false">AR363*(1+Parameters!$E$14)^(Detail!AP363-1)</f>
        <v>0</v>
      </c>
    </row>
    <row r="364" customFormat="false" ht="14.25" hidden="false" customHeight="false" outlineLevel="0" collapsed="false">
      <c r="AO364" s="33" t="n">
        <v>18</v>
      </c>
      <c r="AP364" s="33" t="n">
        <f aca="false">MIN(AO364,$C$64)</f>
        <v>12</v>
      </c>
      <c r="AQ364" s="229" t="n">
        <f aca="false">IF((AP364*$C$63)&gt;0,IF((AP364*$C$63)&lt;$L$8,$L$6*(((AP364*$C$63)/1000)^$L$7),$L$6*(($L$8/1000)^$L$7)+(((AP364*$C$63)-$L$8)/1000)*$L$6*$L$7*(($L$8/1000)^($L$7-1))),0)</f>
        <v>0.06912</v>
      </c>
      <c r="AR364" s="390" t="n">
        <f aca="false">(AQ364-AQ363)*$C$72</f>
        <v>0</v>
      </c>
      <c r="AS364" s="390" t="n">
        <f aca="false">AR364*(1+Parameters!$E$14)^(Detail!AP364-1)</f>
        <v>0</v>
      </c>
    </row>
    <row r="365" customFormat="false" ht="14.25" hidden="false" customHeight="false" outlineLevel="0" collapsed="false">
      <c r="AO365" s="33" t="n">
        <v>19</v>
      </c>
      <c r="AP365" s="33" t="n">
        <f aca="false">MIN(AO365,$C$64)</f>
        <v>12</v>
      </c>
      <c r="AQ365" s="229" t="n">
        <f aca="false">IF((AP365*$C$63)&gt;0,IF((AP365*$C$63)&lt;$L$8,$L$6*(((AP365*$C$63)/1000)^$L$7),$L$6*(($L$8/1000)^$L$7)+(((AP365*$C$63)-$L$8)/1000)*$L$6*$L$7*(($L$8/1000)^($L$7-1))),0)</f>
        <v>0.06912</v>
      </c>
      <c r="AR365" s="390" t="n">
        <f aca="false">(AQ365-AQ364)*$C$72</f>
        <v>0</v>
      </c>
      <c r="AS365" s="390" t="n">
        <f aca="false">AR365*(1+Parameters!$E$14)^(Detail!AP365-1)</f>
        <v>0</v>
      </c>
    </row>
    <row r="366" customFormat="false" ht="14.25" hidden="false" customHeight="false" outlineLevel="0" collapsed="false">
      <c r="AO366" s="33" t="n">
        <v>20</v>
      </c>
      <c r="AP366" s="33" t="n">
        <f aca="false">MIN(AO366,$C$64)</f>
        <v>12</v>
      </c>
      <c r="AQ366" s="229" t="n">
        <f aca="false">IF((AP366*$C$63)&gt;0,IF((AP366*$C$63)&lt;$L$8,$L$6*(((AP366*$C$63)/1000)^$L$7),$L$6*(($L$8/1000)^$L$7)+(((AP366*$C$63)-$L$8)/1000)*$L$6*$L$7*(($L$8/1000)^($L$7-1))),0)</f>
        <v>0.06912</v>
      </c>
      <c r="AR366" s="390" t="n">
        <f aca="false">(AQ366-AQ365)*$C$72</f>
        <v>0</v>
      </c>
      <c r="AS366" s="390" t="n">
        <f aca="false">AR366*(1+Parameters!$E$14)^(Detail!AP366-1)</f>
        <v>0</v>
      </c>
    </row>
    <row r="367" customFormat="false" ht="14.25" hidden="false" customHeight="false" outlineLevel="0" collapsed="false">
      <c r="AO367" s="33" t="n">
        <v>21</v>
      </c>
      <c r="AP367" s="33" t="n">
        <f aca="false">MIN(AO367,$C$64)</f>
        <v>12</v>
      </c>
      <c r="AQ367" s="229" t="n">
        <f aca="false">IF((AP367*$C$63)&gt;0,IF((AP367*$C$63)&lt;$L$8,$L$6*(((AP367*$C$63)/1000)^$L$7),$L$6*(($L$8/1000)^$L$7)+(((AP367*$C$63)-$L$8)/1000)*$L$6*$L$7*(($L$8/1000)^($L$7-1))),0)</f>
        <v>0.06912</v>
      </c>
      <c r="AR367" s="390" t="n">
        <f aca="false">(AQ367-AQ366)*$C$72</f>
        <v>0</v>
      </c>
      <c r="AS367" s="390" t="n">
        <f aca="false">AR367*(1+Parameters!$E$14)^(Detail!AP367-1)</f>
        <v>0</v>
      </c>
    </row>
    <row r="368" customFormat="false" ht="14.25" hidden="false" customHeight="false" outlineLevel="0" collapsed="false">
      <c r="AO368" s="33" t="n">
        <v>22</v>
      </c>
      <c r="AP368" s="33" t="n">
        <f aca="false">MIN(AO368,$C$64)</f>
        <v>12</v>
      </c>
      <c r="AQ368" s="229" t="n">
        <f aca="false">IF((AP368*$C$63)&gt;0,IF((AP368*$C$63)&lt;$L$8,$L$6*(((AP368*$C$63)/1000)^$L$7),$L$6*(($L$8/1000)^$L$7)+(((AP368*$C$63)-$L$8)/1000)*$L$6*$L$7*(($L$8/1000)^($L$7-1))),0)</f>
        <v>0.06912</v>
      </c>
      <c r="AR368" s="390" t="n">
        <f aca="false">(AQ368-AQ367)*$C$72</f>
        <v>0</v>
      </c>
      <c r="AS368" s="390" t="n">
        <f aca="false">AR368*(1+Parameters!$E$14)^(Detail!AP368-1)</f>
        <v>0</v>
      </c>
    </row>
    <row r="369" customFormat="false" ht="14.25" hidden="false" customHeight="false" outlineLevel="0" collapsed="false">
      <c r="AO369" s="33" t="n">
        <v>23</v>
      </c>
      <c r="AP369" s="33" t="n">
        <f aca="false">MIN(AO369,$C$64)</f>
        <v>12</v>
      </c>
      <c r="AQ369" s="229" t="n">
        <f aca="false">IF((AP369*$C$63)&gt;0,IF((AP369*$C$63)&lt;$L$8,$L$6*(((AP369*$C$63)/1000)^$L$7),$L$6*(($L$8/1000)^$L$7)+(((AP369*$C$63)-$L$8)/1000)*$L$6*$L$7*(($L$8/1000)^($L$7-1))),0)</f>
        <v>0.06912</v>
      </c>
      <c r="AR369" s="390" t="n">
        <f aca="false">(AQ369-AQ368)*$C$72</f>
        <v>0</v>
      </c>
      <c r="AS369" s="390" t="n">
        <f aca="false">AR369*(1+Parameters!$E$14)^(Detail!AP369-1)</f>
        <v>0</v>
      </c>
    </row>
    <row r="370" customFormat="false" ht="14.25" hidden="false" customHeight="false" outlineLevel="0" collapsed="false">
      <c r="AO370" s="33" t="n">
        <v>24</v>
      </c>
      <c r="AP370" s="33" t="n">
        <f aca="false">MIN(AO370,$C$64)</f>
        <v>12</v>
      </c>
      <c r="AQ370" s="229" t="n">
        <f aca="false">IF((AP370*$C$63)&gt;0,IF((AP370*$C$63)&lt;$L$8,$L$6*(((AP370*$C$63)/1000)^$L$7),$L$6*(($L$8/1000)^$L$7)+(((AP370*$C$63)-$L$8)/1000)*$L$6*$L$7*(($L$8/1000)^($L$7-1))),0)</f>
        <v>0.06912</v>
      </c>
      <c r="AR370" s="390" t="n">
        <f aca="false">(AQ370-AQ369)*$C$72</f>
        <v>0</v>
      </c>
      <c r="AS370" s="390" t="n">
        <f aca="false">AR370*(1+Parameters!$E$14)^(Detail!AP370-1)</f>
        <v>0</v>
      </c>
    </row>
    <row r="371" customFormat="false" ht="14.25" hidden="false" customHeight="false" outlineLevel="0" collapsed="false">
      <c r="AO371" s="33" t="n">
        <v>25</v>
      </c>
      <c r="AP371" s="33" t="n">
        <f aca="false">MIN(AO371,$C$64)</f>
        <v>12</v>
      </c>
      <c r="AQ371" s="229" t="n">
        <f aca="false">IF((AP371*$C$63)&gt;0,IF((AP371*$C$63)&lt;$L$8,$L$6*(((AP371*$C$63)/1000)^$L$7),$L$6*(($L$8/1000)^$L$7)+(((AP371*$C$63)-$L$8)/1000)*$L$6*$L$7*(($L$8/1000)^($L$7-1))),0)</f>
        <v>0.06912</v>
      </c>
      <c r="AR371" s="390" t="n">
        <f aca="false">(AQ371-AQ370)*$C$72</f>
        <v>0</v>
      </c>
      <c r="AS371" s="390" t="n">
        <f aca="false">AR371*(1+Parameters!$E$14)^(Detail!AP371-1)</f>
        <v>0</v>
      </c>
    </row>
    <row r="372" customFormat="false" ht="14.25" hidden="false" customHeight="false" outlineLevel="0" collapsed="false">
      <c r="AO372" s="33" t="n">
        <v>26</v>
      </c>
      <c r="AP372" s="33" t="n">
        <f aca="false">MIN(AO372,$C$64)</f>
        <v>12</v>
      </c>
      <c r="AQ372" s="229" t="n">
        <f aca="false">IF((AP372*$C$63)&gt;0,IF((AP372*$C$63)&lt;$L$8,$L$6*(((AP372*$C$63)/1000)^$L$7),$L$6*(($L$8/1000)^$L$7)+(((AP372*$C$63)-$L$8)/1000)*$L$6*$L$7*(($L$8/1000)^($L$7-1))),0)</f>
        <v>0.06912</v>
      </c>
      <c r="AR372" s="390" t="n">
        <f aca="false">(AQ372-AQ371)*$C$72</f>
        <v>0</v>
      </c>
      <c r="AS372" s="390" t="n">
        <f aca="false">AR372*(1+Parameters!$E$14)^(Detail!AP372-1)</f>
        <v>0</v>
      </c>
    </row>
    <row r="373" customFormat="false" ht="14.25" hidden="false" customHeight="false" outlineLevel="0" collapsed="false">
      <c r="AO373" s="33" t="n">
        <v>27</v>
      </c>
      <c r="AP373" s="33" t="n">
        <f aca="false">MIN(AO373,$C$64)</f>
        <v>12</v>
      </c>
      <c r="AQ373" s="229" t="n">
        <f aca="false">IF((AP373*$C$63)&gt;0,IF((AP373*$C$63)&lt;$L$8,$L$6*(((AP373*$C$63)/1000)^$L$7),$L$6*(($L$8/1000)^$L$7)+(((AP373*$C$63)-$L$8)/1000)*$L$6*$L$7*(($L$8/1000)^($L$7-1))),0)</f>
        <v>0.06912</v>
      </c>
      <c r="AR373" s="390" t="n">
        <f aca="false">(AQ373-AQ372)*$C$72</f>
        <v>0</v>
      </c>
      <c r="AS373" s="390" t="n">
        <f aca="false">AR373*(1+Parameters!$E$14)^(Detail!AP373-1)</f>
        <v>0</v>
      </c>
    </row>
    <row r="374" customFormat="false" ht="14.25" hidden="false" customHeight="false" outlineLevel="0" collapsed="false">
      <c r="AO374" s="33" t="n">
        <v>28</v>
      </c>
      <c r="AP374" s="33" t="n">
        <f aca="false">MIN(AO374,$C$64)</f>
        <v>12</v>
      </c>
      <c r="AQ374" s="229" t="n">
        <f aca="false">IF((AP374*$C$63)&gt;0,IF((AP374*$C$63)&lt;$L$8,$L$6*(((AP374*$C$63)/1000)^$L$7),$L$6*(($L$8/1000)^$L$7)+(((AP374*$C$63)-$L$8)/1000)*$L$6*$L$7*(($L$8/1000)^($L$7-1))),0)</f>
        <v>0.06912</v>
      </c>
      <c r="AR374" s="390" t="n">
        <f aca="false">(AQ374-AQ373)*$C$72</f>
        <v>0</v>
      </c>
      <c r="AS374" s="390" t="n">
        <f aca="false">AR374*(1+Parameters!$E$14)^(Detail!AP374-1)</f>
        <v>0</v>
      </c>
    </row>
    <row r="375" customFormat="false" ht="14.25" hidden="false" customHeight="false" outlineLevel="0" collapsed="false">
      <c r="AO375" s="33" t="n">
        <v>29</v>
      </c>
      <c r="AP375" s="33" t="n">
        <f aca="false">MIN(AO375,$C$64)</f>
        <v>12</v>
      </c>
      <c r="AQ375" s="229" t="n">
        <f aca="false">IF((AP375*$C$63)&gt;0,IF((AP375*$C$63)&lt;$L$8,$L$6*(((AP375*$C$63)/1000)^$L$7),$L$6*(($L$8/1000)^$L$7)+(((AP375*$C$63)-$L$8)/1000)*$L$6*$L$7*(($L$8/1000)^($L$7-1))),0)</f>
        <v>0.06912</v>
      </c>
      <c r="AR375" s="390" t="n">
        <f aca="false">(AQ375-AQ374)*$C$72</f>
        <v>0</v>
      </c>
      <c r="AS375" s="390" t="n">
        <f aca="false">AR375*(1+Parameters!$E$14)^(Detail!AP375-1)</f>
        <v>0</v>
      </c>
    </row>
    <row r="376" customFormat="false" ht="14.25" hidden="false" customHeight="false" outlineLevel="0" collapsed="false">
      <c r="AO376" s="33" t="n">
        <v>30</v>
      </c>
      <c r="AP376" s="33" t="n">
        <f aca="false">MIN(AO376,$C$64)</f>
        <v>12</v>
      </c>
      <c r="AQ376" s="229" t="n">
        <f aca="false">IF((AP376*$C$63)&gt;0,IF((AP376*$C$63)&lt;$L$8,$L$6*(((AP376*$C$63)/1000)^$L$7),$L$6*(($L$8/1000)^$L$7)+(((AP376*$C$63)-$L$8)/1000)*$L$6*$L$7*(($L$8/1000)^($L$7-1))),0)</f>
        <v>0.06912</v>
      </c>
      <c r="AR376" s="390" t="n">
        <f aca="false">(AQ376-AQ375)*$C$72</f>
        <v>0</v>
      </c>
      <c r="AS376" s="390" t="n">
        <f aca="false">AR376*(1+Parameters!$E$14)^(Detail!AP376-1)</f>
        <v>0</v>
      </c>
    </row>
    <row r="377" customFormat="false" ht="14.25" hidden="false" customHeight="false" outlineLevel="0" collapsed="false">
      <c r="AO377" s="33" t="n">
        <v>31</v>
      </c>
      <c r="AP377" s="33" t="n">
        <f aca="false">MIN(AO377,$C$64)</f>
        <v>12</v>
      </c>
      <c r="AQ377" s="229" t="n">
        <f aca="false">IF((AP377*$C$63)&gt;0,IF((AP377*$C$63)&lt;$L$8,$L$6*(((AP377*$C$63)/1000)^$L$7),$L$6*(($L$8/1000)^$L$7)+(((AP377*$C$63)-$L$8)/1000)*$L$6*$L$7*(($L$8/1000)^($L$7-1))),0)</f>
        <v>0.06912</v>
      </c>
      <c r="AR377" s="390" t="n">
        <f aca="false">(AQ377-AQ376)*$C$72</f>
        <v>0</v>
      </c>
      <c r="AS377" s="390" t="n">
        <f aca="false">AR377*(1+Parameters!$E$14)^(Detail!AP377-1)</f>
        <v>0</v>
      </c>
    </row>
    <row r="378" customFormat="false" ht="14.25" hidden="false" customHeight="false" outlineLevel="0" collapsed="false">
      <c r="AO378" s="33" t="n">
        <v>32</v>
      </c>
      <c r="AP378" s="33" t="n">
        <f aca="false">MIN(AO378,$C$64)</f>
        <v>12</v>
      </c>
      <c r="AQ378" s="229" t="n">
        <f aca="false">IF((AP378*$C$63)&gt;0,IF((AP378*$C$63)&lt;$L$8,$L$6*(((AP378*$C$63)/1000)^$L$7),$L$6*(($L$8/1000)^$L$7)+(((AP378*$C$63)-$L$8)/1000)*$L$6*$L$7*(($L$8/1000)^($L$7-1))),0)</f>
        <v>0.06912</v>
      </c>
      <c r="AR378" s="390" t="n">
        <f aca="false">(AQ378-AQ377)*$C$72</f>
        <v>0</v>
      </c>
      <c r="AS378" s="390" t="n">
        <f aca="false">AR378*(1+Parameters!$E$14)^(Detail!AP378-1)</f>
        <v>0</v>
      </c>
    </row>
    <row r="379" customFormat="false" ht="14.25" hidden="false" customHeight="false" outlineLevel="0" collapsed="false">
      <c r="AO379" s="33" t="n">
        <v>33</v>
      </c>
      <c r="AP379" s="33" t="n">
        <f aca="false">MIN(AO379,$C$64)</f>
        <v>12</v>
      </c>
      <c r="AQ379" s="229" t="n">
        <f aca="false">IF((AP379*$C$63)&gt;0,IF((AP379*$C$63)&lt;$L$8,$L$6*(((AP379*$C$63)/1000)^$L$7),$L$6*(($L$8/1000)^$L$7)+(((AP379*$C$63)-$L$8)/1000)*$L$6*$L$7*(($L$8/1000)^($L$7-1))),0)</f>
        <v>0.06912</v>
      </c>
      <c r="AR379" s="390" t="n">
        <f aca="false">(AQ379-AQ378)*$C$72</f>
        <v>0</v>
      </c>
      <c r="AS379" s="390" t="n">
        <f aca="false">AR379*(1+Parameters!$E$14)^(Detail!AP379-1)</f>
        <v>0</v>
      </c>
    </row>
    <row r="380" customFormat="false" ht="14.25" hidden="false" customHeight="false" outlineLevel="0" collapsed="false">
      <c r="AO380" s="33" t="n">
        <v>34</v>
      </c>
      <c r="AP380" s="33" t="n">
        <f aca="false">MIN(AO380,$C$64)</f>
        <v>12</v>
      </c>
      <c r="AQ380" s="229" t="n">
        <f aca="false">IF((AP380*$C$63)&gt;0,IF((AP380*$C$63)&lt;$L$8,$L$6*(((AP380*$C$63)/1000)^$L$7),$L$6*(($L$8/1000)^$L$7)+(((AP380*$C$63)-$L$8)/1000)*$L$6*$L$7*(($L$8/1000)^($L$7-1))),0)</f>
        <v>0.06912</v>
      </c>
      <c r="AR380" s="390" t="n">
        <f aca="false">(AQ380-AQ379)*$C$72</f>
        <v>0</v>
      </c>
      <c r="AS380" s="390" t="n">
        <f aca="false">AR380*(1+Parameters!$E$14)^(Detail!AP380-1)</f>
        <v>0</v>
      </c>
    </row>
    <row r="381" customFormat="false" ht="14.25" hidden="false" customHeight="false" outlineLevel="0" collapsed="false">
      <c r="AO381" s="33" t="n">
        <v>35</v>
      </c>
      <c r="AP381" s="33" t="n">
        <f aca="false">MIN(AO381,$C$64)</f>
        <v>12</v>
      </c>
      <c r="AQ381" s="229" t="n">
        <f aca="false">IF((AP381*$C$63)&gt;0,IF((AP381*$C$63)&lt;$L$8,$L$6*(((AP381*$C$63)/1000)^$L$7),$L$6*(($L$8/1000)^$L$7)+(((AP381*$C$63)-$L$8)/1000)*$L$6*$L$7*(($L$8/1000)^($L$7-1))),0)</f>
        <v>0.06912</v>
      </c>
      <c r="AR381" s="390" t="n">
        <f aca="false">(AQ381-AQ380)*$C$72</f>
        <v>0</v>
      </c>
      <c r="AS381" s="390" t="n">
        <f aca="false">AR381*(1+Parameters!$E$14)^(Detail!AP381-1)</f>
        <v>0</v>
      </c>
    </row>
    <row r="382" customFormat="false" ht="14.25" hidden="false" customHeight="false" outlineLevel="0" collapsed="false">
      <c r="AO382" s="33" t="n">
        <v>36</v>
      </c>
      <c r="AP382" s="33" t="n">
        <f aca="false">MIN(AO382,$C$64)</f>
        <v>12</v>
      </c>
      <c r="AQ382" s="229" t="n">
        <f aca="false">IF((AP382*$C$63)&gt;0,IF((AP382*$C$63)&lt;$L$8,$L$6*(((AP382*$C$63)/1000)^$L$7),$L$6*(($L$8/1000)^$L$7)+(((AP382*$C$63)-$L$8)/1000)*$L$6*$L$7*(($L$8/1000)^($L$7-1))),0)</f>
        <v>0.06912</v>
      </c>
      <c r="AR382" s="390" t="n">
        <f aca="false">(AQ382-AQ381)*$C$72</f>
        <v>0</v>
      </c>
      <c r="AS382" s="390" t="n">
        <f aca="false">AR382*(1+Parameters!$E$14)^(Detail!AP382-1)</f>
        <v>0</v>
      </c>
    </row>
    <row r="383" customFormat="false" ht="14.25" hidden="false" customHeight="false" outlineLevel="0" collapsed="false">
      <c r="AO383" s="33" t="n">
        <v>37</v>
      </c>
      <c r="AP383" s="33" t="n">
        <f aca="false">MIN(AO383,$C$64)</f>
        <v>12</v>
      </c>
      <c r="AQ383" s="229" t="n">
        <f aca="false">IF((AP383*$C$63)&gt;0,IF((AP383*$C$63)&lt;$L$8,$L$6*(((AP383*$C$63)/1000)^$L$7),$L$6*(($L$8/1000)^$L$7)+(((AP383*$C$63)-$L$8)/1000)*$L$6*$L$7*(($L$8/1000)^($L$7-1))),0)</f>
        <v>0.06912</v>
      </c>
      <c r="AR383" s="390" t="n">
        <f aca="false">(AQ383-AQ382)*$C$72</f>
        <v>0</v>
      </c>
      <c r="AS383" s="390" t="n">
        <f aca="false">AR383*(1+Parameters!$E$14)^(Detail!AP383-1)</f>
        <v>0</v>
      </c>
    </row>
    <row r="384" customFormat="false" ht="14.25" hidden="false" customHeight="false" outlineLevel="0" collapsed="false">
      <c r="AO384" s="33" t="n">
        <v>38</v>
      </c>
      <c r="AP384" s="33" t="n">
        <f aca="false">MIN(AO384,$C$64)</f>
        <v>12</v>
      </c>
      <c r="AQ384" s="229" t="n">
        <f aca="false">IF((AP384*$C$63)&gt;0,IF((AP384*$C$63)&lt;$L$8,$L$6*(((AP384*$C$63)/1000)^$L$7),$L$6*(($L$8/1000)^$L$7)+(((AP384*$C$63)-$L$8)/1000)*$L$6*$L$7*(($L$8/1000)^($L$7-1))),0)</f>
        <v>0.06912</v>
      </c>
      <c r="AR384" s="390" t="n">
        <f aca="false">(AQ384-AQ383)*$C$72</f>
        <v>0</v>
      </c>
      <c r="AS384" s="390" t="n">
        <f aca="false">AR384*(1+Parameters!$E$14)^(Detail!AP384-1)</f>
        <v>0</v>
      </c>
    </row>
    <row r="385" customFormat="false" ht="14.25" hidden="false" customHeight="false" outlineLevel="0" collapsed="false">
      <c r="AO385" s="33" t="n">
        <v>39</v>
      </c>
      <c r="AP385" s="33" t="n">
        <f aca="false">MIN(AO385,$C$64)</f>
        <v>12</v>
      </c>
      <c r="AQ385" s="229" t="n">
        <f aca="false">IF((AP385*$C$63)&gt;0,IF((AP385*$C$63)&lt;$L$8,$L$6*(((AP385*$C$63)/1000)^$L$7),$L$6*(($L$8/1000)^$L$7)+(((AP385*$C$63)-$L$8)/1000)*$L$6*$L$7*(($L$8/1000)^($L$7-1))),0)</f>
        <v>0.06912</v>
      </c>
      <c r="AR385" s="390" t="n">
        <f aca="false">(AQ385-AQ384)*$C$72</f>
        <v>0</v>
      </c>
      <c r="AS385" s="390" t="n">
        <f aca="false">AR385*(1+Parameters!$E$14)^(Detail!AP385-1)</f>
        <v>0</v>
      </c>
    </row>
    <row r="386" customFormat="false" ht="14.25" hidden="false" customHeight="false" outlineLevel="0" collapsed="false">
      <c r="AO386" s="33" t="n">
        <v>40</v>
      </c>
      <c r="AP386" s="33" t="n">
        <f aca="false">MIN(AO386,$C$64)</f>
        <v>12</v>
      </c>
      <c r="AQ386" s="229" t="n">
        <f aca="false">IF((AP386*$C$63)&gt;0,IF((AP386*$C$63)&lt;$L$8,$L$6*(((AP386*$C$63)/1000)^$L$7),$L$6*(($L$8/1000)^$L$7)+(((AP386*$C$63)-$L$8)/1000)*$L$6*$L$7*(($L$8/1000)^($L$7-1))),0)</f>
        <v>0.06912</v>
      </c>
      <c r="AR386" s="390" t="n">
        <f aca="false">(AQ386-AQ385)*$C$72</f>
        <v>0</v>
      </c>
      <c r="AS386" s="390" t="n">
        <f aca="false">AR386*(1+Parameters!$E$14)^(Detail!AP386-1)</f>
        <v>0</v>
      </c>
    </row>
    <row r="388" customFormat="false" ht="14.25" hidden="false" customHeight="false" outlineLevel="0" collapsed="false">
      <c r="AQ388" s="390" t="s">
        <v>438</v>
      </c>
      <c r="AR388" s="390" t="n">
        <f aca="false">SUM(AR347:AR386)/COUNTIF(AR347:AR386,"&gt;0")</f>
        <v>1267.2</v>
      </c>
      <c r="AS388" s="390" t="n">
        <f aca="false">SUM(AS347:AS386)/COUNTIF(AS347:AS386,"&gt;0")</f>
        <v>1267.2</v>
      </c>
    </row>
    <row r="389" customFormat="false" ht="14.25" hidden="false" customHeight="false" outlineLevel="0" collapsed="false">
      <c r="AQ389" s="390" t="s">
        <v>439</v>
      </c>
      <c r="AR389" s="139" t="n">
        <f aca="false">AR388/$C$63</f>
        <v>3.168</v>
      </c>
      <c r="AS389" s="139" t="n">
        <f aca="false">AS388/$C$63</f>
        <v>3.168</v>
      </c>
    </row>
    <row r="390" customFormat="false" ht="14.25" hidden="false" customHeight="false" outlineLevel="0" collapsed="false">
      <c r="AQ390" s="389" t="s">
        <v>440</v>
      </c>
      <c r="AS390" s="229" t="n">
        <f aca="false">AS389/AR389</f>
        <v>1</v>
      </c>
    </row>
  </sheetData>
  <sheetProtection sheet="true"/>
  <mergeCells count="2">
    <mergeCell ref="A1:F1"/>
    <mergeCell ref="F115:H115"/>
  </mergeCells>
  <conditionalFormatting sqref="F14:G14">
    <cfRule type="expression" priority="2" aboveAverage="0" equalAverage="0" bottom="0" percent="0" rank="0" text="" dxfId="59">
      <formula>$F$14&lt;&gt;0</formula>
    </cfRule>
  </conditionalFormatting>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8" man="true" max="16383" min="0"/>
    <brk id="11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38">
              <controlPr defaultSize="0" print="false" autoFill="0" autoPict="0">
                <anchor moveWithCells="true" sizeWithCells="false">
                  <from>
                    <xdr:col>13</xdr:col>
                    <xdr:colOff>168480</xdr:colOff>
                    <xdr:row>275</xdr:row>
                    <xdr:rowOff>19080</xdr:rowOff>
                  </from>
                  <to>
                    <xdr:col>15</xdr:col>
                    <xdr:colOff>666360</xdr:colOff>
                    <xdr:row>276</xdr:row>
                    <xdr:rowOff>66960</xdr:rowOff>
                  </to>
                </anchor>
              </controlPr>
            </control>
          </mc:Choice>
        </mc:AlternateContent>
        <mc:AlternateContent xmlns:mc="http://schemas.openxmlformats.org/markup-compatibility/2006">
          <mc:Choice Requires="x14">
            <control shapeId="1002" r:id="rId5" name="Button 1941">
              <controlPr defaultSize="0" print="false" autoFill="0" autoPict="0">
                <anchor moveWithCells="true" sizeWithCells="false">
                  <from>
                    <xdr:col>13</xdr:col>
                    <xdr:colOff>159120</xdr:colOff>
                    <xdr:row>234</xdr:row>
                    <xdr:rowOff>28080</xdr:rowOff>
                  </from>
                  <to>
                    <xdr:col>15</xdr:col>
                    <xdr:colOff>656640</xdr:colOff>
                    <xdr:row>235</xdr:row>
                    <xdr:rowOff>75960</xdr:rowOff>
                  </to>
                </anchor>
              </controlPr>
            </control>
          </mc:Choice>
        </mc:AlternateContent>
        <mc:AlternateContent xmlns:mc="http://schemas.openxmlformats.org/markup-compatibility/2006">
          <mc:Choice Requires="x14">
            <control shapeId="1003" r:id="rId6" name="Button 1958">
              <controlPr defaultSize="0" print="false" autoFill="0" autoPict="0" macro="Mod_viewresults.viewresultst">
                <anchor moveWithCells="true" sizeWithCells="false">
                  <from>
                    <xdr:col>4</xdr:col>
                    <xdr:colOff>393120</xdr:colOff>
                    <xdr:row>1</xdr:row>
                    <xdr:rowOff>38160</xdr:rowOff>
                  </from>
                  <to>
                    <xdr:col>7</xdr:col>
                    <xdr:colOff>227160</xdr:colOff>
                    <xdr:row>2</xdr:row>
                    <xdr:rowOff>75960</xdr:rowOff>
                  </to>
                </anchor>
              </controlPr>
            </control>
          </mc:Choice>
        </mc:AlternateContent>
        <mc:AlternateContent xmlns:mc="http://schemas.openxmlformats.org/markup-compatibility/2006">
          <mc:Choice Requires="x14">
            <control shapeId="1004" r:id="rId7" name="Button 1959">
              <controlPr defaultSize="0" print="false" autoFill="0" autoPict="0" macro="Mod_sensitivity.goto_power_sensitivity">
                <anchor moveWithCells="true" sizeWithCells="false">
                  <from>
                    <xdr:col>5</xdr:col>
                    <xdr:colOff>0</xdr:colOff>
                    <xdr:row>4</xdr:row>
                    <xdr:rowOff>28080</xdr:rowOff>
                  </from>
                  <to>
                    <xdr:col>7</xdr:col>
                    <xdr:colOff>255600</xdr:colOff>
                    <xdr:row>5</xdr:row>
                    <xdr:rowOff>66600</xdr:rowOff>
                  </to>
                </anchor>
              </controlPr>
            </control>
          </mc:Choice>
        </mc:AlternateContent>
        <mc:AlternateContent xmlns:mc="http://schemas.openxmlformats.org/markup-compatibility/2006">
          <mc:Choice Requires="x14">
            <control shapeId="1005" r:id="rId8" name="Button 1960">
              <controlPr defaultSize="0" print="false" autoFill="0" autoPict="0" macro="Mod_sensitivity.goto_impl_sensitivity">
                <anchor moveWithCells="true" sizeWithCells="false">
                  <from>
                    <xdr:col>5</xdr:col>
                    <xdr:colOff>0</xdr:colOff>
                    <xdr:row>5</xdr:row>
                    <xdr:rowOff>104760</xdr:rowOff>
                  </from>
                  <to>
                    <xdr:col>7</xdr:col>
                    <xdr:colOff>255600</xdr:colOff>
                    <xdr:row>6</xdr:row>
                    <xdr:rowOff>142560</xdr:rowOff>
                  </to>
                </anchor>
              </controlPr>
            </control>
          </mc:Choice>
        </mc:AlternateContent>
        <mc:AlternateContent xmlns:mc="http://schemas.openxmlformats.org/markup-compatibility/2006">
          <mc:Choice Requires="x14">
            <control shapeId="1006" r:id="rId9" name="Button 1961">
              <controlPr defaultSize="0" print="false" autoFill="0" autoPict="0" macro="Mod_sensitivity.goto_top">
                <anchor moveWithCells="true" sizeWithCells="false">
                  <from>
                    <xdr:col>5</xdr:col>
                    <xdr:colOff>993960</xdr:colOff>
                    <xdr:row>156</xdr:row>
                    <xdr:rowOff>104760</xdr:rowOff>
                  </from>
                  <to>
                    <xdr:col>6</xdr:col>
                    <xdr:colOff>704160</xdr:colOff>
                    <xdr:row>157</xdr:row>
                    <xdr:rowOff>133200</xdr:rowOff>
                  </to>
                </anchor>
              </controlPr>
            </control>
          </mc:Choice>
        </mc:AlternateContent>
        <mc:AlternateContent xmlns:mc="http://schemas.openxmlformats.org/markup-compatibility/2006">
          <mc:Choice Requires="x14">
            <control shapeId="1007" r:id="rId10" name="Button 1962">
              <controlPr defaultSize="0" print="false" autoFill="0" autoPict="0" macro="Mod_sensitivity.goto_top">
                <anchor moveWithCells="true" sizeWithCells="false">
                  <from>
                    <xdr:col>7</xdr:col>
                    <xdr:colOff>10440</xdr:colOff>
                    <xdr:row>196</xdr:row>
                    <xdr:rowOff>0</xdr:rowOff>
                  </from>
                  <to>
                    <xdr:col>8</xdr:col>
                    <xdr:colOff>-1527480</xdr:colOff>
                    <xdr:row>197</xdr:row>
                    <xdr:rowOff>28080</xdr:rowOff>
                  </to>
                </anchor>
              </controlPr>
            </control>
          </mc:Choice>
        </mc:AlternateContent>
        <mc:AlternateContent xmlns:mc="http://schemas.openxmlformats.org/markup-compatibility/2006">
          <mc:Choice Requires="x14">
            <control shapeId="1008" r:id="rId11" name="Button 1963">
              <controlPr defaultSize="0" print="false" autoFill="0" autoPict="0" macro="Mod_sensitivity.goto_top">
                <anchor moveWithCells="true" sizeWithCells="false">
                  <from>
                    <xdr:col>7</xdr:col>
                    <xdr:colOff>10440</xdr:colOff>
                    <xdr:row>282</xdr:row>
                    <xdr:rowOff>0</xdr:rowOff>
                  </from>
                  <to>
                    <xdr:col>8</xdr:col>
                    <xdr:colOff>-1527480</xdr:colOff>
                    <xdr:row>283</xdr:row>
                    <xdr:rowOff>38160</xdr:rowOff>
                  </to>
                </anchor>
              </controlPr>
            </control>
          </mc:Choice>
        </mc:AlternateContent>
        <mc:AlternateContent xmlns:mc="http://schemas.openxmlformats.org/markup-compatibility/2006">
          <mc:Choice Requires="x14">
            <control shapeId="1009" r:id="rId12" name="Button 3079">
              <controlPr defaultSize="0" print="false" autoFill="0" autoPict="0" macro="Mod_tabfill.erasesenstable">
                <anchor moveWithCells="true" sizeWithCells="false">
                  <from>
                    <xdr:col>7</xdr:col>
                    <xdr:colOff>234720</xdr:colOff>
                    <xdr:row>161</xdr:row>
                    <xdr:rowOff>28080</xdr:rowOff>
                  </from>
                  <to>
                    <xdr:col>8</xdr:col>
                    <xdr:colOff>825480</xdr:colOff>
                    <xdr:row>162</xdr:row>
                    <xdr:rowOff>114480</xdr:rowOff>
                  </to>
                </anchor>
              </controlPr>
            </control>
          </mc:Choice>
        </mc:AlternateContent>
        <mc:AlternateContent xmlns:mc="http://schemas.openxmlformats.org/markup-compatibility/2006">
          <mc:Choice Requires="x14">
            <control shapeId="1010" r:id="rId13" name="Button 3080">
              <controlPr defaultSize="0" print="false" autoFill="0" autoPict="0" macro="Mod_tabfill.fillsenstable">
                <anchor moveWithCells="true" sizeWithCells="false">
                  <from>
                    <xdr:col>9</xdr:col>
                    <xdr:colOff>150840</xdr:colOff>
                    <xdr:row>161</xdr:row>
                    <xdr:rowOff>37800</xdr:rowOff>
                  </from>
                  <to>
                    <xdr:col>11</xdr:col>
                    <xdr:colOff>648720</xdr:colOff>
                    <xdr:row>162</xdr:row>
                    <xdr:rowOff>104760</xdr:rowOff>
                  </to>
                </anchor>
              </controlPr>
            </control>
          </mc:Choice>
        </mc:AlternateContent>
        <mc:AlternateContent xmlns:mc="http://schemas.openxmlformats.org/markup-compatibility/2006">
          <mc:Choice Requires="x14">
            <control shapeId="1011" r:id="rId14" name="Button 3081">
              <controlPr defaultSize="0" print="false" autoFill="0" autoPict="0" macro="Mod_tabfill.erasesenstable">
                <anchor moveWithCells="true" sizeWithCells="false">
                  <from>
                    <xdr:col>13</xdr:col>
                    <xdr:colOff>9360</xdr:colOff>
                    <xdr:row>212</xdr:row>
                    <xdr:rowOff>57240</xdr:rowOff>
                  </from>
                  <to>
                    <xdr:col>16</xdr:col>
                    <xdr:colOff>404280</xdr:colOff>
                    <xdr:row>213</xdr:row>
                    <xdr:rowOff>142920</xdr:rowOff>
                  </to>
                </anchor>
              </controlPr>
            </control>
          </mc:Choice>
        </mc:AlternateContent>
        <mc:AlternateContent xmlns:mc="http://schemas.openxmlformats.org/markup-compatibility/2006">
          <mc:Choice Requires="x14">
            <control shapeId="1012" r:id="rId15" name="Button 3082">
              <controlPr defaultSize="0" print="false" autoFill="0" autoPict="0" macro="Mod_tabfill.fillsenstable">
                <anchor moveWithCells="true" sizeWithCells="false">
                  <from>
                    <xdr:col>13</xdr:col>
                    <xdr:colOff>9360</xdr:colOff>
                    <xdr:row>214</xdr:row>
                    <xdr:rowOff>95400</xdr:rowOff>
                  </from>
                  <to>
                    <xdr:col>16</xdr:col>
                    <xdr:colOff>404280</xdr:colOff>
                    <xdr:row>215</xdr:row>
                    <xdr:rowOff>162000</xdr:rowOff>
                  </to>
                </anchor>
              </controlPr>
            </control>
          </mc:Choice>
        </mc:AlternateContent>
        <mc:AlternateContent xmlns:mc="http://schemas.openxmlformats.org/markup-compatibility/2006">
          <mc:Choice Requires="x14">
            <control shapeId="1013" r:id="rId16" name="Button 3089">
              <controlPr defaultSize="0" print="false" autoFill="0" autoPict="0" macro="Mod_viewresults.viewresults">
                <anchor moveWithCells="true" sizeWithCells="false">
                  <from>
                    <xdr:col>5</xdr:col>
                    <xdr:colOff>0</xdr:colOff>
                    <xdr:row>2</xdr:row>
                    <xdr:rowOff>114480</xdr:rowOff>
                  </from>
                  <to>
                    <xdr:col>7</xdr:col>
                    <xdr:colOff>208800</xdr:colOff>
                    <xdr:row>3</xdr:row>
                    <xdr:rowOff>181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9.76953125" defaultRowHeight="14.25" zeroHeight="false" outlineLevelRow="0" outlineLevelCol="0"/>
  <cols>
    <col collapsed="false" customWidth="true" hidden="false" outlineLevel="0" max="1" min="1" style="33" width="24.55"/>
    <col collapsed="false" customWidth="true" hidden="false" outlineLevel="0" max="2" min="2" style="33" width="11.99"/>
    <col collapsed="false" customWidth="true" hidden="false" outlineLevel="0" max="3" min="3" style="33" width="10.43"/>
    <col collapsed="false" customWidth="true" hidden="false" outlineLevel="0" max="4" min="4" style="33" width="9.55"/>
    <col collapsed="false" customWidth="true" hidden="false" outlineLevel="0" max="5" min="5" style="33" width="4.55"/>
    <col collapsed="false" customWidth="true" hidden="false" outlineLevel="0" max="6" min="6" style="33" width="12.88"/>
    <col collapsed="false" customWidth="true" hidden="false" outlineLevel="0" max="7" min="7" style="33" width="10.99"/>
    <col collapsed="false" customWidth="true" hidden="false" outlineLevel="0" max="8" min="8" style="33" width="8.55"/>
    <col collapsed="false" customWidth="true" hidden="false" outlineLevel="0" max="9" min="9" style="33" width="10.99"/>
    <col collapsed="false" customWidth="true" hidden="false" outlineLevel="0" max="10" min="10" style="33" width="3.99"/>
    <col collapsed="false" customWidth="true" hidden="false" outlineLevel="0" max="11" min="11" style="33" width="11.44"/>
    <col collapsed="false" customWidth="false" hidden="false" outlineLevel="0" max="12" min="12" style="33" width="9.77"/>
    <col collapsed="false" customWidth="true" hidden="false" outlineLevel="0" max="13" min="13" style="33" width="24.21"/>
    <col collapsed="false" customWidth="true" hidden="false" outlineLevel="0" max="14" min="14" style="33" width="6.21"/>
    <col collapsed="false" customWidth="true" hidden="false" outlineLevel="0" max="15" min="15" style="33" width="24.44"/>
    <col collapsed="false" customWidth="true" hidden="false" outlineLevel="0" max="16" min="16" style="33" width="25.77"/>
    <col collapsed="false" customWidth="false" hidden="false" outlineLevel="0" max="26" min="17" style="33" width="9.77"/>
    <col collapsed="false" customWidth="true" hidden="false" outlineLevel="0" max="27" min="27" style="33" width="30.32"/>
    <col collapsed="false" customWidth="true" hidden="false" outlineLevel="0" max="28" min="28" style="33" width="19.88"/>
    <col collapsed="false" customWidth="true" hidden="false" outlineLevel="0" max="29" min="29" style="33" width="12.55"/>
    <col collapsed="false" customWidth="false" hidden="false" outlineLevel="0" max="34" min="30" style="33" width="9.77"/>
    <col collapsed="false" customWidth="true" hidden="false" outlineLevel="0" max="35" min="35" style="33" width="18.88"/>
    <col collapsed="false" customWidth="false" hidden="false" outlineLevel="0" max="52" min="36" style="33" width="9.77"/>
    <col collapsed="false" customWidth="true" hidden="false" outlineLevel="0" max="53" min="53" style="33" width="21.32"/>
    <col collapsed="false" customWidth="true" hidden="false" outlineLevel="0" max="55" min="54" style="33" width="16.1"/>
    <col collapsed="false" customWidth="false" hidden="false" outlineLevel="0" max="257" min="56" style="33" width="9.77"/>
  </cols>
  <sheetData>
    <row r="1" customFormat="false" ht="33" hidden="false" customHeight="true" outlineLevel="0" collapsed="false">
      <c r="A1" s="391" t="s">
        <v>0</v>
      </c>
      <c r="B1" s="391"/>
      <c r="C1" s="391"/>
      <c r="D1" s="391"/>
      <c r="E1" s="391"/>
      <c r="F1" s="391"/>
      <c r="G1" s="391"/>
      <c r="H1" s="391"/>
      <c r="I1" s="391"/>
      <c r="J1" s="391"/>
      <c r="K1" s="0"/>
      <c r="L1" s="57"/>
      <c r="M1" s="57"/>
      <c r="P1" s="57"/>
      <c r="Q1" s="57"/>
      <c r="R1" s="57"/>
      <c r="S1" s="57"/>
      <c r="Z1" s="107"/>
      <c r="AA1" s="0"/>
      <c r="AB1" s="0"/>
      <c r="AC1" s="0"/>
      <c r="AD1" s="0"/>
      <c r="AE1" s="0"/>
      <c r="AF1" s="0"/>
      <c r="AH1" s="0"/>
      <c r="AI1" s="0"/>
    </row>
    <row r="2" customFormat="false" ht="15" hidden="false" customHeight="false" outlineLevel="0" collapsed="false">
      <c r="A2" s="392" t="s">
        <v>442</v>
      </c>
      <c r="B2" s="393"/>
      <c r="C2" s="393"/>
      <c r="D2" s="393"/>
      <c r="E2" s="393"/>
      <c r="F2" s="393"/>
      <c r="G2" s="394" t="s">
        <v>443</v>
      </c>
      <c r="H2" s="395"/>
      <c r="I2" s="396"/>
      <c r="J2" s="397"/>
      <c r="K2" s="0"/>
      <c r="L2" s="57"/>
      <c r="M2" s="57"/>
      <c r="P2" s="57"/>
      <c r="Q2" s="57"/>
      <c r="R2" s="57"/>
      <c r="S2" s="57"/>
      <c r="AA2" s="0"/>
      <c r="AB2" s="173"/>
      <c r="AC2" s="0"/>
      <c r="AD2" s="173"/>
      <c r="AE2" s="398"/>
      <c r="AF2" s="0"/>
      <c r="AH2" s="0"/>
      <c r="AI2" s="0"/>
    </row>
    <row r="3" customFormat="false" ht="15.75" hidden="false" customHeight="false" outlineLevel="0" collapsed="false">
      <c r="A3" s="399" t="s">
        <v>444</v>
      </c>
      <c r="B3" s="400"/>
      <c r="C3" s="400"/>
      <c r="D3" s="400"/>
      <c r="E3" s="400"/>
      <c r="F3" s="400"/>
      <c r="G3" s="401" t="s">
        <v>445</v>
      </c>
      <c r="H3" s="402"/>
      <c r="I3" s="402"/>
      <c r="J3" s="403"/>
      <c r="K3" s="0"/>
      <c r="P3" s="57"/>
      <c r="R3" s="57"/>
      <c r="S3" s="57"/>
      <c r="Z3" s="0"/>
      <c r="AA3" s="398"/>
      <c r="AB3" s="398"/>
      <c r="AC3" s="0"/>
      <c r="AD3" s="0"/>
      <c r="AE3" s="0"/>
      <c r="AF3" s="0"/>
      <c r="AH3" s="0"/>
      <c r="AI3" s="0"/>
      <c r="AJ3" s="33" t="s">
        <v>446</v>
      </c>
    </row>
    <row r="4" customFormat="false" ht="15" hidden="false" customHeight="false" outlineLevel="0" collapsed="false">
      <c r="A4" s="404" t="s">
        <v>447</v>
      </c>
      <c r="B4" s="405"/>
      <c r="C4" s="405"/>
      <c r="D4" s="405"/>
      <c r="E4" s="405"/>
      <c r="F4" s="406"/>
      <c r="G4" s="407"/>
      <c r="H4" s="407"/>
      <c r="I4" s="407"/>
      <c r="J4" s="408"/>
      <c r="K4" s="0"/>
      <c r="P4" s="57"/>
      <c r="Q4" s="57"/>
      <c r="R4" s="57"/>
      <c r="S4" s="57"/>
      <c r="Z4" s="32"/>
      <c r="AA4" s="0"/>
      <c r="AB4" s="409"/>
      <c r="AC4" s="0"/>
      <c r="AD4" s="77"/>
      <c r="AE4" s="0"/>
      <c r="AF4" s="0"/>
      <c r="AH4" s="0"/>
      <c r="AI4" s="0"/>
      <c r="AK4" s="33" t="s">
        <v>448</v>
      </c>
      <c r="AL4" s="33" t="s">
        <v>449</v>
      </c>
      <c r="AM4" s="33" t="s">
        <v>450</v>
      </c>
      <c r="AN4" s="33" t="s">
        <v>451</v>
      </c>
      <c r="AO4" s="33" t="s">
        <v>449</v>
      </c>
      <c r="AP4" s="33" t="s">
        <v>450</v>
      </c>
      <c r="AQ4" s="33" t="s">
        <v>452</v>
      </c>
      <c r="AR4" s="33" t="s">
        <v>449</v>
      </c>
      <c r="AS4" s="33" t="s">
        <v>450</v>
      </c>
      <c r="AT4" s="33" t="s">
        <v>453</v>
      </c>
      <c r="AU4" s="33" t="s">
        <v>449</v>
      </c>
      <c r="AV4" s="33" t="s">
        <v>450</v>
      </c>
    </row>
    <row r="5" customFormat="false" ht="15.75" hidden="false" customHeight="false" outlineLevel="0" collapsed="false">
      <c r="A5" s="410" t="s">
        <v>454</v>
      </c>
      <c r="B5" s="411"/>
      <c r="C5" s="411"/>
      <c r="D5" s="411"/>
      <c r="E5" s="411"/>
      <c r="F5" s="412"/>
      <c r="G5" s="413"/>
      <c r="H5" s="413"/>
      <c r="I5" s="413"/>
      <c r="J5" s="414"/>
      <c r="O5" s="50" t="s">
        <v>455</v>
      </c>
      <c r="R5" s="57"/>
      <c r="S5" s="57"/>
      <c r="Z5" s="32"/>
      <c r="AA5" s="0"/>
      <c r="AB5" s="409"/>
      <c r="AC5" s="0"/>
      <c r="AD5" s="77"/>
      <c r="AE5" s="0"/>
      <c r="AF5" s="0"/>
      <c r="AH5" s="0"/>
      <c r="AI5" s="0"/>
      <c r="AJ5" s="33" t="n">
        <v>1</v>
      </c>
      <c r="AK5" s="33" t="n">
        <f aca="false">MIN(AJ5,$C$161)</f>
        <v>1</v>
      </c>
      <c r="AL5" s="282" t="n">
        <f aca="false">IF((AK5+$C$10)*$C$18&lt;$D$20,Calculate!D$269*((((AK5+$C$10)*$C$18)/1000)^Calculate!D$270),Calculate!$D$269*(IF(Calculate!$D$270&gt;1,($D$20/1000)^Calculate!$D$270,0))+(((AK5+$C$10)*$C$18-$D$20)/1000)*Calculate!$D$269*IF(Calculate!$D$270&gt;1,Calculate!$D$270*(($D$20/1000)^(Calculate!$D$270-1)),0))-$C$142</f>
        <v>0.0266498162789997</v>
      </c>
      <c r="AM5" s="282" t="n">
        <f aca="false">AL5*(1+$C$127)</f>
        <v>0.0266498162789997</v>
      </c>
      <c r="AN5" s="33" t="n">
        <f aca="false">MIN(AJ5,$G$161)</f>
        <v>1</v>
      </c>
      <c r="AO5" s="282" t="n">
        <f aca="false">IF((AN5+$G$10)*$G$18&lt;$H$20,Calculate!H$269*(((($G$10+AN5)*$G$18)/1000)^Calculate!H$270),Calculate!$H$269*IF(Calculate!$H$270&gt;1,(($H$20/1000)^Calculate!$H$270),0)+(((AN5+$G$10)*$G$18-$H$20)/1000)*Calculate!$H$269*IF(Calculate!$H$270&gt;1,Calculate!$H$270*(($H$20/1000)^(Calculate!$H$270-1)),0))-$G$142</f>
        <v>0.00716671114664084</v>
      </c>
      <c r="AP5" s="282" t="n">
        <f aca="false">AO5*(1+$G$127)</f>
        <v>0.00716671114664084</v>
      </c>
      <c r="AQ5" s="33" t="n">
        <f aca="false">MIN(AJ5,($C$34-$C$29)/$C$32)</f>
        <v>1</v>
      </c>
      <c r="AR5" s="282" t="n">
        <f aca="false">IF(($C$29+AQ5*$C$32)&lt;$D$32,Calculate!$C$269*((($C$29+AQ5*$C$32)/1000)^Calculate!$C$270),Calculate!$C$269*(IF(Calculate!$C$270&gt;1,($D$32/1000)^Calculate!$C$270,0))+((($C$29+AQ5*$C$32)-$D$32)/1000)*Calculate!$C$269*IF(Calculate!$C$270&gt;1,Calculate!$C$270*(($D$32/1000)^(Calculate!$C$270-1)),0))-$C$155</f>
        <v>0.02875</v>
      </c>
      <c r="AS5" s="282" t="n">
        <f aca="false">AR5*(1+$C$127)</f>
        <v>0.02875</v>
      </c>
      <c r="AT5" s="33" t="n">
        <f aca="false">MIN(AJ5,($G$34-$G$29)/$G$32)</f>
        <v>1</v>
      </c>
      <c r="AU5" s="282" t="n">
        <f aca="false">IF(($G$29+AT5*$G$32)&lt;$H$32,Calculate!$G$269*((($G$29+AT5*$G$32)/1000)^Calculate!$G$270),Calculate!$G$269*IF(Calculate!$G$270&gt;1,(($H$32/1000)^Calculate!$G$270),0)+((($G$29+AT5*$G$32)-$H$32)/1000)*Calculate!$G$269*IF(Calculate!$G$270&gt;1,Calculate!$G$270*(($H$32/1000)^(Calculate!$G$270-1)),0))-$G$155</f>
        <v>0.00125</v>
      </c>
      <c r="AV5" s="282" t="n">
        <f aca="false">AU5*(1+$G$127)</f>
        <v>0.00125</v>
      </c>
    </row>
    <row r="6" customFormat="false" ht="15.75" hidden="false" customHeight="false" outlineLevel="0" collapsed="false">
      <c r="A6" s="415" t="s">
        <v>456</v>
      </c>
      <c r="B6" s="2"/>
      <c r="C6" s="39" t="s">
        <v>457</v>
      </c>
      <c r="D6" s="39"/>
      <c r="E6" s="39"/>
      <c r="F6" s="39"/>
      <c r="G6" s="39" t="s">
        <v>458</v>
      </c>
      <c r="H6" s="39"/>
      <c r="I6" s="39"/>
      <c r="J6" s="416"/>
      <c r="K6" s="0"/>
      <c r="O6" s="50" t="s">
        <v>459</v>
      </c>
      <c r="R6" s="57"/>
      <c r="S6" s="57"/>
      <c r="Z6" s="38"/>
      <c r="AA6" s="0"/>
      <c r="AB6" s="417"/>
      <c r="AC6" s="0"/>
      <c r="AD6" s="233"/>
      <c r="AE6" s="0"/>
      <c r="AF6" s="0"/>
      <c r="AH6" s="0"/>
      <c r="AI6" s="0"/>
      <c r="AJ6" s="33" t="n">
        <v>2</v>
      </c>
      <c r="AK6" s="33" t="n">
        <f aca="false">MIN(AJ6,$C$161)</f>
        <v>1</v>
      </c>
      <c r="AL6" s="282" t="n">
        <f aca="false">IF((AK6+$C$10)*$C$18&lt;$D$20,Calculate!D$269*((((AK6+$C$10)*$C$18)/1000)^Calculate!D$270),Calculate!$D$269*(IF(Calculate!$D$270&gt;1,($D$20/1000)^Calculate!$D$270,0))+(((AK6+$C$10)*$C$18-$D$20)/1000)*Calculate!$D$269*IF(Calculate!$D$270&gt;1,Calculate!$D$270*(($D$20/1000)^(Calculate!$D$270-1)),0))-$C$142</f>
        <v>0.0266498162789997</v>
      </c>
      <c r="AM6" s="282" t="n">
        <f aca="false">(AL6-AL5)*(1+$C$127)^AK6</f>
        <v>0</v>
      </c>
      <c r="AN6" s="33" t="n">
        <f aca="false">MIN(AJ6,$G$161)</f>
        <v>2</v>
      </c>
      <c r="AO6" s="282" t="n">
        <f aca="false">IF((AN6+$G$10)*$G$18&lt;$H$20,Calculate!H$269*(((($G$10+AN6)*$G$18)/1000)^Calculate!H$270),Calculate!$H$269*IF(Calculate!$H$270&gt;1,(($H$20/1000)^Calculate!$H$270),0)+(((AN6+$G$10)*$G$18-$H$20)/1000)*Calculate!$H$269*IF(Calculate!$H$270&gt;1,Calculate!$H$270*(($H$20/1000)^(Calculate!$H$270-1)),0))-$G$142</f>
        <v>0.0189130641044337</v>
      </c>
      <c r="AP6" s="282" t="n">
        <f aca="false">(AO6-AO5)*(1+$G$127)^AK6</f>
        <v>0.0117463529577929</v>
      </c>
      <c r="AQ6" s="33" t="n">
        <f aca="false">MIN(AJ6,($C$34-$C$29)/$C$32)</f>
        <v>1</v>
      </c>
      <c r="AR6" s="282" t="n">
        <f aca="false">IF(($C$29+AQ6*$C$32)&lt;$D$32,Calculate!$C$269*((($C$29+AQ6*$C$32)/1000)^Calculate!$C$270),Calculate!$C$269*(IF(Calculate!$C$270&gt;1,($D$32/1000)^Calculate!$C$270,0))+((($C$29+AQ6*$C$32)-$D$32)/1000)*Calculate!$C$269*IF(Calculate!$C$270&gt;1,Calculate!$C$270*(($D$32/1000)^(Calculate!$C$270-1)),0))-$C$155</f>
        <v>0.02875</v>
      </c>
      <c r="AS6" s="282" t="n">
        <f aca="false">(AR6-AR5)*(1+$C$127)^AK6</f>
        <v>0</v>
      </c>
      <c r="AT6" s="33" t="n">
        <f aca="false">MIN(AJ6,($G$34-$G$29)/$G$32)</f>
        <v>2</v>
      </c>
      <c r="AU6" s="282" t="n">
        <f aca="false">IF(($G$29+AT6*$G$32)&lt;$H$32,Calculate!$G$269*((($G$29+AT6*$G$32)/1000)^Calculate!$G$270),Calculate!$G$269*IF(Calculate!$G$270&gt;1,(($H$32/1000)^Calculate!$G$270),0)+((($G$29+AT6*$G$32)-$H$32)/1000)*Calculate!$G$269*IF(Calculate!$G$270&gt;1,Calculate!$G$270*(($H$32/1000)^(Calculate!$G$270-1)),0))-$G$155</f>
        <v>0.005</v>
      </c>
      <c r="AV6" s="282" t="n">
        <f aca="false">(AU6-AU5)*(1+$G$127)^AK6</f>
        <v>0.00375</v>
      </c>
    </row>
    <row r="7" customFormat="false" ht="15" hidden="false" customHeight="false" outlineLevel="0" collapsed="false">
      <c r="A7" s="418" t="s">
        <v>460</v>
      </c>
      <c r="B7" s="39"/>
      <c r="C7" s="39"/>
      <c r="D7" s="39"/>
      <c r="E7" s="39"/>
      <c r="F7" s="39"/>
      <c r="G7" s="39"/>
      <c r="H7" s="39"/>
      <c r="I7" s="39"/>
      <c r="J7" s="416"/>
      <c r="K7" s="0"/>
      <c r="O7" s="50" t="s">
        <v>461</v>
      </c>
      <c r="R7" s="57"/>
      <c r="S7" s="57"/>
      <c r="AB7" s="173"/>
      <c r="AC7" s="0"/>
      <c r="AE7" s="0"/>
      <c r="AF7" s="0"/>
      <c r="AH7" s="0"/>
      <c r="AI7" s="0"/>
      <c r="AJ7" s="33" t="n">
        <v>3</v>
      </c>
      <c r="AK7" s="33" t="n">
        <f aca="false">MIN(AJ7,$C$161)</f>
        <v>1</v>
      </c>
      <c r="AL7" s="282" t="n">
        <f aca="false">IF((AK7+$C$10)*$C$18&lt;$D$20,Calculate!D$269*((((AK7+$C$10)*$C$18)/1000)^Calculate!D$270),Calculate!$D$269*(IF(Calculate!$D$270&gt;1,($D$20/1000)^Calculate!$D$270,0))+(((AK7+$C$10)*$C$18-$D$20)/1000)*Calculate!$D$269*IF(Calculate!$D$270&gt;1,Calculate!$D$270*(($D$20/1000)^(Calculate!$D$270-1)),0))-$C$142</f>
        <v>0.0266498162789997</v>
      </c>
      <c r="AM7" s="282" t="n">
        <f aca="false">(AL7-AL6)*(1+$C$127)^AK7</f>
        <v>0</v>
      </c>
      <c r="AN7" s="33" t="n">
        <f aca="false">MIN(AJ7,$G$161)</f>
        <v>3</v>
      </c>
      <c r="AO7" s="282" t="n">
        <f aca="false">IF((AN7+$G$10)*$G$18&lt;$H$20,Calculate!H$269*(((($G$10+AN7)*$G$18)/1000)^Calculate!H$270),Calculate!$H$269*IF(Calculate!$H$270&gt;1,(($H$20/1000)^Calculate!$H$270),0)+(((AN7+$G$10)*$G$18-$H$20)/1000)*Calculate!$H$269*IF(Calculate!$H$270&gt;1,Calculate!$H$270*(($H$20/1000)^(Calculate!$H$270-1)),0))-$G$142</f>
        <v>0.0333648869173334</v>
      </c>
      <c r="AP7" s="282" t="n">
        <f aca="false">(AO7-AO6)*(1+$G$127)^AK7</f>
        <v>0.0144518228128996</v>
      </c>
      <c r="AQ7" s="33" t="n">
        <f aca="false">MIN(AJ7,($C$34-$C$29)/$C$32)</f>
        <v>1</v>
      </c>
      <c r="AR7" s="282" t="n">
        <f aca="false">IF(($C$29+AQ7*$C$32)&lt;$D$32,Calculate!$C$269*((($C$29+AQ7*$C$32)/1000)^Calculate!$C$270),Calculate!$C$269*(IF(Calculate!$C$270&gt;1,($D$32/1000)^Calculate!$C$270,0))+((($C$29+AQ7*$C$32)-$D$32)/1000)*Calculate!$C$269*IF(Calculate!$C$270&gt;1,Calculate!$C$270*(($D$32/1000)^(Calculate!$C$270-1)),0))-$C$155</f>
        <v>0.02875</v>
      </c>
      <c r="AS7" s="282" t="n">
        <f aca="false">(AR7-AR6)*(1+$C$127)^AK7</f>
        <v>0</v>
      </c>
      <c r="AT7" s="33" t="n">
        <f aca="false">MIN(AJ7,($G$34-$G$29)/$G$32)</f>
        <v>3</v>
      </c>
      <c r="AU7" s="282" t="n">
        <f aca="false">IF(($G$29+AT7*$G$32)&lt;$H$32,Calculate!$G$269*((($G$29+AT7*$G$32)/1000)^Calculate!$G$270),Calculate!$G$269*IF(Calculate!$G$270&gt;1,(($H$32/1000)^Calculate!$G$270),0)+((($G$29+AT7*$G$32)-$H$32)/1000)*Calculate!$G$269*IF(Calculate!$G$270&gt;1,Calculate!$G$270*(($H$32/1000)^(Calculate!$G$270-1)),0))-$G$155</f>
        <v>0.01125</v>
      </c>
      <c r="AV7" s="282" t="n">
        <f aca="false">(AU7-AU6)*(1+$G$127)^AK7</f>
        <v>0.00625</v>
      </c>
    </row>
    <row r="8" customFormat="false" ht="15" hidden="false" customHeight="false" outlineLevel="0" collapsed="false">
      <c r="A8" s="419" t="s">
        <v>462</v>
      </c>
      <c r="B8" s="39"/>
      <c r="C8" s="39"/>
      <c r="D8" s="39"/>
      <c r="E8" s="39"/>
      <c r="F8" s="39"/>
      <c r="G8" s="39"/>
      <c r="H8" s="39"/>
      <c r="I8" s="39"/>
      <c r="J8" s="416"/>
      <c r="K8" s="0"/>
      <c r="O8" s="50" t="s">
        <v>463</v>
      </c>
      <c r="R8" s="57"/>
      <c r="S8" s="57"/>
      <c r="Z8" s="32"/>
      <c r="AA8" s="0"/>
      <c r="AB8" s="420"/>
      <c r="AC8" s="0"/>
      <c r="AD8" s="421"/>
      <c r="AE8" s="0"/>
      <c r="AF8" s="0"/>
      <c r="AH8" s="0"/>
      <c r="AI8" s="0"/>
      <c r="AJ8" s="33" t="n">
        <v>4</v>
      </c>
      <c r="AK8" s="33" t="n">
        <f aca="false">MIN(AJ8,$C$161)</f>
        <v>1</v>
      </c>
      <c r="AL8" s="282" t="n">
        <f aca="false">IF((AK8+$C$10)*$C$18&lt;$D$20,Calculate!D$269*((((AK8+$C$10)*$C$18)/1000)^Calculate!D$270),Calculate!$D$269*(IF(Calculate!$D$270&gt;1,($D$20/1000)^Calculate!$D$270,0))+(((AK8+$C$10)*$C$18-$D$20)/1000)*Calculate!$D$269*IF(Calculate!$D$270&gt;1,Calculate!$D$270*(($D$20/1000)^(Calculate!$D$270-1)),0))-$C$142</f>
        <v>0.0266498162789997</v>
      </c>
      <c r="AM8" s="282" t="n">
        <f aca="false">(AL8-AL7)*(1+$C$127)^AK8</f>
        <v>0</v>
      </c>
      <c r="AN8" s="33" t="n">
        <f aca="false">MIN(AJ8,$G$161)</f>
        <v>4</v>
      </c>
      <c r="AO8" s="282" t="n">
        <f aca="false">IF((AN8+$G$10)*$G$18&lt;$H$20,Calculate!H$269*(((($G$10+AN8)*$G$18)/1000)^Calculate!H$270),Calculate!$H$269*IF(Calculate!$H$270&gt;1,(($H$20/1000)^Calculate!$H$270),0)+(((AN8+$G$10)*$G$18-$H$20)/1000)*Calculate!$H$269*IF(Calculate!$H$270&gt;1,Calculate!$H$270*(($H$20/1000)^(Calculate!$H$270-1)),0))-$G$142</f>
        <v>0.0499118754055103</v>
      </c>
      <c r="AP8" s="282" t="n">
        <f aca="false">(AO8-AO7)*(1+$G$127)^AK8</f>
        <v>0.016546988488177</v>
      </c>
      <c r="AQ8" s="33" t="n">
        <f aca="false">MIN(AJ8,($C$34-$C$29)/$C$32)</f>
        <v>1</v>
      </c>
      <c r="AR8" s="282" t="n">
        <f aca="false">IF(($C$29+AQ8*$C$32)&lt;$D$32,Calculate!$C$269*((($C$29+AQ8*$C$32)/1000)^Calculate!$C$270),Calculate!$C$269*(IF(Calculate!$C$270&gt;1,($D$32/1000)^Calculate!$C$270,0))+((($C$29+AQ8*$C$32)-$D$32)/1000)*Calculate!$C$269*IF(Calculate!$C$270&gt;1,Calculate!$C$270*(($D$32/1000)^(Calculate!$C$270-1)),0))-$C$155</f>
        <v>0.02875</v>
      </c>
      <c r="AS8" s="282" t="n">
        <f aca="false">(AR8-AR7)*(1+$C$127)^AK8</f>
        <v>0</v>
      </c>
      <c r="AT8" s="33" t="n">
        <f aca="false">MIN(AJ8,($G$34-$G$29)/$G$32)</f>
        <v>4</v>
      </c>
      <c r="AU8" s="282" t="n">
        <f aca="false">IF(($G$29+AT8*$G$32)&lt;$H$32,Calculate!$G$269*((($G$29+AT8*$G$32)/1000)^Calculate!$G$270),Calculate!$G$269*IF(Calculate!$G$270&gt;1,(($H$32/1000)^Calculate!$G$270),0)+((($G$29+AT8*$G$32)-$H$32)/1000)*Calculate!$G$269*IF(Calculate!$G$270&gt;1,Calculate!$G$270*(($H$32/1000)^(Calculate!$G$270-1)),0))-$G$155</f>
        <v>0.02</v>
      </c>
      <c r="AV8" s="282" t="n">
        <f aca="false">(AU8-AU7)*(1+$G$127)^AK8</f>
        <v>0.00875</v>
      </c>
    </row>
    <row r="9" customFormat="false" ht="20.25" hidden="false" customHeight="true" outlineLevel="0" collapsed="false">
      <c r="A9" s="418" t="s">
        <v>464</v>
      </c>
      <c r="B9" s="39"/>
      <c r="C9" s="422" t="s">
        <v>465</v>
      </c>
      <c r="D9" s="423"/>
      <c r="E9" s="424"/>
      <c r="F9" s="39"/>
      <c r="G9" s="422" t="s">
        <v>466</v>
      </c>
      <c r="H9" s="423"/>
      <c r="I9" s="425"/>
      <c r="J9" s="426"/>
      <c r="O9" s="50" t="s">
        <v>467</v>
      </c>
      <c r="R9" s="57"/>
      <c r="S9" s="57"/>
      <c r="Z9" s="32"/>
      <c r="AA9" s="0"/>
      <c r="AB9" s="427"/>
      <c r="AC9" s="0"/>
      <c r="AD9" s="228"/>
      <c r="AE9" s="0"/>
      <c r="AF9" s="0"/>
      <c r="AH9" s="0"/>
      <c r="AI9" s="0"/>
      <c r="AJ9" s="33" t="n">
        <v>5</v>
      </c>
      <c r="AK9" s="33" t="n">
        <f aca="false">MIN(AJ9,$C$161)</f>
        <v>1</v>
      </c>
      <c r="AL9" s="282" t="n">
        <f aca="false">IF((AK9+$C$10)*$C$18&lt;$D$20,Calculate!D$269*((((AK9+$C$10)*$C$18)/1000)^Calculate!D$270),Calculate!$D$269*(IF(Calculate!$D$270&gt;1,($D$20/1000)^Calculate!$D$270,0))+(((AK9+$C$10)*$C$18-$D$20)/1000)*Calculate!$D$269*IF(Calculate!$D$270&gt;1,Calculate!$D$270*(($D$20/1000)^(Calculate!$D$270-1)),0))-$C$142</f>
        <v>0.0266498162789997</v>
      </c>
      <c r="AM9" s="282" t="n">
        <f aca="false">(AL9-AL8)*(1+$C$127)^AK9</f>
        <v>0</v>
      </c>
      <c r="AN9" s="33" t="n">
        <f aca="false">MIN(AJ9,$G$161)</f>
        <v>5</v>
      </c>
      <c r="AO9" s="282" t="n">
        <f aca="false">IF((AN9+$G$10)*$G$18&lt;$H$20,Calculate!H$269*(((($G$10+AN9)*$G$18)/1000)^Calculate!H$270),Calculate!$H$269*IF(Calculate!$H$270&gt;1,(($H$20/1000)^Calculate!$H$270),0)+(((AN9+$G$10)*$G$18-$H$20)/1000)*Calculate!$H$269*IF(Calculate!$H$270&gt;1,Calculate!$H$270*(($H$20/1000)^(Calculate!$H$270-1)),0))-$G$142</f>
        <v>0.0682146895097091</v>
      </c>
      <c r="AP9" s="282" t="n">
        <f aca="false">(AO9-AO8)*(1+$G$127)^AK9</f>
        <v>0.0183028141041987</v>
      </c>
      <c r="AQ9" s="33" t="n">
        <f aca="false">MIN(AJ9,($C$34-$C$29)/$C$32)</f>
        <v>1</v>
      </c>
      <c r="AR9" s="282" t="n">
        <f aca="false">IF(($C$29+AQ9*$C$32)&lt;$D$32,Calculate!$C$269*((($C$29+AQ9*$C$32)/1000)^Calculate!$C$270),Calculate!$C$269*(IF(Calculate!$C$270&gt;1,($D$32/1000)^Calculate!$C$270,0))+((($C$29+AQ9*$C$32)-$D$32)/1000)*Calculate!$C$269*IF(Calculate!$C$270&gt;1,Calculate!$C$270*(($D$32/1000)^(Calculate!$C$270-1)),0))-$C$155</f>
        <v>0.02875</v>
      </c>
      <c r="AS9" s="282" t="n">
        <f aca="false">(AR9-AR8)*(1+$C$127)^AK9</f>
        <v>0</v>
      </c>
      <c r="AT9" s="33" t="n">
        <f aca="false">MIN(AJ9,($G$34-$G$29)/$G$32)</f>
        <v>5</v>
      </c>
      <c r="AU9" s="282" t="n">
        <f aca="false">IF(($G$29+AT9*$G$32)&lt;$H$32,Calculate!$G$269*((($G$29+AT9*$G$32)/1000)^Calculate!$G$270),Calculate!$G$269*IF(Calculate!$G$270&gt;1,(($H$32/1000)^Calculate!$G$270),0)+((($G$29+AT9*$G$32)-$H$32)/1000)*Calculate!$G$269*IF(Calculate!$G$270&gt;1,Calculate!$G$270*(($H$32/1000)^(Calculate!$G$270-1)),0))-$G$155</f>
        <v>0.03125</v>
      </c>
      <c r="AV9" s="282" t="n">
        <f aca="false">(AU9-AU8)*(1+$G$127)^AK9</f>
        <v>0.01125</v>
      </c>
    </row>
    <row r="10" customFormat="false" ht="15" hidden="false" customHeight="false" outlineLevel="0" collapsed="false">
      <c r="A10" s="418" t="s">
        <v>468</v>
      </c>
      <c r="B10" s="39"/>
      <c r="C10" s="428" t="n">
        <v>11</v>
      </c>
      <c r="D10" s="429"/>
      <c r="E10" s="430"/>
      <c r="F10" s="39"/>
      <c r="G10" s="428" t="n">
        <v>0</v>
      </c>
      <c r="H10" s="39"/>
      <c r="I10" s="39"/>
      <c r="J10" s="416"/>
      <c r="O10" s="50" t="s">
        <v>469</v>
      </c>
      <c r="R10" s="57"/>
      <c r="S10" s="57"/>
      <c r="AB10" s="173"/>
      <c r="AC10" s="0"/>
      <c r="AE10" s="0"/>
      <c r="AF10" s="0"/>
      <c r="AH10" s="0"/>
      <c r="AI10" s="0"/>
      <c r="AJ10" s="33" t="n">
        <v>6</v>
      </c>
      <c r="AK10" s="33" t="n">
        <f aca="false">MIN(AJ10,$C$161)</f>
        <v>1</v>
      </c>
      <c r="AL10" s="282" t="n">
        <f aca="false">IF((AK10+$C$10)*$C$18&lt;$D$20,Calculate!D$269*((((AK10+$C$10)*$C$18)/1000)^Calculate!D$270),Calculate!$D$269*(IF(Calculate!$D$270&gt;1,($D$20/1000)^Calculate!$D$270,0))+(((AK10+$C$10)*$C$18-$D$20)/1000)*Calculate!$D$269*IF(Calculate!$D$270&gt;1,Calculate!$D$270*(($D$20/1000)^(Calculate!$D$270-1)),0))-$C$142</f>
        <v>0.0266498162789997</v>
      </c>
      <c r="AM10" s="282" t="n">
        <f aca="false">(AL10-AL9)*(1+$C$127)^AK10</f>
        <v>0</v>
      </c>
      <c r="AN10" s="33" t="n">
        <f aca="false">MIN(AJ10,$G$161)</f>
        <v>6</v>
      </c>
      <c r="AO10" s="282" t="n">
        <f aca="false">IF((AN10+$G$10)*$G$18&lt;$H$20,Calculate!H$269*(((($G$10+AN10)*$G$18)/1000)^Calculate!H$270),Calculate!$H$269*IF(Calculate!$H$270&gt;1,(($H$20/1000)^Calculate!$H$270),0)+(((AN10+$G$10)*$G$18-$H$20)/1000)*Calculate!$H$269*IF(Calculate!$H$270&gt;1,Calculate!$H$270*(($H$20/1000)^(Calculate!$H$270-1)),0))-$G$142</f>
        <v>0.0880504644589288</v>
      </c>
      <c r="AP10" s="282" t="n">
        <f aca="false">(AO10-AO9)*(1+$G$127)^AK10</f>
        <v>0.0198357749492197</v>
      </c>
      <c r="AQ10" s="33" t="n">
        <f aca="false">MIN(AJ10,($C$34-$C$29)/$C$32)</f>
        <v>1</v>
      </c>
      <c r="AR10" s="282" t="n">
        <f aca="false">IF(($C$29+AQ10*$C$32)&lt;$D$32,Calculate!$C$269*((($C$29+AQ10*$C$32)/1000)^Calculate!$C$270),Calculate!$C$269*(IF(Calculate!$C$270&gt;1,($D$32/1000)^Calculate!$C$270,0))+((($C$29+AQ10*$C$32)-$D$32)/1000)*Calculate!$C$269*IF(Calculate!$C$270&gt;1,Calculate!$C$270*(($D$32/1000)^(Calculate!$C$270-1)),0))-$C$155</f>
        <v>0.02875</v>
      </c>
      <c r="AS10" s="282" t="n">
        <f aca="false">(AR10-AR9)*(1+$C$127)^AK10</f>
        <v>0</v>
      </c>
      <c r="AT10" s="33" t="n">
        <f aca="false">MIN(AJ10,($G$34-$G$29)/$G$32)</f>
        <v>6</v>
      </c>
      <c r="AU10" s="282" t="n">
        <f aca="false">IF(($G$29+AT10*$G$32)&lt;$H$32,Calculate!$G$269*((($G$29+AT10*$G$32)/1000)^Calculate!$G$270),Calculate!$G$269*IF(Calculate!$G$270&gt;1,(($H$32/1000)^Calculate!$G$270),0)+((($G$29+AT10*$G$32)-$H$32)/1000)*Calculate!$G$269*IF(Calculate!$G$270&gt;1,Calculate!$G$270*(($H$32/1000)^(Calculate!$G$270-1)),0))-$G$155</f>
        <v>0.045</v>
      </c>
      <c r="AV10" s="282" t="n">
        <f aca="false">(AU10-AU9)*(1+$G$127)^AK10</f>
        <v>0.01375</v>
      </c>
    </row>
    <row r="11" customFormat="false" ht="15" hidden="false" customHeight="false" outlineLevel="0" collapsed="false">
      <c r="A11" s="418" t="s">
        <v>470</v>
      </c>
      <c r="B11" s="39"/>
      <c r="C11" s="428" t="n">
        <v>0</v>
      </c>
      <c r="D11" s="39"/>
      <c r="E11" s="39"/>
      <c r="F11" s="39"/>
      <c r="G11" s="428" t="n">
        <v>0</v>
      </c>
      <c r="H11" s="39"/>
      <c r="I11" s="39"/>
      <c r="J11" s="416"/>
      <c r="O11" s="50" t="s">
        <v>471</v>
      </c>
      <c r="R11" s="57"/>
      <c r="S11" s="57"/>
      <c r="Z11" s="32"/>
      <c r="AB11" s="173"/>
      <c r="AC11" s="0"/>
      <c r="AE11" s="0"/>
      <c r="AF11" s="0"/>
      <c r="AH11" s="0"/>
      <c r="AI11" s="0"/>
      <c r="AJ11" s="33" t="n">
        <v>7</v>
      </c>
      <c r="AK11" s="33" t="n">
        <f aca="false">MIN(AJ11,$C$161)</f>
        <v>1</v>
      </c>
      <c r="AL11" s="282" t="n">
        <f aca="false">IF((AK11+$C$10)*$C$18&lt;$D$20,Calculate!D$269*((((AK11+$C$10)*$C$18)/1000)^Calculate!D$270),Calculate!$D$269*(IF(Calculate!$D$270&gt;1,($D$20/1000)^Calculate!$D$270,0))+(((AK11+$C$10)*$C$18-$D$20)/1000)*Calculate!$D$269*IF(Calculate!$D$270&gt;1,Calculate!$D$270*(($D$20/1000)^(Calculate!$D$270-1)),0))-$C$142</f>
        <v>0.0266498162789997</v>
      </c>
      <c r="AM11" s="282" t="n">
        <f aca="false">(AL11-AL10)*(1+$C$127)^AK11</f>
        <v>0</v>
      </c>
      <c r="AN11" s="33" t="n">
        <f aca="false">MIN(AJ11,$G$161)</f>
        <v>7</v>
      </c>
      <c r="AO11" s="282" t="n">
        <f aca="false">IF((AN11+$G$10)*$G$18&lt;$H$20,Calculate!H$269*(((($G$10+AN11)*$G$18)/1000)^Calculate!H$270),Calculate!$H$269*IF(Calculate!$H$270&gt;1,(($H$20/1000)^Calculate!$H$270),0)+(((AN11+$G$10)*$G$18-$H$20)/1000)*Calculate!$H$269*IF(Calculate!$H$270&gt;1,Calculate!$H$270*(($H$20/1000)^(Calculate!$H$270-1)),0))-$G$142</f>
        <v>0.10925898374077</v>
      </c>
      <c r="AP11" s="282" t="n">
        <f aca="false">(AO11-AO10)*(1+$G$127)^AK11</f>
        <v>0.0212085192818412</v>
      </c>
      <c r="AQ11" s="33" t="n">
        <f aca="false">MIN(AJ11,($C$34-$C$29)/$C$32)</f>
        <v>1</v>
      </c>
      <c r="AR11" s="282" t="n">
        <f aca="false">IF(($C$29+AQ11*$C$32)&lt;$D$32,Calculate!$C$269*((($C$29+AQ11*$C$32)/1000)^Calculate!$C$270),Calculate!$C$269*(IF(Calculate!$C$270&gt;1,($D$32/1000)^Calculate!$C$270,0))+((($C$29+AQ11*$C$32)-$D$32)/1000)*Calculate!$C$269*IF(Calculate!$C$270&gt;1,Calculate!$C$270*(($D$32/1000)^(Calculate!$C$270-1)),0))-$C$155</f>
        <v>0.02875</v>
      </c>
      <c r="AS11" s="282" t="n">
        <f aca="false">(AR11-AR10)*(1+$C$127)^AK11</f>
        <v>0</v>
      </c>
      <c r="AT11" s="33" t="n">
        <f aca="false">MIN(AJ11,($G$34-$G$29)/$G$32)</f>
        <v>7</v>
      </c>
      <c r="AU11" s="282" t="n">
        <f aca="false">IF(($G$29+AT11*$G$32)&lt;$H$32,Calculate!$G$269*((($G$29+AT11*$G$32)/1000)^Calculate!$G$270),Calculate!$G$269*IF(Calculate!$G$270&gt;1,(($H$32/1000)^Calculate!$G$270),0)+((($G$29+AT11*$G$32)-$H$32)/1000)*Calculate!$G$269*IF(Calculate!$G$270&gt;1,Calculate!$G$270*(($H$32/1000)^(Calculate!$G$270-1)),0))-$G$155</f>
        <v>0.06125</v>
      </c>
      <c r="AV11" s="282" t="n">
        <f aca="false">(AU11-AU10)*(1+$G$127)^AK11</f>
        <v>0.01625</v>
      </c>
    </row>
    <row r="12" customFormat="false" ht="15" hidden="false" customHeight="false" outlineLevel="0" collapsed="false">
      <c r="A12" s="32" t="s">
        <v>472</v>
      </c>
      <c r="C12" s="431" t="n">
        <v>20000</v>
      </c>
      <c r="F12" s="0"/>
      <c r="G12" s="431" t="n">
        <v>20000</v>
      </c>
      <c r="J12" s="426"/>
      <c r="O12" s="50" t="s">
        <v>473</v>
      </c>
      <c r="R12" s="57"/>
      <c r="S12" s="57"/>
      <c r="Z12" s="32"/>
      <c r="AB12" s="173"/>
      <c r="AC12" s="0"/>
      <c r="AE12" s="0"/>
      <c r="AF12" s="0"/>
      <c r="AH12" s="0"/>
      <c r="AI12" s="0"/>
      <c r="AJ12" s="33" t="n">
        <v>8</v>
      </c>
      <c r="AK12" s="33" t="n">
        <f aca="false">MIN(AJ12,$C$161)</f>
        <v>1</v>
      </c>
      <c r="AL12" s="282" t="n">
        <f aca="false">IF((AK12+$C$10)*$C$18&lt;$D$20,Calculate!D$269*((((AK12+$C$10)*$C$18)/1000)^Calculate!D$270),Calculate!$D$269*(IF(Calculate!$D$270&gt;1,($D$20/1000)^Calculate!$D$270,0))+(((AK12+$C$10)*$C$18-$D$20)/1000)*Calculate!$D$269*IF(Calculate!$D$270&gt;1,Calculate!$D$270*(($D$20/1000)^(Calculate!$D$270-1)),0))-$C$142</f>
        <v>0.0266498162789997</v>
      </c>
      <c r="AM12" s="282" t="n">
        <f aca="false">(AL12-AL11)*(1+$C$127)^AK12</f>
        <v>0</v>
      </c>
      <c r="AN12" s="33" t="n">
        <f aca="false">MIN(AJ12,$G$161)</f>
        <v>8</v>
      </c>
      <c r="AO12" s="282" t="n">
        <f aca="false">IF((AN12+$G$10)*$G$18&lt;$H$20,Calculate!H$269*(((($G$10+AN12)*$G$18)/1000)^Calculate!H$270),Calculate!$H$269*IF(Calculate!$H$270&gt;1,(($H$20/1000)^Calculate!$H$270),0)+(((AN12+$G$10)*$G$18-$H$20)/1000)*Calculate!$H$269*IF(Calculate!$H$270&gt;1,Calculate!$H$270*(($H$20/1000)^(Calculate!$H$270-1)),0))-$G$142</f>
        <v>0.131718228878164</v>
      </c>
      <c r="AP12" s="282" t="n">
        <f aca="false">(AO12-AO11)*(1+$G$127)^AK12</f>
        <v>0.0224592451373939</v>
      </c>
      <c r="AQ12" s="33" t="n">
        <f aca="false">MIN(AJ12,($C$34-$C$29)/$C$32)</f>
        <v>1</v>
      </c>
      <c r="AR12" s="282" t="n">
        <f aca="false">IF(($C$29+AQ12*$C$32)&lt;$D$32,Calculate!$C$269*((($C$29+AQ12*$C$32)/1000)^Calculate!$C$270),Calculate!$C$269*(IF(Calculate!$C$270&gt;1,($D$32/1000)^Calculate!$C$270,0))+((($C$29+AQ12*$C$32)-$D$32)/1000)*Calculate!$C$269*IF(Calculate!$C$270&gt;1,Calculate!$C$270*(($D$32/1000)^(Calculate!$C$270-1)),0))-$C$155</f>
        <v>0.02875</v>
      </c>
      <c r="AS12" s="282" t="n">
        <f aca="false">(AR12-AR11)*(1+$C$127)^AK12</f>
        <v>0</v>
      </c>
      <c r="AT12" s="33" t="n">
        <f aca="false">MIN(AJ12,($G$34-$G$29)/$G$32)</f>
        <v>8</v>
      </c>
      <c r="AU12" s="282" t="n">
        <f aca="false">IF(($G$29+AT12*$G$32)&lt;$H$32,Calculate!$G$269*((($G$29+AT12*$G$32)/1000)^Calculate!$G$270),Calculate!$G$269*IF(Calculate!$G$270&gt;1,(($H$32/1000)^Calculate!$G$270),0)+((($G$29+AT12*$G$32)-$H$32)/1000)*Calculate!$G$269*IF(Calculate!$G$270&gt;1,Calculate!$G$270*(($H$32/1000)^(Calculate!$G$270-1)),0))-$G$155</f>
        <v>0.08</v>
      </c>
      <c r="AV12" s="282" t="n">
        <f aca="false">(AU12-AU11)*(1+$G$127)^AK12</f>
        <v>0.01875</v>
      </c>
    </row>
    <row r="13" customFormat="false" ht="16.5" hidden="false" customHeight="true" outlineLevel="0" collapsed="false">
      <c r="A13" s="418" t="s">
        <v>474</v>
      </c>
      <c r="B13" s="39"/>
      <c r="C13" s="432" t="n">
        <v>6200</v>
      </c>
      <c r="D13" s="225" t="n">
        <f aca="false">IF((C10)&gt;0,(Calculate!D$274-Calculate!D$275*(C10)^0.5-Calculate!D$276*((C$20)/(C10+C161))^0.5+Calculate!D$277*Parameters!$E$13)^2+0.25*Calculate!D$278,0.9)</f>
        <v>0.29825838603644</v>
      </c>
      <c r="E13" s="39" t="s">
        <v>475</v>
      </c>
      <c r="F13" s="433"/>
      <c r="G13" s="432" t="n">
        <v>18000</v>
      </c>
      <c r="H13" s="229" t="n">
        <f aca="false">IF((G10)&gt;0,(Calculate!H$274-Calculate!H$275*(G10)^0.5-Calculate!H$276*((G$18*G19+G11)/(G10+G161))^0.5+Calculate!H$277*Parameters!$E$13)^2+0.25*Calculate!H$278,0.9)</f>
        <v>0.9</v>
      </c>
      <c r="I13" s="39" t="s">
        <v>475</v>
      </c>
      <c r="J13" s="426"/>
      <c r="O13" s="50"/>
      <c r="R13" s="57"/>
      <c r="S13" s="57"/>
      <c r="AA13" s="0"/>
      <c r="AB13" s="427"/>
      <c r="AC13" s="0"/>
      <c r="AD13" s="228"/>
      <c r="AE13" s="0"/>
      <c r="AF13" s="0"/>
      <c r="AH13" s="0"/>
      <c r="AI13" s="0"/>
      <c r="AJ13" s="33" t="n">
        <v>9</v>
      </c>
      <c r="AK13" s="33" t="n">
        <f aca="false">MIN(AJ13,$C$161)</f>
        <v>1</v>
      </c>
      <c r="AL13" s="282" t="n">
        <f aca="false">IF((AK13+$C$10)*$C$18&lt;$D$20,Calculate!D$269*((((AK13+$C$10)*$C$18)/1000)^Calculate!D$270),Calculate!$D$269*(IF(Calculate!$D$270&gt;1,($D$20/1000)^Calculate!$D$270,0))+(((AK13+$C$10)*$C$18-$D$20)/1000)*Calculate!$D$269*IF(Calculate!$D$270&gt;1,Calculate!$D$270*(($D$20/1000)^(Calculate!$D$270-1)),0))-$C$142</f>
        <v>0.0266498162789997</v>
      </c>
      <c r="AM13" s="282" t="n">
        <f aca="false">(AL13-AL12)*(1+$C$127)^AK13</f>
        <v>0</v>
      </c>
      <c r="AN13" s="33" t="n">
        <f aca="false">MIN(AJ13,$G$161)</f>
        <v>9</v>
      </c>
      <c r="AO13" s="282" t="n">
        <f aca="false">IF((AN13+$G$10)*$G$18&lt;$H$20,Calculate!H$269*(((($G$10+AN13)*$G$18)/1000)^Calculate!H$270),Calculate!$H$269*IF(Calculate!$H$270&gt;1,(($H$20/1000)^Calculate!$H$270),0)+(((AN13+$G$10)*$G$18-$H$20)/1000)*Calculate!$H$269*IF(Calculate!$H$270&gt;1,Calculate!$H$270*(($H$20/1000)^(Calculate!$H$270-1)),0))-$G$142</f>
        <v>0.155331456260551</v>
      </c>
      <c r="AP13" s="282" t="n">
        <f aca="false">(AO13-AO12)*(1+$G$127)^AK13</f>
        <v>0.0236132273823869</v>
      </c>
      <c r="AQ13" s="33" t="n">
        <f aca="false">MIN(AJ13,($C$34-$C$29)/$C$32)</f>
        <v>1</v>
      </c>
      <c r="AR13" s="282" t="n">
        <f aca="false">IF(($C$29+AQ13*$C$32)&lt;$D$32,Calculate!$C$269*((($C$29+AQ13*$C$32)/1000)^Calculate!$C$270),Calculate!$C$269*(IF(Calculate!$C$270&gt;1,($D$32/1000)^Calculate!$C$270,0))+((($C$29+AQ13*$C$32)-$D$32)/1000)*Calculate!$C$269*IF(Calculate!$C$270&gt;1,Calculate!$C$270*(($D$32/1000)^(Calculate!$C$270-1)),0))-$C$155</f>
        <v>0.02875</v>
      </c>
      <c r="AS13" s="282" t="n">
        <f aca="false">(AR13-AR12)*(1+$C$127)^AK13</f>
        <v>0</v>
      </c>
      <c r="AT13" s="33" t="n">
        <f aca="false">MIN(AJ13,($G$34-$G$29)/$G$32)</f>
        <v>9</v>
      </c>
      <c r="AU13" s="282" t="n">
        <f aca="false">IF(($G$29+AT13*$G$32)&lt;$H$32,Calculate!$G$269*((($G$29+AT13*$G$32)/1000)^Calculate!$G$270),Calculate!$G$269*IF(Calculate!$G$270&gt;1,(($H$32/1000)^Calculate!$G$270),0)+((($G$29+AT13*$G$32)-$H$32)/1000)*Calculate!$G$269*IF(Calculate!$G$270&gt;1,Calculate!$G$270*(($H$32/1000)^(Calculate!$G$270-1)),0))-$G$155</f>
        <v>0.10125</v>
      </c>
      <c r="AV13" s="282" t="n">
        <f aca="false">(AU13-AU12)*(1+$G$127)^AK13</f>
        <v>0.02125</v>
      </c>
    </row>
    <row r="14" customFormat="false" ht="15" hidden="false" customHeight="false" outlineLevel="0" collapsed="false">
      <c r="A14" s="434" t="s">
        <v>476</v>
      </c>
      <c r="B14" s="39"/>
      <c r="C14" s="435" t="n">
        <v>8.5</v>
      </c>
      <c r="D14" s="436" t="s">
        <v>477</v>
      </c>
      <c r="E14" s="437"/>
      <c r="F14" s="437"/>
      <c r="G14" s="435" t="n">
        <v>8.5</v>
      </c>
      <c r="H14" s="436" t="s">
        <v>477</v>
      </c>
      <c r="J14" s="426"/>
      <c r="O14" s="50" t="s">
        <v>478</v>
      </c>
      <c r="R14" s="57"/>
      <c r="S14" s="57"/>
      <c r="AA14" s="0"/>
      <c r="AB14" s="427"/>
      <c r="AC14" s="0"/>
      <c r="AD14" s="228"/>
      <c r="AI14" s="0"/>
      <c r="AJ14" s="33" t="n">
        <v>10</v>
      </c>
      <c r="AK14" s="33" t="n">
        <f aca="false">MIN(AJ14,$C$161)</f>
        <v>1</v>
      </c>
      <c r="AL14" s="282" t="n">
        <f aca="false">IF((AK14+$C$10)*$C$18&lt;$D$20,Calculate!D$269*((((AK14+$C$10)*$C$18)/1000)^Calculate!D$270),Calculate!$D$269*(IF(Calculate!$D$270&gt;1,($D$20/1000)^Calculate!$D$270,0))+(((AK14+$C$10)*$C$18-$D$20)/1000)*Calculate!$D$269*IF(Calculate!$D$270&gt;1,Calculate!$D$270*(($D$20/1000)^(Calculate!$D$270-1)),0))-$C$142</f>
        <v>0.0266498162789997</v>
      </c>
      <c r="AM14" s="282" t="n">
        <f aca="false">(AL14-AL13)*(1+$C$127)^AK14</f>
        <v>0</v>
      </c>
      <c r="AN14" s="33" t="n">
        <f aca="false">MIN(AJ14,$G$161)</f>
        <v>10</v>
      </c>
      <c r="AO14" s="282" t="n">
        <f aca="false">IF((AN14+$G$10)*$G$18&lt;$H$20,Calculate!H$269*(((($G$10+AN14)*$G$18)/1000)^Calculate!H$270),Calculate!$H$269*IF(Calculate!$H$270&gt;1,(($H$20/1000)^Calculate!$H$270),0)+(((AN14+$G$10)*$G$18-$H$20)/1000)*Calculate!$H$269*IF(Calculate!$H$270&gt;1,Calculate!$H$270*(($H$20/1000)^(Calculate!$H$270-1)),0))-$G$142</f>
        <v>0.180019644877956</v>
      </c>
      <c r="AP14" s="282" t="n">
        <f aca="false">(AO14-AO13)*(1+$G$127)^AK14</f>
        <v>0.024688188617405</v>
      </c>
      <c r="AQ14" s="33" t="n">
        <f aca="false">MIN(AJ14,($C$34-$C$29)/$C$32)</f>
        <v>1</v>
      </c>
      <c r="AR14" s="282" t="n">
        <f aca="false">IF(($C$29+AQ14*$C$32)&lt;$D$32,Calculate!$C$269*((($C$29+AQ14*$C$32)/1000)^Calculate!$C$270),Calculate!$C$269*(IF(Calculate!$C$270&gt;1,($D$32/1000)^Calculate!$C$270,0))+((($C$29+AQ14*$C$32)-$D$32)/1000)*Calculate!$C$269*IF(Calculate!$C$270&gt;1,Calculate!$C$270*(($D$32/1000)^(Calculate!$C$270-1)),0))-$C$155</f>
        <v>0.02875</v>
      </c>
      <c r="AS14" s="282" t="n">
        <f aca="false">(AR14-AR13)*(1+$C$127)^AK14</f>
        <v>0</v>
      </c>
      <c r="AT14" s="33" t="n">
        <f aca="false">MIN(AJ14,($G$34-$G$29)/$G$32)</f>
        <v>10</v>
      </c>
      <c r="AU14" s="282" t="n">
        <f aca="false">IF(($G$29+AT14*$G$32)&lt;$H$32,Calculate!$G$269*((($G$29+AT14*$G$32)/1000)^Calculate!$G$270),Calculate!$G$269*IF(Calculate!$G$270&gt;1,(($H$32/1000)^Calculate!$G$270),0)+((($G$29+AT14*$G$32)-$H$32)/1000)*Calculate!$G$269*IF(Calculate!$G$270&gt;1,Calculate!$G$270*(($H$32/1000)^(Calculate!$G$270-1)),0))-$G$155</f>
        <v>0.125</v>
      </c>
      <c r="AV14" s="282" t="n">
        <f aca="false">(AU14-AU13)*(1+$G$127)^AK14</f>
        <v>0.02375</v>
      </c>
    </row>
    <row r="15" customFormat="false" ht="15" hidden="false" customHeight="false" outlineLevel="0" collapsed="false">
      <c r="A15" s="418" t="s">
        <v>479</v>
      </c>
      <c r="B15" s="39"/>
      <c r="C15" s="438" t="n">
        <v>620</v>
      </c>
      <c r="D15" s="439" t="s">
        <v>480</v>
      </c>
      <c r="E15" s="39"/>
      <c r="F15" s="39"/>
      <c r="G15" s="438" t="n">
        <v>620</v>
      </c>
      <c r="H15" s="439" t="s">
        <v>480</v>
      </c>
      <c r="I15" s="39"/>
      <c r="J15" s="416"/>
      <c r="O15" s="50" t="s">
        <v>481</v>
      </c>
      <c r="R15" s="57"/>
      <c r="S15" s="57"/>
      <c r="AB15" s="173"/>
      <c r="AC15" s="0"/>
      <c r="AI15" s="0"/>
      <c r="AJ15" s="33" t="n">
        <v>11</v>
      </c>
      <c r="AK15" s="33" t="n">
        <f aca="false">MIN(AJ15,$C$161)</f>
        <v>1</v>
      </c>
      <c r="AL15" s="282" t="n">
        <f aca="false">IF((AK15+$C$10)*$C$18&lt;$D$20,Calculate!D$269*((((AK15+$C$10)*$C$18)/1000)^Calculate!D$270),Calculate!$D$269*(IF(Calculate!$D$270&gt;1,($D$20/1000)^Calculate!$D$270,0))+(((AK15+$C$10)*$C$18-$D$20)/1000)*Calculate!$D$269*IF(Calculate!$D$270&gt;1,Calculate!$D$270*(($D$20/1000)^(Calculate!$D$270-1)),0))-$C$142</f>
        <v>0.0266498162789997</v>
      </c>
      <c r="AM15" s="282" t="n">
        <f aca="false">(AL15-AL14)*(1+$C$127)^AK15</f>
        <v>0</v>
      </c>
      <c r="AN15" s="33" t="n">
        <f aca="false">MIN(AJ15,$G$161)</f>
        <v>11</v>
      </c>
      <c r="AO15" s="282" t="n">
        <f aca="false">IF((AN15+$G$10)*$G$18&lt;$H$20,Calculate!H$269*(((($G$10+AN15)*$G$18)/1000)^Calculate!H$270),Calculate!$H$269*IF(Calculate!$H$270&gt;1,(($H$20/1000)^Calculate!$H$270),0)+(((AN15+$G$10)*$G$18-$H$20)/1000)*Calculate!$H$269*IF(Calculate!$H$270&gt;1,Calculate!$H$270*(($H$20/1000)^(Calculate!$H$270-1)),0))-$G$142</f>
        <v>0.205716752522569</v>
      </c>
      <c r="AP15" s="282" t="n">
        <f aca="false">(AO15-AO14)*(1+$G$127)^AK15</f>
        <v>0.0256971076446128</v>
      </c>
      <c r="AQ15" s="33" t="n">
        <f aca="false">MIN(AJ15,($C$34-$C$29)/$C$32)</f>
        <v>1</v>
      </c>
      <c r="AR15" s="282" t="n">
        <f aca="false">IF(($C$29+AQ15*$C$32)&lt;$D$32,Calculate!$C$269*((($C$29+AQ15*$C$32)/1000)^Calculate!$C$270),Calculate!$C$269*(IF(Calculate!$C$270&gt;1,($D$32/1000)^Calculate!$C$270,0))+((($C$29+AQ15*$C$32)-$D$32)/1000)*Calculate!$C$269*IF(Calculate!$C$270&gt;1,Calculate!$C$270*(($D$32/1000)^(Calculate!$C$270-1)),0))-$C$155</f>
        <v>0.02875</v>
      </c>
      <c r="AS15" s="282" t="n">
        <f aca="false">(AR15-AR14)*(1+$C$127)^AK15</f>
        <v>0</v>
      </c>
      <c r="AT15" s="33" t="n">
        <f aca="false">MIN(AJ15,($G$34-$G$29)/$G$32)</f>
        <v>11</v>
      </c>
      <c r="AU15" s="282" t="n">
        <f aca="false">IF(($G$29+AT15*$G$32)&lt;$H$32,Calculate!$G$269*((($G$29+AT15*$G$32)/1000)^Calculate!$G$270),Calculate!$G$269*IF(Calculate!$G$270&gt;1,(($H$32/1000)^Calculate!$G$270),0)+((($G$29+AT15*$G$32)-$H$32)/1000)*Calculate!$G$269*IF(Calculate!$G$270&gt;1,Calculate!$G$270*(($H$32/1000)^(Calculate!$G$270-1)),0))-$G$155</f>
        <v>0.15125</v>
      </c>
      <c r="AV15" s="282" t="n">
        <f aca="false">(AU15-AU14)*(1+$G$127)^AK15</f>
        <v>0.02625</v>
      </c>
    </row>
    <row r="16" customFormat="false" ht="15" hidden="false" customHeight="false" outlineLevel="0" collapsed="false">
      <c r="A16" s="419" t="s">
        <v>482</v>
      </c>
      <c r="B16" s="39"/>
      <c r="C16" s="438" t="n">
        <v>1</v>
      </c>
      <c r="D16" s="439"/>
      <c r="E16" s="39"/>
      <c r="F16" s="39"/>
      <c r="G16" s="438" t="n">
        <v>1</v>
      </c>
      <c r="H16" s="439"/>
      <c r="I16" s="39"/>
      <c r="J16" s="416"/>
      <c r="O16" s="50" t="s">
        <v>483</v>
      </c>
      <c r="R16" s="57"/>
      <c r="S16" s="57"/>
      <c r="Z16" s="32"/>
      <c r="AA16" s="0"/>
      <c r="AB16" s="427"/>
      <c r="AC16" s="0"/>
      <c r="AD16" s="228"/>
      <c r="AI16" s="0"/>
      <c r="AJ16" s="33" t="n">
        <v>12</v>
      </c>
      <c r="AK16" s="33" t="n">
        <f aca="false">MIN(AJ16,$C$161)</f>
        <v>1</v>
      </c>
      <c r="AL16" s="282" t="n">
        <f aca="false">IF((AK16+$C$10)*$C$18&lt;$D$20,Calculate!D$269*((((AK16+$C$10)*$C$18)/1000)^Calculate!D$270),Calculate!$D$269*(IF(Calculate!$D$270&gt;1,($D$20/1000)^Calculate!$D$270,0))+(((AK16+$C$10)*$C$18-$D$20)/1000)*Calculate!$D$269*IF(Calculate!$D$270&gt;1,Calculate!$D$270*(($D$20/1000)^(Calculate!$D$270-1)),0))-$C$142</f>
        <v>0.0266498162789997</v>
      </c>
      <c r="AM16" s="282" t="n">
        <f aca="false">(AL16-AL15)*(1+$C$127)^AK16</f>
        <v>0</v>
      </c>
      <c r="AN16" s="33" t="n">
        <f aca="false">MIN(AJ16,$G$161)</f>
        <v>12</v>
      </c>
      <c r="AO16" s="282" t="n">
        <f aca="false">IF((AN16+$G$10)*$G$18&lt;$H$20,Calculate!H$269*(((($G$10+AN16)*$G$18)/1000)^Calculate!H$270),Calculate!$H$269*IF(Calculate!$H$270&gt;1,(($H$20/1000)^Calculate!$H$270),0)+(((AN16+$G$10)*$G$18-$H$20)/1000)*Calculate!$H$269*IF(Calculate!$H$270&gt;1,Calculate!$H$270*(($H$20/1000)^(Calculate!$H$270-1)),0))-$G$142</f>
        <v>0.232366568801568</v>
      </c>
      <c r="AP16" s="282" t="n">
        <f aca="false">(AO16-AO15)*(1+$G$127)^AK16</f>
        <v>0.0266498162789997</v>
      </c>
      <c r="AQ16" s="33" t="n">
        <f aca="false">MIN(AJ16,($C$34-$C$29)/$C$32)</f>
        <v>1</v>
      </c>
      <c r="AR16" s="282" t="n">
        <f aca="false">IF(($C$29+AQ16*$C$32)&lt;$D$32,Calculate!$C$269*((($C$29+AQ16*$C$32)/1000)^Calculate!$C$270),Calculate!$C$269*(IF(Calculate!$C$270&gt;1,($D$32/1000)^Calculate!$C$270,0))+((($C$29+AQ16*$C$32)-$D$32)/1000)*Calculate!$C$269*IF(Calculate!$C$270&gt;1,Calculate!$C$270*(($D$32/1000)^(Calculate!$C$270-1)),0))-$C$155</f>
        <v>0.02875</v>
      </c>
      <c r="AS16" s="282" t="n">
        <f aca="false">(AR16-AR15)*(1+$C$127)^AK16</f>
        <v>0</v>
      </c>
      <c r="AT16" s="33" t="n">
        <f aca="false">MIN(AJ16,($G$34-$G$29)/$G$32)</f>
        <v>12</v>
      </c>
      <c r="AU16" s="282" t="n">
        <f aca="false">IF(($G$29+AT16*$G$32)&lt;$H$32,Calculate!$G$269*((($G$29+AT16*$G$32)/1000)^Calculate!$G$270),Calculate!$G$269*IF(Calculate!$G$270&gt;1,(($H$32/1000)^Calculate!$G$270),0)+((($G$29+AT16*$G$32)-$H$32)/1000)*Calculate!$G$269*IF(Calculate!$G$270&gt;1,Calculate!$G$270*(($H$32/1000)^(Calculate!$G$270-1)),0))-$G$155</f>
        <v>0.18</v>
      </c>
      <c r="AV16" s="282" t="n">
        <f aca="false">(AU16-AU15)*(1+$G$127)^AK16</f>
        <v>0.02875</v>
      </c>
    </row>
    <row r="17" customFormat="false" ht="15" hidden="false" customHeight="true" outlineLevel="0" collapsed="false">
      <c r="A17" s="418" t="s">
        <v>484</v>
      </c>
      <c r="B17" s="39"/>
      <c r="C17" s="440" t="n">
        <f aca="false">C15*C16</f>
        <v>620</v>
      </c>
      <c r="D17" s="441" t="s">
        <v>480</v>
      </c>
      <c r="E17" s="430"/>
      <c r="F17" s="39"/>
      <c r="G17" s="440" t="n">
        <f aca="false">G15*G16</f>
        <v>620</v>
      </c>
      <c r="H17" s="441" t="s">
        <v>480</v>
      </c>
      <c r="I17" s="39"/>
      <c r="J17" s="416"/>
      <c r="K17" s="442"/>
      <c r="O17" s="50" t="s">
        <v>485</v>
      </c>
      <c r="R17" s="57"/>
      <c r="S17" s="57"/>
      <c r="AB17" s="173"/>
      <c r="AC17" s="0"/>
      <c r="AI17" s="0"/>
      <c r="AJ17" s="33" t="n">
        <v>13</v>
      </c>
      <c r="AK17" s="33" t="n">
        <f aca="false">MIN(AJ17,$C$161)</f>
        <v>1</v>
      </c>
      <c r="AL17" s="282" t="n">
        <f aca="false">IF((AK17+$C$10)*$C$18&lt;$D$20,Calculate!D$269*((((AK17+$C$10)*$C$18)/1000)^Calculate!D$270),Calculate!$D$269*(IF(Calculate!$D$270&gt;1,($D$20/1000)^Calculate!$D$270,0))+(((AK17+$C$10)*$C$18-$D$20)/1000)*Calculate!$D$269*IF(Calculate!$D$270&gt;1,Calculate!$D$270*(($D$20/1000)^(Calculate!$D$270-1)),0))-$C$142</f>
        <v>0.0266498162789997</v>
      </c>
      <c r="AM17" s="282" t="n">
        <f aca="false">(AL17-AL16)*(1+$C$127)^AK17</f>
        <v>0</v>
      </c>
      <c r="AN17" s="33" t="n">
        <f aca="false">MIN(AJ17,$G$161)</f>
        <v>12</v>
      </c>
      <c r="AO17" s="282" t="n">
        <f aca="false">IF((AN17+$G$10)*$G$18&lt;$H$20,Calculate!H$269*(((($G$10+AN17)*$G$18)/1000)^Calculate!H$270),Calculate!$H$269*IF(Calculate!$H$270&gt;1,(($H$20/1000)^Calculate!$H$270),0)+(((AN17+$G$10)*$G$18-$H$20)/1000)*Calculate!$H$269*IF(Calculate!$H$270&gt;1,Calculate!$H$270*(($H$20/1000)^(Calculate!$H$270-1)),0))-$G$142</f>
        <v>0.232366568801568</v>
      </c>
      <c r="AP17" s="282" t="n">
        <f aca="false">(AO17-AO16)*(1+$G$127)^AK17</f>
        <v>0</v>
      </c>
      <c r="AQ17" s="33" t="n">
        <f aca="false">MIN(AJ17,($C$34-$C$29)/$C$32)</f>
        <v>1</v>
      </c>
      <c r="AR17" s="282" t="n">
        <f aca="false">IF(($C$29+AQ17*$C$32)&lt;$D$32,Calculate!$C$269*((($C$29+AQ17*$C$32)/1000)^Calculate!$C$270),Calculate!$C$269*(IF(Calculate!$C$270&gt;1,($D$32/1000)^Calculate!$C$270,0))+((($C$29+AQ17*$C$32)-$D$32)/1000)*Calculate!$C$269*IF(Calculate!$C$270&gt;1,Calculate!$C$270*(($D$32/1000)^(Calculate!$C$270-1)),0))-$C$155</f>
        <v>0.02875</v>
      </c>
      <c r="AS17" s="282" t="n">
        <f aca="false">(AR17-AR16)*(1+$C$127)^AK17</f>
        <v>0</v>
      </c>
      <c r="AT17" s="33" t="n">
        <f aca="false">MIN(AJ17,($G$34-$G$29)/$G$32)</f>
        <v>12</v>
      </c>
      <c r="AU17" s="282" t="n">
        <f aca="false">IF(($G$29+AT17*$G$32)&lt;$H$32,Calculate!$G$269*((($G$29+AT17*$G$32)/1000)^Calculate!$G$270),Calculate!$G$269*IF(Calculate!$G$270&gt;1,(($H$32/1000)^Calculate!$G$270),0)+((($G$29+AT17*$G$32)-$H$32)/1000)*Calculate!$G$269*IF(Calculate!$G$270&gt;1,Calculate!$G$270*(($H$32/1000)^(Calculate!$G$270-1)),0))-$G$155</f>
        <v>0.18</v>
      </c>
      <c r="AV17" s="282" t="n">
        <f aca="false">(AU17-AU16)*(1+$G$127)^AK17</f>
        <v>0</v>
      </c>
    </row>
    <row r="18" customFormat="false" ht="15" hidden="false" customHeight="false" outlineLevel="0" collapsed="false">
      <c r="A18" s="418" t="s">
        <v>332</v>
      </c>
      <c r="B18" s="39"/>
      <c r="C18" s="443" t="n">
        <f aca="false">C17/C14</f>
        <v>72.9411764705882</v>
      </c>
      <c r="D18" s="430" t="s">
        <v>486</v>
      </c>
      <c r="E18" s="430"/>
      <c r="F18" s="430"/>
      <c r="G18" s="443" t="n">
        <f aca="false">G17/G14</f>
        <v>72.9411764705882</v>
      </c>
      <c r="H18" s="430" t="s">
        <v>486</v>
      </c>
      <c r="I18" s="39"/>
      <c r="J18" s="416"/>
      <c r="O18" s="50" t="s">
        <v>487</v>
      </c>
      <c r="R18" s="57"/>
      <c r="S18" s="57"/>
      <c r="Z18" s="32"/>
      <c r="AB18" s="173"/>
      <c r="AC18" s="0"/>
      <c r="AE18" s="0"/>
      <c r="AF18" s="0"/>
      <c r="AH18" s="0"/>
      <c r="AI18" s="0"/>
      <c r="AJ18" s="33" t="n">
        <v>14</v>
      </c>
      <c r="AK18" s="33" t="n">
        <f aca="false">MIN(AJ18,$C$161)</f>
        <v>1</v>
      </c>
      <c r="AL18" s="282" t="n">
        <f aca="false">IF((AK18+$C$10)*$C$18&lt;$D$20,Calculate!D$269*((((AK18+$C$10)*$C$18)/1000)^Calculate!D$270),Calculate!$D$269*(IF(Calculate!$D$270&gt;1,($D$20/1000)^Calculate!$D$270,0))+(((AK18+$C$10)*$C$18-$D$20)/1000)*Calculate!$D$269*IF(Calculate!$D$270&gt;1,Calculate!$D$270*(($D$20/1000)^(Calculate!$D$270-1)),0))-$C$142</f>
        <v>0.0266498162789997</v>
      </c>
      <c r="AM18" s="282" t="n">
        <f aca="false">(AL18-AL17)*(1+$C$127)^AK18</f>
        <v>0</v>
      </c>
      <c r="AN18" s="33" t="n">
        <f aca="false">MIN(AJ18,$G$161)</f>
        <v>12</v>
      </c>
      <c r="AO18" s="282" t="n">
        <f aca="false">IF((AN18+$G$10)*$G$18&lt;$H$20,Calculate!H$269*(((($G$10+AN18)*$G$18)/1000)^Calculate!H$270),Calculate!$H$269*IF(Calculate!$H$270&gt;1,(($H$20/1000)^Calculate!$H$270),0)+(((AN18+$G$10)*$G$18-$H$20)/1000)*Calculate!$H$269*IF(Calculate!$H$270&gt;1,Calculate!$H$270*(($H$20/1000)^(Calculate!$H$270-1)),0))-$G$142</f>
        <v>0.232366568801568</v>
      </c>
      <c r="AP18" s="282" t="n">
        <f aca="false">(AO18-AO17)*(1+$G$127)^AK18</f>
        <v>0</v>
      </c>
      <c r="AQ18" s="33" t="n">
        <f aca="false">MIN(AJ18,($C$34-$C$29)/$C$32)</f>
        <v>1</v>
      </c>
      <c r="AR18" s="282" t="n">
        <f aca="false">IF(($C$29+AQ18*$C$32)&lt;$D$32,Calculate!$C$269*((($C$29+AQ18*$C$32)/1000)^Calculate!$C$270),Calculate!$C$269*(IF(Calculate!$C$270&gt;1,($D$32/1000)^Calculate!$C$270,0))+((($C$29+AQ18*$C$32)-$D$32)/1000)*Calculate!$C$269*IF(Calculate!$C$270&gt;1,Calculate!$C$270*(($D$32/1000)^(Calculate!$C$270-1)),0))-$C$155</f>
        <v>0.02875</v>
      </c>
      <c r="AS18" s="282" t="n">
        <f aca="false">(AR18-AR17)*(1+$C$127)^AK18</f>
        <v>0</v>
      </c>
      <c r="AT18" s="33" t="n">
        <f aca="false">MIN(AJ18,($G$34-$G$29)/$G$32)</f>
        <v>12</v>
      </c>
      <c r="AU18" s="282" t="n">
        <f aca="false">IF(($G$29+AT18*$G$32)&lt;$H$32,Calculate!$G$269*((($G$29+AT18*$G$32)/1000)^Calculate!$G$270),Calculate!$G$269*IF(Calculate!$G$270&gt;1,(($H$32/1000)^Calculate!$G$270),0)+((($G$29+AT18*$G$32)-$H$32)/1000)*Calculate!$G$269*IF(Calculate!$G$270&gt;1,Calculate!$G$270*(($H$32/1000)^(Calculate!$G$270-1)),0))-$G$155</f>
        <v>0.18</v>
      </c>
      <c r="AV18" s="282" t="n">
        <f aca="false">(AU18-AU17)*(1+$G$127)^AK18</f>
        <v>0</v>
      </c>
    </row>
    <row r="19" customFormat="false" ht="15" hidden="false" customHeight="false" outlineLevel="0" collapsed="false">
      <c r="A19" s="419" t="s">
        <v>331</v>
      </c>
      <c r="B19" s="39"/>
      <c r="C19" s="428" t="n">
        <v>1</v>
      </c>
      <c r="D19" s="444" t="s">
        <v>64</v>
      </c>
      <c r="E19" s="430"/>
      <c r="F19" s="39"/>
      <c r="G19" s="428" t="n">
        <v>12</v>
      </c>
      <c r="H19" s="444" t="s">
        <v>64</v>
      </c>
      <c r="I19" s="39"/>
      <c r="J19" s="416"/>
      <c r="O19" s="50" t="s">
        <v>488</v>
      </c>
      <c r="R19" s="57"/>
      <c r="S19" s="57"/>
      <c r="AA19" s="0"/>
      <c r="AB19" s="445"/>
      <c r="AC19" s="0"/>
      <c r="AD19" s="233"/>
      <c r="AE19" s="0"/>
      <c r="AF19" s="0"/>
      <c r="AH19" s="0"/>
      <c r="AI19" s="0"/>
      <c r="AJ19" s="33" t="n">
        <v>15</v>
      </c>
      <c r="AK19" s="33" t="n">
        <f aca="false">MIN(AJ19,$C$161)</f>
        <v>1</v>
      </c>
      <c r="AL19" s="282" t="n">
        <f aca="false">IF((AK19+$C$10)*$C$18&lt;$D$20,Calculate!D$269*((((AK19+$C$10)*$C$18)/1000)^Calculate!D$270),Calculate!$D$269*(IF(Calculate!$D$270&gt;1,($D$20/1000)^Calculate!$D$270,0))+(((AK19+$C$10)*$C$18-$D$20)/1000)*Calculate!$D$269*IF(Calculate!$D$270&gt;1,Calculate!$D$270*(($D$20/1000)^(Calculate!$D$270-1)),0))-$C$142</f>
        <v>0.0266498162789997</v>
      </c>
      <c r="AM19" s="282" t="n">
        <f aca="false">(AL19-AL18)*(1+$C$127)^AK19</f>
        <v>0</v>
      </c>
      <c r="AN19" s="33" t="n">
        <f aca="false">MIN(AJ19,$G$161)</f>
        <v>12</v>
      </c>
      <c r="AO19" s="282" t="n">
        <f aca="false">IF((AN19+$G$10)*$G$18&lt;$H$20,Calculate!H$269*(((($G$10+AN19)*$G$18)/1000)^Calculate!H$270),Calculate!$H$269*IF(Calculate!$H$270&gt;1,(($H$20/1000)^Calculate!$H$270),0)+(((AN19+$G$10)*$G$18-$H$20)/1000)*Calculate!$H$269*IF(Calculate!$H$270&gt;1,Calculate!$H$270*(($H$20/1000)^(Calculate!$H$270-1)),0))-$G$142</f>
        <v>0.232366568801568</v>
      </c>
      <c r="AP19" s="282" t="n">
        <f aca="false">(AO19-AO18)*(1+$G$127)^AK19</f>
        <v>0</v>
      </c>
      <c r="AQ19" s="33" t="n">
        <f aca="false">MIN(AJ19,($C$34-$C$29)/$C$32)</f>
        <v>1</v>
      </c>
      <c r="AR19" s="282" t="n">
        <f aca="false">IF(($C$29+AQ19*$C$32)&lt;$D$32,Calculate!$C$269*((($C$29+AQ19*$C$32)/1000)^Calculate!$C$270),Calculate!$C$269*(IF(Calculate!$C$270&gt;1,($D$32/1000)^Calculate!$C$270,0))+((($C$29+AQ19*$C$32)-$D$32)/1000)*Calculate!$C$269*IF(Calculate!$C$270&gt;1,Calculate!$C$270*(($D$32/1000)^(Calculate!$C$270-1)),0))-$C$155</f>
        <v>0.02875</v>
      </c>
      <c r="AS19" s="282" t="n">
        <f aca="false">(AR19-AR18)*(1+$C$127)^AK19</f>
        <v>0</v>
      </c>
      <c r="AT19" s="33" t="n">
        <f aca="false">MIN(AJ19,($G$34-$G$29)/$G$32)</f>
        <v>12</v>
      </c>
      <c r="AU19" s="282" t="n">
        <f aca="false">IF(($G$29+AT19*$G$32)&lt;$H$32,Calculate!$G$269*((($G$29+AT19*$G$32)/1000)^Calculate!$G$270),Calculate!$G$269*IF(Calculate!$G$270&gt;1,(($H$32/1000)^Calculate!$G$270),0)+((($G$29+AT19*$G$32)-$H$32)/1000)*Calculate!$G$269*IF(Calculate!$G$270&gt;1,Calculate!$G$270*(($H$32/1000)^(Calculate!$G$270-1)),0))-$G$155</f>
        <v>0.18</v>
      </c>
      <c r="AV19" s="282" t="n">
        <f aca="false">(AU19-AU18)*(1+$G$127)^AK19</f>
        <v>0</v>
      </c>
    </row>
    <row r="20" customFormat="false" ht="15" hidden="false" customHeight="false" outlineLevel="0" collapsed="false">
      <c r="A20" s="419" t="s">
        <v>336</v>
      </c>
      <c r="B20" s="39"/>
      <c r="C20" s="446" t="n">
        <f aca="false">(C10+C19)*C18</f>
        <v>875.294117647059</v>
      </c>
      <c r="D20" s="59" t="n">
        <f aca="false">Calculate!D271</f>
        <v>2000</v>
      </c>
      <c r="E20" s="39" t="s">
        <v>489</v>
      </c>
      <c r="F20" s="447"/>
      <c r="G20" s="446" t="n">
        <f aca="false">(G10+G19)*G18</f>
        <v>875.294117647059</v>
      </c>
      <c r="H20" s="59" t="n">
        <f aca="false">Calculate!H271</f>
        <v>2000</v>
      </c>
      <c r="I20" s="39" t="s">
        <v>489</v>
      </c>
      <c r="J20" s="416"/>
      <c r="O20" s="50" t="s">
        <v>490</v>
      </c>
      <c r="R20" s="57"/>
      <c r="S20" s="57"/>
      <c r="AB20" s="448"/>
      <c r="AC20" s="0"/>
      <c r="AE20" s="0"/>
      <c r="AF20" s="0"/>
      <c r="AH20" s="0"/>
      <c r="AI20" s="0"/>
      <c r="AJ20" s="33" t="n">
        <v>16</v>
      </c>
      <c r="AK20" s="33" t="n">
        <f aca="false">MIN(AJ20,$C$161)</f>
        <v>1</v>
      </c>
      <c r="AL20" s="282" t="n">
        <f aca="false">IF((AK20+$C$10)*$C$18&lt;$D$20,Calculate!D$269*((((AK20+$C$10)*$C$18)/1000)^Calculate!D$270),Calculate!$D$269*(IF(Calculate!$D$270&gt;1,($D$20/1000)^Calculate!$D$270,0))+(((AK20+$C$10)*$C$18-$D$20)/1000)*Calculate!$D$269*IF(Calculate!$D$270&gt;1,Calculate!$D$270*(($D$20/1000)^(Calculate!$D$270-1)),0))-$C$142</f>
        <v>0.0266498162789997</v>
      </c>
      <c r="AM20" s="282" t="n">
        <f aca="false">(AL20-AL19)*(1+$C$127)^AK20</f>
        <v>0</v>
      </c>
      <c r="AN20" s="33" t="n">
        <f aca="false">MIN(AJ20,$G$161)</f>
        <v>12</v>
      </c>
      <c r="AO20" s="282" t="n">
        <f aca="false">IF((AN20+$G$10)*$G$18&lt;$H$20,Calculate!H$269*(((($G$10+AN20)*$G$18)/1000)^Calculate!H$270),Calculate!$H$269*IF(Calculate!$H$270&gt;1,(($H$20/1000)^Calculate!$H$270),0)+(((AN20+$G$10)*$G$18-$H$20)/1000)*Calculate!$H$269*IF(Calculate!$H$270&gt;1,Calculate!$H$270*(($H$20/1000)^(Calculate!$H$270-1)),0))-$G$142</f>
        <v>0.232366568801568</v>
      </c>
      <c r="AP20" s="282" t="n">
        <f aca="false">(AO20-AO19)*(1+$G$127)^AK20</f>
        <v>0</v>
      </c>
      <c r="AQ20" s="33" t="n">
        <f aca="false">MIN(AJ20,($C$34-$C$29)/$C$32)</f>
        <v>1</v>
      </c>
      <c r="AR20" s="282" t="n">
        <f aca="false">IF(($C$29+AQ20*$C$32)&lt;$D$32,Calculate!$C$269*((($C$29+AQ20*$C$32)/1000)^Calculate!$C$270),Calculate!$C$269*(IF(Calculate!$C$270&gt;1,($D$32/1000)^Calculate!$C$270,0))+((($C$29+AQ20*$C$32)-$D$32)/1000)*Calculate!$C$269*IF(Calculate!$C$270&gt;1,Calculate!$C$270*(($D$32/1000)^(Calculate!$C$270-1)),0))-$C$155</f>
        <v>0.02875</v>
      </c>
      <c r="AS20" s="282" t="n">
        <f aca="false">(AR20-AR19)*(1+$C$127)^AK20</f>
        <v>0</v>
      </c>
      <c r="AT20" s="33" t="n">
        <f aca="false">MIN(AJ20,($G$34-$G$29)/$G$32)</f>
        <v>12</v>
      </c>
      <c r="AU20" s="282" t="n">
        <f aca="false">IF(($G$29+AT20*$G$32)&lt;$H$32,Calculate!$G$269*((($G$29+AT20*$G$32)/1000)^Calculate!$G$270),Calculate!$G$269*IF(Calculate!$G$270&gt;1,(($H$32/1000)^Calculate!$G$270),0)+((($G$29+AT20*$G$32)-$H$32)/1000)*Calculate!$G$269*IF(Calculate!$G$270&gt;1,Calculate!$G$270*(($H$32/1000)^(Calculate!$G$270-1)),0))-$G$155</f>
        <v>0.18</v>
      </c>
      <c r="AV20" s="282" t="n">
        <f aca="false">(AU20-AU19)*(1+$G$127)^AK20</f>
        <v>0</v>
      </c>
    </row>
    <row r="21" customFormat="false" ht="15" hidden="false" customHeight="false" outlineLevel="0" collapsed="false">
      <c r="A21" s="419" t="s">
        <v>491</v>
      </c>
      <c r="C21" s="449" t="n">
        <v>0.06</v>
      </c>
      <c r="D21" s="34"/>
      <c r="F21" s="0"/>
      <c r="G21" s="449" t="n">
        <v>0.06</v>
      </c>
      <c r="J21" s="416"/>
      <c r="O21" s="50" t="s">
        <v>492</v>
      </c>
      <c r="R21" s="57"/>
      <c r="S21" s="57"/>
      <c r="Z21" s="265"/>
      <c r="AD21" s="228"/>
      <c r="AH21" s="0"/>
      <c r="AI21" s="0"/>
      <c r="AJ21" s="33" t="n">
        <v>17</v>
      </c>
      <c r="AK21" s="33" t="n">
        <f aca="false">MIN(AJ21,$C$161)</f>
        <v>1</v>
      </c>
      <c r="AL21" s="282" t="n">
        <f aca="false">IF((AK21+$C$10)*$C$18&lt;$D$20,Calculate!D$269*((((AK21+$C$10)*$C$18)/1000)^Calculate!D$270),Calculate!$D$269*(IF(Calculate!$D$270&gt;1,($D$20/1000)^Calculate!$D$270,0))+(((AK21+$C$10)*$C$18-$D$20)/1000)*Calculate!$D$269*IF(Calculate!$D$270&gt;1,Calculate!$D$270*(($D$20/1000)^(Calculate!$D$270-1)),0))-$C$142</f>
        <v>0.0266498162789997</v>
      </c>
      <c r="AM21" s="282" t="n">
        <f aca="false">(AL21-AL20)*(1+$C$127)^AK21</f>
        <v>0</v>
      </c>
      <c r="AN21" s="33" t="n">
        <f aca="false">MIN(AJ21,$G$161)</f>
        <v>12</v>
      </c>
      <c r="AO21" s="282" t="n">
        <f aca="false">IF((AN21+$G$10)*$G$18&lt;$H$20,Calculate!H$269*(((($G$10+AN21)*$G$18)/1000)^Calculate!H$270),Calculate!$H$269*IF(Calculate!$H$270&gt;1,(($H$20/1000)^Calculate!$H$270),0)+(((AN21+$G$10)*$G$18-$H$20)/1000)*Calculate!$H$269*IF(Calculate!$H$270&gt;1,Calculate!$H$270*(($H$20/1000)^(Calculate!$H$270-1)),0))-$G$142</f>
        <v>0.232366568801568</v>
      </c>
      <c r="AP21" s="282" t="n">
        <f aca="false">(AO21-AO20)*(1+$G$127)^AK21</f>
        <v>0</v>
      </c>
      <c r="AQ21" s="33" t="n">
        <f aca="false">MIN(AJ21,($C$34-$C$29)/$C$32)</f>
        <v>1</v>
      </c>
      <c r="AR21" s="282" t="n">
        <f aca="false">IF(($C$29+AQ21*$C$32)&lt;$D$32,Calculate!$C$269*((($C$29+AQ21*$C$32)/1000)^Calculate!$C$270),Calculate!$C$269*(IF(Calculate!$C$270&gt;1,($D$32/1000)^Calculate!$C$270,0))+((($C$29+AQ21*$C$32)-$D$32)/1000)*Calculate!$C$269*IF(Calculate!$C$270&gt;1,Calculate!$C$270*(($D$32/1000)^(Calculate!$C$270-1)),0))-$C$155</f>
        <v>0.02875</v>
      </c>
      <c r="AS21" s="282" t="n">
        <f aca="false">(AR21-AR20)*(1+$C$127)^AK21</f>
        <v>0</v>
      </c>
      <c r="AT21" s="33" t="n">
        <f aca="false">MIN(AJ21,($G$34-$G$29)/$G$32)</f>
        <v>12</v>
      </c>
      <c r="AU21" s="282" t="n">
        <f aca="false">IF(($G$29+AT21*$G$32)&lt;$H$32,Calculate!$G$269*((($G$29+AT21*$G$32)/1000)^Calculate!$G$270),Calculate!$G$269*IF(Calculate!$G$270&gt;1,(($H$32/1000)^Calculate!$G$270),0)+((($G$29+AT21*$G$32)-$H$32)/1000)*Calculate!$G$269*IF(Calculate!$G$270&gt;1,Calculate!$G$270*(($H$32/1000)^(Calculate!$G$270-1)),0))-$G$155</f>
        <v>0.18</v>
      </c>
      <c r="AV21" s="282" t="n">
        <f aca="false">(AU21-AU20)*(1+$G$127)^AK21</f>
        <v>0</v>
      </c>
    </row>
    <row r="22" customFormat="false" ht="15" hidden="false" customHeight="false" outlineLevel="0" collapsed="false">
      <c r="A22" s="418" t="s">
        <v>493</v>
      </c>
      <c r="B22" s="39"/>
      <c r="C22" s="450" t="n">
        <v>2.6</v>
      </c>
      <c r="D22" s="81"/>
      <c r="E22" s="39"/>
      <c r="F22" s="2"/>
      <c r="G22" s="450" t="n">
        <v>2.6</v>
      </c>
      <c r="H22" s="39"/>
      <c r="I22" s="39"/>
      <c r="J22" s="416"/>
      <c r="O22" s="50"/>
      <c r="R22" s="57"/>
      <c r="S22" s="57"/>
      <c r="Z22" s="39"/>
      <c r="AH22" s="0"/>
      <c r="AI22" s="0"/>
      <c r="AJ22" s="33" t="n">
        <v>18</v>
      </c>
      <c r="AK22" s="33" t="n">
        <f aca="false">MIN(AJ22,$C$161)</f>
        <v>1</v>
      </c>
      <c r="AL22" s="282" t="n">
        <f aca="false">IF((AK22+$C$10)*$C$18&lt;$D$20,Calculate!D$269*((((AK22+$C$10)*$C$18)/1000)^Calculate!D$270),Calculate!$D$269*(IF(Calculate!$D$270&gt;1,($D$20/1000)^Calculate!$D$270,0))+(((AK22+$C$10)*$C$18-$D$20)/1000)*Calculate!$D$269*IF(Calculate!$D$270&gt;1,Calculate!$D$270*(($D$20/1000)^(Calculate!$D$270-1)),0))-$C$142</f>
        <v>0.0266498162789997</v>
      </c>
      <c r="AM22" s="282" t="n">
        <f aca="false">(AL22-AL21)*(1+$C$127)^AK22</f>
        <v>0</v>
      </c>
      <c r="AN22" s="33" t="n">
        <f aca="false">MIN(AJ22,$G$161)</f>
        <v>12</v>
      </c>
      <c r="AO22" s="282" t="n">
        <f aca="false">IF((AN22+$G$10)*$G$18&lt;$H$20,Calculate!H$269*(((($G$10+AN22)*$G$18)/1000)^Calculate!H$270),Calculate!$H$269*IF(Calculate!$H$270&gt;1,(($H$20/1000)^Calculate!$H$270),0)+(((AN22+$G$10)*$G$18-$H$20)/1000)*Calculate!$H$269*IF(Calculate!$H$270&gt;1,Calculate!$H$270*(($H$20/1000)^(Calculate!$H$270-1)),0))-$G$142</f>
        <v>0.232366568801568</v>
      </c>
      <c r="AP22" s="282" t="n">
        <f aca="false">(AO22-AO21)*(1+$G$127)^AK22</f>
        <v>0</v>
      </c>
      <c r="AQ22" s="33" t="n">
        <f aca="false">MIN(AJ22,($C$34-$C$29)/$C$32)</f>
        <v>1</v>
      </c>
      <c r="AR22" s="282" t="n">
        <f aca="false">IF(($C$29+AQ22*$C$32)&lt;$D$32,Calculate!$C$269*((($C$29+AQ22*$C$32)/1000)^Calculate!$C$270),Calculate!$C$269*(IF(Calculate!$C$270&gt;1,($D$32/1000)^Calculate!$C$270,0))+((($C$29+AQ22*$C$32)-$D$32)/1000)*Calculate!$C$269*IF(Calculate!$C$270&gt;1,Calculate!$C$270*(($D$32/1000)^(Calculate!$C$270-1)),0))-$C$155</f>
        <v>0.02875</v>
      </c>
      <c r="AS22" s="282" t="n">
        <f aca="false">(AR22-AR21)*(1+$C$127)^AK22</f>
        <v>0</v>
      </c>
      <c r="AT22" s="33" t="n">
        <f aca="false">MIN(AJ22,($G$34-$G$29)/$G$32)</f>
        <v>12</v>
      </c>
      <c r="AU22" s="282" t="n">
        <f aca="false">IF(($G$29+AT22*$G$32)&lt;$H$32,Calculate!$G$269*((($G$29+AT22*$G$32)/1000)^Calculate!$G$270),Calculate!$G$269*IF(Calculate!$G$270&gt;1,(($H$32/1000)^Calculate!$G$270),0)+((($G$29+AT22*$G$32)-$H$32)/1000)*Calculate!$G$269*IF(Calculate!$G$270&gt;1,Calculate!$G$270*(($H$32/1000)^(Calculate!$G$270-1)),0))-$G$155</f>
        <v>0.18</v>
      </c>
      <c r="AV22" s="282" t="n">
        <f aca="false">(AU22-AU21)*(1+$G$127)^AK22</f>
        <v>0</v>
      </c>
    </row>
    <row r="23" customFormat="false" ht="15.75" hidden="false" customHeight="false" outlineLevel="0" collapsed="false">
      <c r="A23" s="451" t="s">
        <v>494</v>
      </c>
      <c r="B23" s="452"/>
      <c r="C23" s="453" t="n">
        <v>14</v>
      </c>
      <c r="D23" s="454"/>
      <c r="E23" s="452"/>
      <c r="F23" s="455"/>
      <c r="G23" s="453" t="n">
        <v>14</v>
      </c>
      <c r="H23" s="452"/>
      <c r="I23" s="452"/>
      <c r="J23" s="416"/>
      <c r="O23" s="50" t="s">
        <v>495</v>
      </c>
      <c r="R23" s="57"/>
      <c r="S23" s="57"/>
      <c r="Z23" s="32"/>
      <c r="AA23" s="0"/>
      <c r="AB23" s="427"/>
      <c r="AH23" s="0"/>
      <c r="AI23" s="0"/>
      <c r="AJ23" s="33" t="n">
        <v>19</v>
      </c>
      <c r="AK23" s="33" t="n">
        <f aca="false">MIN(AJ23,$C$161)</f>
        <v>1</v>
      </c>
      <c r="AL23" s="282" t="n">
        <f aca="false">IF((AK23+$C$10)*$C$18&lt;$D$20,Calculate!D$269*((((AK23+$C$10)*$C$18)/1000)^Calculate!D$270),Calculate!$D$269*(IF(Calculate!$D$270&gt;1,($D$20/1000)^Calculate!$D$270,0))+(((AK23+$C$10)*$C$18-$D$20)/1000)*Calculate!$D$269*IF(Calculate!$D$270&gt;1,Calculate!$D$270*(($D$20/1000)^(Calculate!$D$270-1)),0))-$C$142</f>
        <v>0.0266498162789997</v>
      </c>
      <c r="AM23" s="282" t="n">
        <f aca="false">(AL23-AL22)*(1+$C$127)^AK23</f>
        <v>0</v>
      </c>
      <c r="AN23" s="33" t="n">
        <f aca="false">MIN(AJ23,$G$161)</f>
        <v>12</v>
      </c>
      <c r="AO23" s="282" t="n">
        <f aca="false">IF((AN23+$G$10)*$G$18&lt;$H$20,Calculate!H$269*(((($G$10+AN23)*$G$18)/1000)^Calculate!H$270),Calculate!$H$269*IF(Calculate!$H$270&gt;1,(($H$20/1000)^Calculate!$H$270),0)+(((AN23+$G$10)*$G$18-$H$20)/1000)*Calculate!$H$269*IF(Calculate!$H$270&gt;1,Calculate!$H$270*(($H$20/1000)^(Calculate!$H$270-1)),0))-$G$142</f>
        <v>0.232366568801568</v>
      </c>
      <c r="AP23" s="282" t="n">
        <f aca="false">(AO23-AO22)*(1+$G$127)^AK23</f>
        <v>0</v>
      </c>
      <c r="AQ23" s="33" t="n">
        <f aca="false">MIN(AJ23,($C$34-$C$29)/$C$32)</f>
        <v>1</v>
      </c>
      <c r="AR23" s="282" t="n">
        <f aca="false">IF(($C$29+AQ23*$C$32)&lt;$D$32,Calculate!$C$269*((($C$29+AQ23*$C$32)/1000)^Calculate!$C$270),Calculate!$C$269*(IF(Calculate!$C$270&gt;1,($D$32/1000)^Calculate!$C$270,0))+((($C$29+AQ23*$C$32)-$D$32)/1000)*Calculate!$C$269*IF(Calculate!$C$270&gt;1,Calculate!$C$270*(($D$32/1000)^(Calculate!$C$270-1)),0))-$C$155</f>
        <v>0.02875</v>
      </c>
      <c r="AS23" s="282" t="n">
        <f aca="false">(AR23-AR22)*(1+$C$127)^AK23</f>
        <v>0</v>
      </c>
      <c r="AT23" s="33" t="n">
        <f aca="false">MIN(AJ23,($G$34-$G$29)/$G$32)</f>
        <v>12</v>
      </c>
      <c r="AU23" s="282" t="n">
        <f aca="false">IF(($G$29+AT23*$G$32)&lt;$H$32,Calculate!$G$269*((($G$29+AT23*$G$32)/1000)^Calculate!$G$270),Calculate!$G$269*IF(Calculate!$G$270&gt;1,(($H$32/1000)^Calculate!$G$270),0)+((($G$29+AT23*$G$32)-$H$32)/1000)*Calculate!$G$269*IF(Calculate!$G$270&gt;1,Calculate!$G$270*(($H$32/1000)^(Calculate!$G$270-1)),0))-$G$155</f>
        <v>0.18</v>
      </c>
      <c r="AV23" s="282" t="n">
        <f aca="false">(AU23-AU22)*(1+$G$127)^AK23</f>
        <v>0</v>
      </c>
    </row>
    <row r="24" customFormat="false" ht="15.75" hidden="false" customHeight="false" outlineLevel="0" collapsed="false">
      <c r="A24" s="456"/>
      <c r="B24" s="457"/>
      <c r="C24" s="457"/>
      <c r="D24" s="458"/>
      <c r="E24" s="459"/>
      <c r="F24" s="460"/>
      <c r="G24" s="460"/>
      <c r="H24" s="460"/>
      <c r="I24" s="457"/>
      <c r="J24" s="461"/>
      <c r="O24" s="50" t="s">
        <v>496</v>
      </c>
      <c r="R24" s="57"/>
      <c r="S24" s="57"/>
      <c r="AH24" s="0"/>
      <c r="AI24" s="0"/>
      <c r="AJ24" s="33" t="n">
        <v>20</v>
      </c>
      <c r="AK24" s="33" t="n">
        <f aca="false">MIN(AJ24,$C$161)</f>
        <v>1</v>
      </c>
      <c r="AL24" s="282" t="n">
        <f aca="false">IF((AK24+$C$10)*$C$18&lt;$D$20,Calculate!D$269*((((AK24+$C$10)*$C$18)/1000)^Calculate!D$270),Calculate!$D$269*(IF(Calculate!$D$270&gt;1,($D$20/1000)^Calculate!$D$270,0))+(((AK24+$C$10)*$C$18-$D$20)/1000)*Calculate!$D$269*IF(Calculate!$D$270&gt;1,Calculate!$D$270*(($D$20/1000)^(Calculate!$D$270-1)),0))-$C$142</f>
        <v>0.0266498162789997</v>
      </c>
      <c r="AM24" s="282" t="n">
        <f aca="false">(AL24-AL23)*(1+$C$127)^AK24</f>
        <v>0</v>
      </c>
      <c r="AN24" s="33" t="n">
        <f aca="false">MIN(AJ24,$G$161)</f>
        <v>12</v>
      </c>
      <c r="AO24" s="282" t="n">
        <f aca="false">IF((AN24+$G$10)*$G$18&lt;$H$20,Calculate!H$269*(((($G$10+AN24)*$G$18)/1000)^Calculate!H$270),Calculate!$H$269*IF(Calculate!$H$270&gt;1,(($H$20/1000)^Calculate!$H$270),0)+(((AN24+$G$10)*$G$18-$H$20)/1000)*Calculate!$H$269*IF(Calculate!$H$270&gt;1,Calculate!$H$270*(($H$20/1000)^(Calculate!$H$270-1)),0))-$G$142</f>
        <v>0.232366568801568</v>
      </c>
      <c r="AP24" s="282" t="n">
        <f aca="false">(AO24-AO23)*(1+$G$127)^AK24</f>
        <v>0</v>
      </c>
      <c r="AQ24" s="33" t="n">
        <f aca="false">MIN(AJ24,($C$34-$C$29)/$C$32)</f>
        <v>1</v>
      </c>
      <c r="AR24" s="282" t="n">
        <f aca="false">IF(($C$29+AQ24*$C$32)&lt;$D$32,Calculate!$C$269*((($C$29+AQ24*$C$32)/1000)^Calculate!$C$270),Calculate!$C$269*(IF(Calculate!$C$270&gt;1,($D$32/1000)^Calculate!$C$270,0))+((($C$29+AQ24*$C$32)-$D$32)/1000)*Calculate!$C$269*IF(Calculate!$C$270&gt;1,Calculate!$C$270*(($D$32/1000)^(Calculate!$C$270-1)),0))-$C$155</f>
        <v>0.02875</v>
      </c>
      <c r="AS24" s="282" t="n">
        <f aca="false">(AR24-AR23)*(1+$C$127)^AK24</f>
        <v>0</v>
      </c>
      <c r="AT24" s="33" t="n">
        <f aca="false">MIN(AJ24,($G$34-$G$29)/$G$32)</f>
        <v>12</v>
      </c>
      <c r="AU24" s="282" t="n">
        <f aca="false">IF(($G$29+AT24*$G$32)&lt;$H$32,Calculate!$G$269*((($G$29+AT24*$G$32)/1000)^Calculate!$G$270),Calculate!$G$269*IF(Calculate!$G$270&gt;1,(($H$32/1000)^Calculate!$G$270),0)+((($G$29+AT24*$G$32)-$H$32)/1000)*Calculate!$G$269*IF(Calculate!$G$270&gt;1,Calculate!$G$270*(($H$32/1000)^(Calculate!$G$270-1)),0))-$G$155</f>
        <v>0.18</v>
      </c>
      <c r="AV24" s="282" t="n">
        <f aca="false">(AU24-AU23)*(1+$G$127)^AK24</f>
        <v>0</v>
      </c>
    </row>
    <row r="25" customFormat="false" ht="15" hidden="false" customHeight="false" outlineLevel="0" collapsed="false">
      <c r="A25" s="418" t="s">
        <v>497</v>
      </c>
      <c r="J25" s="416"/>
      <c r="K25" s="279"/>
      <c r="O25" s="50" t="s">
        <v>498</v>
      </c>
      <c r="R25" s="57"/>
      <c r="S25" s="57"/>
      <c r="AH25" s="0"/>
      <c r="AI25" s="0"/>
      <c r="AJ25" s="33" t="n">
        <v>21</v>
      </c>
      <c r="AK25" s="33" t="n">
        <f aca="false">MIN(AJ25,$C$161)</f>
        <v>1</v>
      </c>
      <c r="AL25" s="282" t="n">
        <f aca="false">IF((AK25+$C$10)*$C$18&lt;$D$20,Calculate!D$269*((((AK25+$C$10)*$C$18)/1000)^Calculate!D$270),Calculate!$D$269*(IF(Calculate!$D$270&gt;1,($D$20/1000)^Calculate!$D$270,0))+(((AK25+$C$10)*$C$18-$D$20)/1000)*Calculate!$D$269*IF(Calculate!$D$270&gt;1,Calculate!$D$270*(($D$20/1000)^(Calculate!$D$270-1)),0))-$C$142</f>
        <v>0.0266498162789997</v>
      </c>
      <c r="AM25" s="282" t="n">
        <f aca="false">(AL25-AL24)*(1+$C$127)^AK25</f>
        <v>0</v>
      </c>
      <c r="AN25" s="33" t="n">
        <f aca="false">MIN(AJ25,$G$161)</f>
        <v>12</v>
      </c>
      <c r="AO25" s="282" t="n">
        <f aca="false">IF((AN25+$G$10)*$G$18&lt;$H$20,Calculate!H$269*(((($G$10+AN25)*$G$18)/1000)^Calculate!H$270),Calculate!$H$269*IF(Calculate!$H$270&gt;1,(($H$20/1000)^Calculate!$H$270),0)+(((AN25+$G$10)*$G$18-$H$20)/1000)*Calculate!$H$269*IF(Calculate!$H$270&gt;1,Calculate!$H$270*(($H$20/1000)^(Calculate!$H$270-1)),0))-$G$142</f>
        <v>0.232366568801568</v>
      </c>
      <c r="AP25" s="282" t="n">
        <f aca="false">(AO25-AO24)*(1+$G$127)^AK25</f>
        <v>0</v>
      </c>
      <c r="AQ25" s="33" t="n">
        <f aca="false">MIN(AJ25,($C$34-$C$29)/$C$32)</f>
        <v>1</v>
      </c>
      <c r="AR25" s="282" t="n">
        <f aca="false">IF(($C$29+AQ25*$C$32)&lt;$D$32,Calculate!$C$269*((($C$29+AQ25*$C$32)/1000)^Calculate!$C$270),Calculate!$C$269*(IF(Calculate!$C$270&gt;1,($D$32/1000)^Calculate!$C$270,0))+((($C$29+AQ25*$C$32)-$D$32)/1000)*Calculate!$C$269*IF(Calculate!$C$270&gt;1,Calculate!$C$270*(($D$32/1000)^(Calculate!$C$270-1)),0))-$C$155</f>
        <v>0.02875</v>
      </c>
      <c r="AS25" s="282" t="n">
        <f aca="false">(AR25-AR24)*(1+$C$127)^AK25</f>
        <v>0</v>
      </c>
      <c r="AT25" s="33" t="n">
        <f aca="false">MIN(AJ25,($G$34-$G$29)/$G$32)</f>
        <v>12</v>
      </c>
      <c r="AU25" s="282" t="n">
        <f aca="false">IF(($G$29+AT25*$G$32)&lt;$H$32,Calculate!$G$269*((($G$29+AT25*$G$32)/1000)^Calculate!$G$270),Calculate!$G$269*IF(Calculate!$G$270&gt;1,(($H$32/1000)^Calculate!$G$270),0)+((($G$29+AT25*$G$32)-$H$32)/1000)*Calculate!$G$269*IF(Calculate!$G$270&gt;1,Calculate!$G$270*(($H$32/1000)^(Calculate!$G$270-1)),0))-$G$155</f>
        <v>0.18</v>
      </c>
      <c r="AV25" s="282" t="n">
        <f aca="false">(AU25-AU24)*(1+$G$127)^AK25</f>
        <v>0</v>
      </c>
    </row>
    <row r="26" customFormat="false" ht="20.25" hidden="false" customHeight="true" outlineLevel="0" collapsed="false">
      <c r="A26" s="419" t="s">
        <v>499</v>
      </c>
      <c r="C26" s="462"/>
      <c r="D26" s="36"/>
      <c r="F26" s="0"/>
      <c r="G26" s="462"/>
      <c r="J26" s="416"/>
      <c r="K26" s="463"/>
      <c r="Q26" s="57"/>
      <c r="R26" s="57"/>
      <c r="S26" s="57"/>
      <c r="AH26" s="0"/>
      <c r="AI26" s="0"/>
      <c r="AJ26" s="33" t="n">
        <v>22</v>
      </c>
      <c r="AK26" s="33" t="n">
        <f aca="false">MIN(AJ26,$C$161)</f>
        <v>1</v>
      </c>
      <c r="AL26" s="282" t="n">
        <f aca="false">IF((AK26+$C$10)*$C$18&lt;$D$20,Calculate!D$269*((((AK26+$C$10)*$C$18)/1000)^Calculate!D$270),Calculate!$D$269*(IF(Calculate!$D$270&gt;1,($D$20/1000)^Calculate!$D$270,0))+(((AK26+$C$10)*$C$18-$D$20)/1000)*Calculate!$D$269*IF(Calculate!$D$270&gt;1,Calculate!$D$270*(($D$20/1000)^(Calculate!$D$270-1)),0))-$C$142</f>
        <v>0.0266498162789997</v>
      </c>
      <c r="AM26" s="282" t="n">
        <f aca="false">(AL26-AL25)*(1+$C$127)^AK26</f>
        <v>0</v>
      </c>
      <c r="AN26" s="33" t="n">
        <f aca="false">MIN(AJ26,$G$161)</f>
        <v>12</v>
      </c>
      <c r="AO26" s="282" t="n">
        <f aca="false">IF((AN26+$G$10)*$G$18&lt;$H$20,Calculate!H$269*(((($G$10+AN26)*$G$18)/1000)^Calculate!H$270),Calculate!$H$269*IF(Calculate!$H$270&gt;1,(($H$20/1000)^Calculate!$H$270),0)+(((AN26+$G$10)*$G$18-$H$20)/1000)*Calculate!$H$269*IF(Calculate!$H$270&gt;1,Calculate!$H$270*(($H$20/1000)^(Calculate!$H$270-1)),0))-$G$142</f>
        <v>0.232366568801568</v>
      </c>
      <c r="AP26" s="282" t="n">
        <f aca="false">(AO26-AO25)*(1+$G$127)^AK26</f>
        <v>0</v>
      </c>
      <c r="AQ26" s="33" t="n">
        <f aca="false">MIN(AJ26,($C$34-$C$29)/$C$32)</f>
        <v>1</v>
      </c>
      <c r="AR26" s="282" t="n">
        <f aca="false">IF(($C$29+AQ26*$C$32)&lt;$D$32,Calculate!$C$269*((($C$29+AQ26*$C$32)/1000)^Calculate!$C$270),Calculate!$C$269*(IF(Calculate!$C$270&gt;1,($D$32/1000)^Calculate!$C$270,0))+((($C$29+AQ26*$C$32)-$D$32)/1000)*Calculate!$C$269*IF(Calculate!$C$270&gt;1,Calculate!$C$270*(($D$32/1000)^(Calculate!$C$270-1)),0))-$C$155</f>
        <v>0.02875</v>
      </c>
      <c r="AS26" s="282" t="n">
        <f aca="false">(AR26-AR25)*(1+$C$127)^AK26</f>
        <v>0</v>
      </c>
      <c r="AT26" s="33" t="n">
        <f aca="false">MIN(AJ26,($G$34-$G$29)/$G$32)</f>
        <v>12</v>
      </c>
      <c r="AU26" s="282" t="n">
        <f aca="false">IF(($G$29+AT26*$G$32)&lt;$H$32,Calculate!$G$269*((($G$29+AT26*$G$32)/1000)^Calculate!$G$270),Calculate!$G$269*IF(Calculate!$G$270&gt;1,(($H$32/1000)^Calculate!$G$270),0)+((($G$29+AT26*$G$32)-$H$32)/1000)*Calculate!$G$269*IF(Calculate!$G$270&gt;1,Calculate!$G$270*(($H$32/1000)^(Calculate!$G$270-1)),0))-$G$155</f>
        <v>0.18</v>
      </c>
      <c r="AV26" s="282" t="n">
        <f aca="false">(AU26-AU25)*(1+$G$127)^AK26</f>
        <v>0</v>
      </c>
    </row>
    <row r="27" customFormat="false" ht="15.75" hidden="false" customHeight="false" outlineLevel="0" collapsed="false">
      <c r="A27" s="418" t="s">
        <v>464</v>
      </c>
      <c r="C27" s="464" t="s">
        <v>500</v>
      </c>
      <c r="D27" s="465"/>
      <c r="E27" s="425"/>
      <c r="G27" s="464" t="s">
        <v>501</v>
      </c>
      <c r="H27" s="465"/>
      <c r="I27" s="425"/>
      <c r="J27" s="416"/>
      <c r="K27" s="463"/>
      <c r="L27" s="57"/>
      <c r="Q27" s="57"/>
      <c r="R27" s="57"/>
      <c r="S27" s="57"/>
      <c r="AC27" s="0"/>
      <c r="AH27" s="0"/>
      <c r="AI27" s="0"/>
      <c r="AJ27" s="33" t="n">
        <v>23</v>
      </c>
      <c r="AK27" s="33" t="n">
        <f aca="false">MIN(AJ27,$C$161)</f>
        <v>1</v>
      </c>
      <c r="AL27" s="282" t="n">
        <f aca="false">IF((AK27+$C$10)*$C$18&lt;$D$20,Calculate!D$269*((((AK27+$C$10)*$C$18)/1000)^Calculate!D$270),Calculate!$D$269*(IF(Calculate!$D$270&gt;1,($D$20/1000)^Calculate!$D$270,0))+(((AK27+$C$10)*$C$18-$D$20)/1000)*Calculate!$D$269*IF(Calculate!$D$270&gt;1,Calculate!$D$270*(($D$20/1000)^(Calculate!$D$270-1)),0))-$C$142</f>
        <v>0.0266498162789997</v>
      </c>
      <c r="AM27" s="282" t="n">
        <f aca="false">(AL27-AL26)*(1+$C$127)^AK27</f>
        <v>0</v>
      </c>
      <c r="AN27" s="33" t="n">
        <f aca="false">MIN(AJ27,$G$161)</f>
        <v>12</v>
      </c>
      <c r="AO27" s="282" t="n">
        <f aca="false">IF((AN27+$G$10)*$G$18&lt;$H$20,Calculate!H$269*(((($G$10+AN27)*$G$18)/1000)^Calculate!H$270),Calculate!$H$269*IF(Calculate!$H$270&gt;1,(($H$20/1000)^Calculate!$H$270),0)+(((AN27+$G$10)*$G$18-$H$20)/1000)*Calculate!$H$269*IF(Calculate!$H$270&gt;1,Calculate!$H$270*(($H$20/1000)^(Calculate!$H$270-1)),0))-$G$142</f>
        <v>0.232366568801568</v>
      </c>
      <c r="AP27" s="282" t="n">
        <f aca="false">(AO27-AO26)*(1+$G$127)^AK27</f>
        <v>0</v>
      </c>
      <c r="AQ27" s="33" t="n">
        <f aca="false">MIN(AJ27,($C$34-$C$29)/$C$32)</f>
        <v>1</v>
      </c>
      <c r="AR27" s="282" t="n">
        <f aca="false">IF(($C$29+AQ27*$C$32)&lt;$D$32,Calculate!$C$269*((($C$29+AQ27*$C$32)/1000)^Calculate!$C$270),Calculate!$C$269*(IF(Calculate!$C$270&gt;1,($D$32/1000)^Calculate!$C$270,0))+((($C$29+AQ27*$C$32)-$D$32)/1000)*Calculate!$C$269*IF(Calculate!$C$270&gt;1,Calculate!$C$270*(($D$32/1000)^(Calculate!$C$270-1)),0))-$C$155</f>
        <v>0.02875</v>
      </c>
      <c r="AS27" s="282" t="n">
        <f aca="false">(AR27-AR26)*(1+$C$127)^AK27</f>
        <v>0</v>
      </c>
      <c r="AT27" s="33" t="n">
        <f aca="false">MIN(AJ27,($G$34-$G$29)/$G$32)</f>
        <v>12</v>
      </c>
      <c r="AU27" s="282" t="n">
        <f aca="false">IF(($G$29+AT27*$G$32)&lt;$H$32,Calculate!$G$269*((($G$29+AT27*$G$32)/1000)^Calculate!$G$270),Calculate!$G$269*IF(Calculate!$G$270&gt;1,(($H$32/1000)^Calculate!$G$270),0)+((($G$29+AT27*$G$32)-$H$32)/1000)*Calculate!$G$269*IF(Calculate!$G$270&gt;1,Calculate!$G$270*(($H$32/1000)^(Calculate!$G$270-1)),0))-$G$155</f>
        <v>0.18</v>
      </c>
      <c r="AV27" s="282" t="n">
        <f aca="false">(AU27-AU26)*(1+$G$127)^AK27</f>
        <v>0</v>
      </c>
    </row>
    <row r="28" customFormat="false" ht="18.75" hidden="false" customHeight="true" outlineLevel="0" collapsed="false">
      <c r="A28" s="418" t="s">
        <v>468</v>
      </c>
      <c r="C28" s="466" t="n">
        <v>11</v>
      </c>
      <c r="G28" s="466" t="n">
        <v>0</v>
      </c>
      <c r="J28" s="416"/>
      <c r="L28" s="57"/>
      <c r="Q28" s="57"/>
      <c r="R28" s="57"/>
      <c r="S28" s="57"/>
      <c r="Z28" s="0"/>
      <c r="AA28" s="0"/>
      <c r="AB28" s="207"/>
      <c r="AC28" s="173"/>
      <c r="AD28" s="207"/>
      <c r="AE28" s="0"/>
      <c r="AF28" s="0"/>
      <c r="AH28" s="0"/>
      <c r="AI28" s="0"/>
      <c r="AJ28" s="33" t="n">
        <v>24</v>
      </c>
      <c r="AK28" s="33" t="n">
        <f aca="false">MIN(AJ28,$C$161)</f>
        <v>1</v>
      </c>
      <c r="AL28" s="282" t="n">
        <f aca="false">IF((AK28+$C$10)*$C$18&lt;$D$20,Calculate!D$269*((((AK28+$C$10)*$C$18)/1000)^Calculate!D$270),Calculate!$D$269*(IF(Calculate!$D$270&gt;1,($D$20/1000)^Calculate!$D$270,0))+(((AK28+$C$10)*$C$18-$D$20)/1000)*Calculate!$D$269*IF(Calculate!$D$270&gt;1,Calculate!$D$270*(($D$20/1000)^(Calculate!$D$270-1)),0))-$C$142</f>
        <v>0.0266498162789997</v>
      </c>
      <c r="AM28" s="282" t="n">
        <f aca="false">(AL28-AL27)*(1+$C$127)^AK28</f>
        <v>0</v>
      </c>
      <c r="AN28" s="33" t="n">
        <f aca="false">MIN(AJ28,$G$161)</f>
        <v>12</v>
      </c>
      <c r="AO28" s="282" t="n">
        <f aca="false">IF((AN28+$G$10)*$G$18&lt;$H$20,Calculate!H$269*(((($G$10+AN28)*$G$18)/1000)^Calculate!H$270),Calculate!$H$269*IF(Calculate!$H$270&gt;1,(($H$20/1000)^Calculate!$H$270),0)+(((AN28+$G$10)*$G$18-$H$20)/1000)*Calculate!$H$269*IF(Calculate!$H$270&gt;1,Calculate!$H$270*(($H$20/1000)^(Calculate!$H$270-1)),0))-$G$142</f>
        <v>0.232366568801568</v>
      </c>
      <c r="AP28" s="282" t="n">
        <f aca="false">(AO28-AO27)*(1+$G$127)^AK28</f>
        <v>0</v>
      </c>
      <c r="AQ28" s="33" t="n">
        <f aca="false">MIN(AJ28,($C$34-$C$29)/$C$32)</f>
        <v>1</v>
      </c>
      <c r="AR28" s="282" t="n">
        <f aca="false">IF(($C$29+AQ28*$C$32)&lt;$D$32,Calculate!$C$269*((($C$29+AQ28*$C$32)/1000)^Calculate!$C$270),Calculate!$C$269*(IF(Calculate!$C$270&gt;1,($D$32/1000)^Calculate!$C$270,0))+((($C$29+AQ28*$C$32)-$D$32)/1000)*Calculate!$C$269*IF(Calculate!$C$270&gt;1,Calculate!$C$270*(($D$32/1000)^(Calculate!$C$270-1)),0))-$C$155</f>
        <v>0.02875</v>
      </c>
      <c r="AS28" s="282" t="n">
        <f aca="false">(AR28-AR27)*(1+$C$127)^AK28</f>
        <v>0</v>
      </c>
      <c r="AT28" s="33" t="n">
        <f aca="false">MIN(AJ28,($G$34-$G$29)/$G$32)</f>
        <v>12</v>
      </c>
      <c r="AU28" s="282" t="n">
        <f aca="false">IF(($G$29+AT28*$G$32)&lt;$H$32,Calculate!$G$269*((($G$29+AT28*$G$32)/1000)^Calculate!$G$270),Calculate!$G$269*IF(Calculate!$G$270&gt;1,(($H$32/1000)^Calculate!$G$270),0)+((($G$29+AT28*$G$32)-$H$32)/1000)*Calculate!$G$269*IF(Calculate!$G$270&gt;1,Calculate!$G$270*(($H$32/1000)^(Calculate!$G$270-1)),0))-$G$155</f>
        <v>0.18</v>
      </c>
      <c r="AV28" s="282" t="n">
        <f aca="false">(AU28-AU27)*(1+$G$127)^AK28</f>
        <v>0</v>
      </c>
    </row>
    <row r="29" customFormat="false" ht="18" hidden="false" customHeight="true" outlineLevel="0" collapsed="false">
      <c r="A29" s="418" t="s">
        <v>470</v>
      </c>
      <c r="C29" s="428" t="n">
        <v>5500</v>
      </c>
      <c r="D29" s="0"/>
      <c r="G29" s="428" t="n">
        <v>0</v>
      </c>
      <c r="J29" s="416"/>
      <c r="P29" s="467" t="s">
        <v>502</v>
      </c>
      <c r="Q29" s="57"/>
      <c r="R29" s="57"/>
      <c r="S29" s="57"/>
      <c r="Z29" s="32"/>
      <c r="AA29" s="0"/>
      <c r="AB29" s="468"/>
      <c r="AC29" s="468"/>
      <c r="AD29" s="469"/>
      <c r="AE29" s="398"/>
      <c r="AF29" s="0"/>
      <c r="AH29" s="0"/>
      <c r="AI29" s="0"/>
      <c r="AJ29" s="33" t="n">
        <v>25</v>
      </c>
      <c r="AK29" s="33" t="n">
        <f aca="false">MIN(AJ29,$C$161)</f>
        <v>1</v>
      </c>
      <c r="AL29" s="282" t="n">
        <f aca="false">IF((AK29+$C$10)*$C$18&lt;$D$20,Calculate!D$269*((((AK29+$C$10)*$C$18)/1000)^Calculate!D$270),Calculate!$D$269*(IF(Calculate!$D$270&gt;1,($D$20/1000)^Calculate!$D$270,0))+(((AK29+$C$10)*$C$18-$D$20)/1000)*Calculate!$D$269*IF(Calculate!$D$270&gt;1,Calculate!$D$270*(($D$20/1000)^(Calculate!$D$270-1)),0))-$C$142</f>
        <v>0.0266498162789997</v>
      </c>
      <c r="AM29" s="282" t="n">
        <f aca="false">(AL29-AL28)*(1+$C$127)^AK29</f>
        <v>0</v>
      </c>
      <c r="AN29" s="33" t="n">
        <f aca="false">MIN(AJ29,$G$161)</f>
        <v>12</v>
      </c>
      <c r="AO29" s="282" t="n">
        <f aca="false">IF((AN29+$G$10)*$G$18&lt;$H$20,Calculate!H$269*(((($G$10+AN29)*$G$18)/1000)^Calculate!H$270),Calculate!$H$269*IF(Calculate!$H$270&gt;1,(($H$20/1000)^Calculate!$H$270),0)+(((AN29+$G$10)*$G$18-$H$20)/1000)*Calculate!$H$269*IF(Calculate!$H$270&gt;1,Calculate!$H$270*(($H$20/1000)^(Calculate!$H$270-1)),0))-$G$142</f>
        <v>0.232366568801568</v>
      </c>
      <c r="AP29" s="282" t="n">
        <f aca="false">(AO29-AO28)*(1+$G$127)^AK29</f>
        <v>0</v>
      </c>
      <c r="AQ29" s="33" t="n">
        <f aca="false">MIN(AJ29,($C$34-$C$29)/$C$32)</f>
        <v>1</v>
      </c>
      <c r="AR29" s="282" t="n">
        <f aca="false">IF(($C$29+AQ29*$C$32)&lt;$D$32,Calculate!$C$269*((($C$29+AQ29*$C$32)/1000)^Calculate!$C$270),Calculate!$C$269*(IF(Calculate!$C$270&gt;1,($D$32/1000)^Calculate!$C$270,0))+((($C$29+AQ29*$C$32)-$D$32)/1000)*Calculate!$C$269*IF(Calculate!$C$270&gt;1,Calculate!$C$270*(($D$32/1000)^(Calculate!$C$270-1)),0))-$C$155</f>
        <v>0.02875</v>
      </c>
      <c r="AS29" s="282" t="n">
        <f aca="false">(AR29-AR28)*(1+$C$127)^AK29</f>
        <v>0</v>
      </c>
      <c r="AT29" s="33" t="n">
        <f aca="false">MIN(AJ29,($G$34-$G$29)/$G$32)</f>
        <v>12</v>
      </c>
      <c r="AU29" s="282" t="n">
        <f aca="false">IF(($G$29+AT29*$G$32)&lt;$H$32,Calculate!$G$269*((($G$29+AT29*$G$32)/1000)^Calculate!$G$270),Calculate!$G$269*IF(Calculate!$G$270&gt;1,(($H$32/1000)^Calculate!$G$270),0)+((($G$29+AT29*$G$32)-$H$32)/1000)*Calculate!$G$269*IF(Calculate!$G$270&gt;1,Calculate!$G$270*(($H$32/1000)^(Calculate!$G$270-1)),0))-$G$155</f>
        <v>0.18</v>
      </c>
      <c r="AV29" s="282" t="n">
        <f aca="false">(AU29-AU28)*(1+$G$127)^AK29</f>
        <v>0</v>
      </c>
    </row>
    <row r="30" customFormat="false" ht="15" hidden="false" customHeight="false" outlineLevel="0" collapsed="false">
      <c r="A30" s="418" t="s">
        <v>472</v>
      </c>
      <c r="C30" s="431" t="n">
        <v>83000</v>
      </c>
      <c r="F30" s="32"/>
      <c r="G30" s="431" t="n">
        <v>83000</v>
      </c>
      <c r="J30" s="416"/>
      <c r="K30" s="279"/>
      <c r="Q30" s="57"/>
      <c r="R30" s="57"/>
      <c r="S30" s="57"/>
      <c r="AA30" s="470"/>
      <c r="AB30" s="471"/>
      <c r="AC30" s="173"/>
      <c r="AE30" s="0"/>
      <c r="AF30" s="0"/>
      <c r="AH30" s="0"/>
      <c r="AI30" s="0"/>
      <c r="AJ30" s="33" t="n">
        <v>26</v>
      </c>
      <c r="AK30" s="33" t="n">
        <f aca="false">MIN(AJ30,$C$161)</f>
        <v>1</v>
      </c>
      <c r="AL30" s="282" t="n">
        <f aca="false">IF((AK30+$C$10)*$C$18&lt;$D$20,Calculate!D$269*((((AK30+$C$10)*$C$18)/1000)^Calculate!D$270),Calculate!$D$269*(IF(Calculate!$D$270&gt;1,($D$20/1000)^Calculate!$D$270,0))+(((AK30+$C$10)*$C$18-$D$20)/1000)*Calculate!$D$269*IF(Calculate!$D$270&gt;1,Calculate!$D$270*(($D$20/1000)^(Calculate!$D$270-1)),0))-$C$142</f>
        <v>0.0266498162789997</v>
      </c>
      <c r="AM30" s="282" t="n">
        <f aca="false">(AL30-AL29)*(1+$C$127)^AK30</f>
        <v>0</v>
      </c>
      <c r="AN30" s="33" t="n">
        <f aca="false">MIN(AJ30,$G$161)</f>
        <v>12</v>
      </c>
      <c r="AO30" s="282" t="n">
        <f aca="false">IF((AN30+$G$10)*$G$18&lt;$H$20,Calculate!H$269*(((($G$10+AN30)*$G$18)/1000)^Calculate!H$270),Calculate!$H$269*IF(Calculate!$H$270&gt;1,(($H$20/1000)^Calculate!$H$270),0)+(((AN30+$G$10)*$G$18-$H$20)/1000)*Calculate!$H$269*IF(Calculate!$H$270&gt;1,Calculate!$H$270*(($H$20/1000)^(Calculate!$H$270-1)),0))-$G$142</f>
        <v>0.232366568801568</v>
      </c>
      <c r="AP30" s="282" t="n">
        <f aca="false">(AO30-AO29)*(1+$G$127)^AK30</f>
        <v>0</v>
      </c>
      <c r="AQ30" s="33" t="n">
        <f aca="false">MIN(AJ30,($C$34-$C$29)/$C$32)</f>
        <v>1</v>
      </c>
      <c r="AR30" s="282" t="n">
        <f aca="false">IF(($C$29+AQ30*$C$32)&lt;$D$32,Calculate!$C$269*((($C$29+AQ30*$C$32)/1000)^Calculate!$C$270),Calculate!$C$269*(IF(Calculate!$C$270&gt;1,($D$32/1000)^Calculate!$C$270,0))+((($C$29+AQ30*$C$32)-$D$32)/1000)*Calculate!$C$269*IF(Calculate!$C$270&gt;1,Calculate!$C$270*(($D$32/1000)^(Calculate!$C$270-1)),0))-$C$155</f>
        <v>0.02875</v>
      </c>
      <c r="AS30" s="282" t="n">
        <f aca="false">(AR30-AR29)*(1+$C$127)^AK30</f>
        <v>0</v>
      </c>
      <c r="AT30" s="33" t="n">
        <f aca="false">MIN(AJ30,($G$34-$G$29)/$G$32)</f>
        <v>12</v>
      </c>
      <c r="AU30" s="282" t="n">
        <f aca="false">IF(($G$29+AT30*$G$32)&lt;$H$32,Calculate!$G$269*((($G$29+AT30*$G$32)/1000)^Calculate!$G$270),Calculate!$G$269*IF(Calculate!$G$270&gt;1,(($H$32/1000)^Calculate!$G$270),0)+((($G$29+AT30*$G$32)-$H$32)/1000)*Calculate!$G$269*IF(Calculate!$G$270&gt;1,Calculate!$G$270*(($H$32/1000)^(Calculate!$G$270-1)),0))-$G$155</f>
        <v>0.18</v>
      </c>
      <c r="AV30" s="282" t="n">
        <f aca="false">(AU30-AU29)*(1+$G$127)^AK30</f>
        <v>0</v>
      </c>
    </row>
    <row r="31" customFormat="false" ht="15" hidden="false" customHeight="false" outlineLevel="0" collapsed="false">
      <c r="A31" s="418" t="s">
        <v>474</v>
      </c>
      <c r="C31" s="472" t="n">
        <v>24000</v>
      </c>
      <c r="D31" s="473" t="n">
        <f aca="false">IF((C28)&gt;0,(Calculate!C$274-Calculate!C$275*(C28)^0.5-Calculate!C$276*C$32^0.5+Calculate!C$277*Parameters!$E$13)^2+0.25*Calculate!C$278,0.9)</f>
        <v>0.262653252678234</v>
      </c>
      <c r="E31" s="39" t="s">
        <v>475</v>
      </c>
      <c r="G31" s="472" t="n">
        <v>75000</v>
      </c>
      <c r="H31" s="473" t="n">
        <f aca="false">IF((G28)&gt;0,(Calculate!G$274-Calculate!G$275*(G28)^0.5-Calculate!G$276*G$32^0.5+Calculate!G$277*Parameters!$E$13)^2+0.25*Calculate!G$278,0.9)</f>
        <v>0.9</v>
      </c>
      <c r="I31" s="39" t="s">
        <v>475</v>
      </c>
      <c r="J31" s="416"/>
      <c r="Q31" s="57"/>
      <c r="R31" s="57"/>
      <c r="S31" s="57"/>
      <c r="Z31" s="32"/>
      <c r="AA31" s="0"/>
      <c r="AB31" s="427"/>
      <c r="AC31" s="427"/>
      <c r="AD31" s="228"/>
      <c r="AE31" s="0"/>
      <c r="AF31" s="0"/>
      <c r="AH31" s="0"/>
      <c r="AI31" s="0"/>
      <c r="AJ31" s="33" t="n">
        <v>27</v>
      </c>
      <c r="AK31" s="33" t="n">
        <f aca="false">MIN(AJ31,$C$161)</f>
        <v>1</v>
      </c>
      <c r="AL31" s="282" t="n">
        <f aca="false">IF((AK31+$C$10)*$C$18&lt;$D$20,Calculate!D$269*((((AK31+$C$10)*$C$18)/1000)^Calculate!D$270),Calculate!$D$269*(IF(Calculate!$D$270&gt;1,($D$20/1000)^Calculate!$D$270,0))+(((AK31+$C$10)*$C$18-$D$20)/1000)*Calculate!$D$269*IF(Calculate!$D$270&gt;1,Calculate!$D$270*(($D$20/1000)^(Calculate!$D$270-1)),0))-$C$142</f>
        <v>0.0266498162789997</v>
      </c>
      <c r="AM31" s="282" t="n">
        <f aca="false">(AL31-AL30)*(1+$C$127)^AK31</f>
        <v>0</v>
      </c>
      <c r="AN31" s="33" t="n">
        <f aca="false">MIN(AJ31,$G$161)</f>
        <v>12</v>
      </c>
      <c r="AO31" s="282" t="n">
        <f aca="false">IF((AN31+$G$10)*$G$18&lt;$H$20,Calculate!H$269*(((($G$10+AN31)*$G$18)/1000)^Calculate!H$270),Calculate!$H$269*IF(Calculate!$H$270&gt;1,(($H$20/1000)^Calculate!$H$270),0)+(((AN31+$G$10)*$G$18-$H$20)/1000)*Calculate!$H$269*IF(Calculate!$H$270&gt;1,Calculate!$H$270*(($H$20/1000)^(Calculate!$H$270-1)),0))-$G$142</f>
        <v>0.232366568801568</v>
      </c>
      <c r="AP31" s="282" t="n">
        <f aca="false">(AO31-AO30)*(1+$G$127)^AK31</f>
        <v>0</v>
      </c>
      <c r="AQ31" s="33" t="n">
        <f aca="false">MIN(AJ31,($C$34-$C$29)/$C$32)</f>
        <v>1</v>
      </c>
      <c r="AR31" s="282" t="n">
        <f aca="false">IF(($C$29+AQ31*$C$32)&lt;$D$32,Calculate!$C$269*((($C$29+AQ31*$C$32)/1000)^Calculate!$C$270),Calculate!$C$269*(IF(Calculate!$C$270&gt;1,($D$32/1000)^Calculate!$C$270,0))+((($C$29+AQ31*$C$32)-$D$32)/1000)*Calculate!$C$269*IF(Calculate!$C$270&gt;1,Calculate!$C$270*(($D$32/1000)^(Calculate!$C$270-1)),0))-$C$155</f>
        <v>0.02875</v>
      </c>
      <c r="AS31" s="282" t="n">
        <f aca="false">(AR31-AR30)*(1+$C$127)^AK31</f>
        <v>0</v>
      </c>
      <c r="AT31" s="33" t="n">
        <f aca="false">MIN(AJ31,($G$34-$G$29)/$G$32)</f>
        <v>12</v>
      </c>
      <c r="AU31" s="282" t="n">
        <f aca="false">IF(($G$29+AT31*$G$32)&lt;$H$32,Calculate!$G$269*((($G$29+AT31*$G$32)/1000)^Calculate!$G$270),Calculate!$G$269*IF(Calculate!$G$270&gt;1,(($H$32/1000)^Calculate!$G$270),0)+((($G$29+AT31*$G$32)-$H$32)/1000)*Calculate!$G$269*IF(Calculate!$G$270&gt;1,Calculate!$G$270*(($H$32/1000)^(Calculate!$G$270-1)),0))-$G$155</f>
        <v>0.18</v>
      </c>
      <c r="AV31" s="282" t="n">
        <f aca="false">(AU31-AU30)*(1+$G$127)^AK31</f>
        <v>0</v>
      </c>
    </row>
    <row r="32" customFormat="false" ht="15" hidden="false" customHeight="false" outlineLevel="0" collapsed="false">
      <c r="A32" s="418" t="s">
        <v>333</v>
      </c>
      <c r="C32" s="466" t="n">
        <v>500</v>
      </c>
      <c r="D32" s="59" t="n">
        <f aca="false">Calculate!C271</f>
        <v>16000</v>
      </c>
      <c r="E32" s="33" t="s">
        <v>489</v>
      </c>
      <c r="G32" s="466" t="n">
        <v>500</v>
      </c>
      <c r="H32" s="59" t="n">
        <f aca="false">Calculate!G271</f>
        <v>16000</v>
      </c>
      <c r="I32" s="33" t="s">
        <v>489</v>
      </c>
      <c r="J32" s="416"/>
      <c r="Q32" s="57"/>
      <c r="R32" s="57"/>
      <c r="S32" s="57"/>
      <c r="Z32" s="32"/>
      <c r="AB32" s="173"/>
      <c r="AC32" s="173"/>
      <c r="AE32" s="0"/>
      <c r="AF32" s="0"/>
      <c r="AH32" s="0"/>
      <c r="AI32" s="0"/>
      <c r="AJ32" s="33" t="n">
        <v>28</v>
      </c>
      <c r="AK32" s="33" t="n">
        <f aca="false">MIN(AJ32,$C$161)</f>
        <v>1</v>
      </c>
      <c r="AL32" s="282" t="n">
        <f aca="false">IF((AK32+$C$10)*$C$18&lt;$D$20,Calculate!D$269*((((AK32+$C$10)*$C$18)/1000)^Calculate!D$270),Calculate!$D$269*(IF(Calculate!$D$270&gt;1,($D$20/1000)^Calculate!$D$270,0))+(((AK32+$C$10)*$C$18-$D$20)/1000)*Calculate!$D$269*IF(Calculate!$D$270&gt;1,Calculate!$D$270*(($D$20/1000)^(Calculate!$D$270-1)),0))-$C$142</f>
        <v>0.0266498162789997</v>
      </c>
      <c r="AM32" s="282" t="n">
        <f aca="false">(AL32-AL31)*(1+$C$127)^AK32</f>
        <v>0</v>
      </c>
      <c r="AN32" s="33" t="n">
        <f aca="false">MIN(AJ32,$G$161)</f>
        <v>12</v>
      </c>
      <c r="AO32" s="282" t="n">
        <f aca="false">IF((AN32+$G$10)*$G$18&lt;$H$20,Calculate!H$269*(((($G$10+AN32)*$G$18)/1000)^Calculate!H$270),Calculate!$H$269*IF(Calculate!$H$270&gt;1,(($H$20/1000)^Calculate!$H$270),0)+(((AN32+$G$10)*$G$18-$H$20)/1000)*Calculate!$H$269*IF(Calculate!$H$270&gt;1,Calculate!$H$270*(($H$20/1000)^(Calculate!$H$270-1)),0))-$G$142</f>
        <v>0.232366568801568</v>
      </c>
      <c r="AP32" s="282" t="n">
        <f aca="false">(AO32-AO31)*(1+$G$127)^AK32</f>
        <v>0</v>
      </c>
      <c r="AQ32" s="33" t="n">
        <f aca="false">MIN(AJ32,($C$34-$C$29)/$C$32)</f>
        <v>1</v>
      </c>
      <c r="AR32" s="282" t="n">
        <f aca="false">IF(($C$29+AQ32*$C$32)&lt;$D$32,Calculate!$C$269*((($C$29+AQ32*$C$32)/1000)^Calculate!$C$270),Calculate!$C$269*(IF(Calculate!$C$270&gt;1,($D$32/1000)^Calculate!$C$270,0))+((($C$29+AQ32*$C$32)-$D$32)/1000)*Calculate!$C$269*IF(Calculate!$C$270&gt;1,Calculate!$C$270*(($D$32/1000)^(Calculate!$C$270-1)),0))-$C$155</f>
        <v>0.02875</v>
      </c>
      <c r="AS32" s="282" t="n">
        <f aca="false">(AR32-AR31)*(1+$C$127)^AK32</f>
        <v>0</v>
      </c>
      <c r="AT32" s="33" t="n">
        <f aca="false">MIN(AJ32,($G$34-$G$29)/$G$32)</f>
        <v>12</v>
      </c>
      <c r="AU32" s="282" t="n">
        <f aca="false">IF(($G$29+AT32*$G$32)&lt;$H$32,Calculate!$G$269*((($G$29+AT32*$G$32)/1000)^Calculate!$G$270),Calculate!$G$269*IF(Calculate!$G$270&gt;1,(($H$32/1000)^Calculate!$G$270),0)+((($G$29+AT32*$G$32)-$H$32)/1000)*Calculate!$G$269*IF(Calculate!$G$270&gt;1,Calculate!$G$270*(($H$32/1000)^(Calculate!$G$270-1)),0))-$G$155</f>
        <v>0.18</v>
      </c>
      <c r="AV32" s="282" t="n">
        <f aca="false">(AU32-AU31)*(1+$G$127)^AK32</f>
        <v>0</v>
      </c>
    </row>
    <row r="33" customFormat="false" ht="15" hidden="false" customHeight="false" outlineLevel="0" collapsed="false">
      <c r="A33" s="419" t="s">
        <v>331</v>
      </c>
      <c r="C33" s="466" t="n">
        <v>1</v>
      </c>
      <c r="D33" s="444" t="s">
        <v>64</v>
      </c>
      <c r="G33" s="466" t="n">
        <v>12</v>
      </c>
      <c r="H33" s="444" t="s">
        <v>64</v>
      </c>
      <c r="J33" s="416"/>
      <c r="Q33" s="57"/>
      <c r="R33" s="57"/>
      <c r="S33" s="57"/>
      <c r="Z33" s="32"/>
      <c r="AB33" s="173"/>
      <c r="AC33" s="173"/>
      <c r="AE33" s="0"/>
      <c r="AF33" s="0"/>
      <c r="AH33" s="0"/>
      <c r="AI33" s="0"/>
      <c r="AL33" s="282"/>
      <c r="AM33" s="282"/>
      <c r="AO33" s="282"/>
      <c r="AP33" s="282"/>
      <c r="AR33" s="282"/>
      <c r="AS33" s="282"/>
      <c r="AU33" s="282"/>
      <c r="AV33" s="282"/>
    </row>
    <row r="34" customFormat="false" ht="15" hidden="false" customHeight="false" outlineLevel="0" collapsed="false">
      <c r="A34" s="419" t="s">
        <v>503</v>
      </c>
      <c r="C34" s="474" t="n">
        <f aca="false">C29+C32*C33</f>
        <v>6000</v>
      </c>
      <c r="G34" s="474" t="n">
        <f aca="false">G29+G32*G33</f>
        <v>6000</v>
      </c>
      <c r="J34" s="416"/>
      <c r="Q34" s="57"/>
      <c r="R34" s="57"/>
      <c r="S34" s="57"/>
      <c r="Z34" s="32"/>
      <c r="AB34" s="173"/>
      <c r="AC34" s="173"/>
      <c r="AE34" s="0"/>
      <c r="AF34" s="0"/>
      <c r="AH34" s="0"/>
      <c r="AI34" s="0"/>
      <c r="AJ34" s="33" t="n">
        <v>29</v>
      </c>
      <c r="AK34" s="33" t="n">
        <f aca="false">MIN(AJ34,$C$161)</f>
        <v>1</v>
      </c>
      <c r="AL34" s="282" t="n">
        <f aca="false">IF((AK34+$C$10)*$C$18&lt;$D$20,Calculate!D$269*((((AK34+$C$10)*$C$18)/1000)^Calculate!D$270),Calculate!$D$269*(IF(Calculate!$D$270&gt;1,($D$20/1000)^Calculate!$D$270,0))+(((AK34+$C$10)*$C$18-$D$20)/1000)*Calculate!$D$269*IF(Calculate!$D$270&gt;1,Calculate!$D$270*(($D$20/1000)^(Calculate!$D$270-1)),0))-$C$142</f>
        <v>0.0266498162789997</v>
      </c>
      <c r="AM34" s="282" t="n">
        <f aca="false">(AL34-AL32)*(1+$C$127)^AK34</f>
        <v>0</v>
      </c>
      <c r="AN34" s="33" t="n">
        <f aca="false">MIN(AJ34,$G$161)</f>
        <v>12</v>
      </c>
      <c r="AO34" s="282" t="n">
        <f aca="false">IF((AN34+$G$10)*$G$18&lt;$H$20,Calculate!H$269*(((($G$10+AN34)*$G$18)/1000)^Calculate!H$270),Calculate!$H$269*IF(Calculate!$H$270&gt;1,(($H$20/1000)^Calculate!$H$270),0)+(((AN34+$G$10)*$G$18-$H$20)/1000)*Calculate!$H$269*IF(Calculate!$H$270&gt;1,Calculate!$H$270*(($H$20/1000)^(Calculate!$H$270-1)),0))-$G$142</f>
        <v>0.232366568801568</v>
      </c>
      <c r="AP34" s="282" t="n">
        <f aca="false">(AO34-AO32)*(1+$G$127)^AK34</f>
        <v>0</v>
      </c>
      <c r="AQ34" s="33" t="n">
        <f aca="false">MIN(AJ34,($C$34-$C$29)/$C$32)</f>
        <v>1</v>
      </c>
      <c r="AR34" s="282" t="n">
        <f aca="false">IF(($C$29+AQ34*$C$32)&lt;$D$32,Calculate!$C$269*((($C$29+AQ34*$C$32)/1000)^Calculate!$C$270),Calculate!$C$269*(IF(Calculate!$C$270&gt;1,($D$32/1000)^Calculate!$C$270,0))+((($C$29+AQ34*$C$32)-$D$32)/1000)*Calculate!$C$269*IF(Calculate!$C$270&gt;1,Calculate!$C$270*(($D$32/1000)^(Calculate!$C$270-1)),0))-$C$155</f>
        <v>0.02875</v>
      </c>
      <c r="AS34" s="282" t="n">
        <f aca="false">(AR34-AR32)*(1+$C$127)^AK34</f>
        <v>0</v>
      </c>
      <c r="AT34" s="33" t="n">
        <f aca="false">MIN(AJ34,($G$34-$G$29)/$G$32)</f>
        <v>12</v>
      </c>
      <c r="AU34" s="282" t="n">
        <f aca="false">IF(($G$29+AT34*$G$32)&lt;$H$32,Calculate!$G$269*((($G$29+AT34*$G$32)/1000)^Calculate!$G$270),Calculate!$G$269*IF(Calculate!$G$270&gt;1,(($H$32/1000)^Calculate!$G$270),0)+((($G$29+AT34*$G$32)-$H$32)/1000)*Calculate!$G$269*IF(Calculate!$G$270&gt;1,Calculate!$G$270*(($H$32/1000)^(Calculate!$G$270-1)),0))-$G$155</f>
        <v>0.18</v>
      </c>
      <c r="AV34" s="282" t="n">
        <f aca="false">(AU34-AU32)*(1+$G$127)^AK34</f>
        <v>0</v>
      </c>
    </row>
    <row r="35" customFormat="false" ht="15" hidden="false" customHeight="false" outlineLevel="0" collapsed="false">
      <c r="A35" s="419" t="s">
        <v>504</v>
      </c>
      <c r="C35" s="475" t="n">
        <f aca="false">(C34-C29)/C32+C28</f>
        <v>12</v>
      </c>
      <c r="D35" s="33" t="s">
        <v>505</v>
      </c>
      <c r="G35" s="475" t="n">
        <f aca="false">(G34-G29)/G32+G28</f>
        <v>12</v>
      </c>
      <c r="H35" s="33" t="s">
        <v>505</v>
      </c>
      <c r="J35" s="416"/>
      <c r="Z35" s="32"/>
      <c r="AA35" s="0"/>
      <c r="AB35" s="468"/>
      <c r="AC35" s="468"/>
      <c r="AD35" s="250"/>
      <c r="AE35" s="0"/>
      <c r="AF35" s="0"/>
      <c r="AH35" s="0"/>
      <c r="AI35" s="0"/>
      <c r="AJ35" s="33" t="n">
        <v>30</v>
      </c>
      <c r="AK35" s="33" t="n">
        <f aca="false">MIN(AJ35,$C$161)</f>
        <v>1</v>
      </c>
      <c r="AL35" s="282" t="n">
        <f aca="false">IF((AK35+$C$10)*$C$18&lt;$D$20,Calculate!D$269*((((AK35+$C$10)*$C$18)/1000)^Calculate!D$270),Calculate!$D$269*(IF(Calculate!$D$270&gt;1,($D$20/1000)^Calculate!$D$270,0))+(((AK35+$C$10)*$C$18-$D$20)/1000)*Calculate!$D$269*IF(Calculate!$D$270&gt;1,Calculate!$D$270*(($D$20/1000)^(Calculate!$D$270-1)),0))-$C$142</f>
        <v>0.0266498162789997</v>
      </c>
      <c r="AM35" s="282" t="n">
        <f aca="false">(AL35-AL34)*(1+$C$127)^AK35</f>
        <v>0</v>
      </c>
      <c r="AN35" s="33" t="n">
        <f aca="false">MIN(AJ35,$G$161)</f>
        <v>12</v>
      </c>
      <c r="AO35" s="282" t="n">
        <f aca="false">IF((AN35+$G$10)*$G$18&lt;$H$20,Calculate!H$269*(((($G$10+AN35)*$G$18)/1000)^Calculate!H$270),Calculate!$H$269*IF(Calculate!$H$270&gt;1,(($H$20/1000)^Calculate!$H$270),0)+(((AN35+$G$10)*$G$18-$H$20)/1000)*Calculate!$H$269*IF(Calculate!$H$270&gt;1,Calculate!$H$270*(($H$20/1000)^(Calculate!$H$270-1)),0))-$G$142</f>
        <v>0.232366568801568</v>
      </c>
      <c r="AP35" s="282" t="n">
        <f aca="false">(AO35-AO34)*(1+$G$127)^AK35</f>
        <v>0</v>
      </c>
      <c r="AQ35" s="33" t="n">
        <f aca="false">MIN(AJ35,($C$34-$C$29)/$C$32)</f>
        <v>1</v>
      </c>
      <c r="AR35" s="282" t="n">
        <f aca="false">IF(($C$29+AQ35*$C$32)&lt;$D$32,Calculate!$C$269*((($C$29+AQ35*$C$32)/1000)^Calculate!$C$270),Calculate!$C$269*(IF(Calculate!$C$270&gt;1,($D$32/1000)^Calculate!$C$270,0))+((($C$29+AQ35*$C$32)-$D$32)/1000)*Calculate!$C$269*IF(Calculate!$C$270&gt;1,Calculate!$C$270*(($D$32/1000)^(Calculate!$C$270-1)),0))-$C$155</f>
        <v>0.02875</v>
      </c>
      <c r="AS35" s="282" t="n">
        <f aca="false">(AR35-AR34)*(1+$C$127)^AK35</f>
        <v>0</v>
      </c>
      <c r="AT35" s="33" t="n">
        <f aca="false">MIN(AJ35,($G$34-$G$29)/$G$32)</f>
        <v>12</v>
      </c>
      <c r="AU35" s="282" t="n">
        <f aca="false">IF(($G$29+AT35*$G$32)&lt;$H$32,Calculate!$G$269*((($G$29+AT35*$G$32)/1000)^Calculate!$G$270),Calculate!$G$269*IF(Calculate!$G$270&gt;1,(($H$32/1000)^Calculate!$G$270),0)+((($G$29+AT35*$G$32)-$H$32)/1000)*Calculate!$G$269*IF(Calculate!$G$270&gt;1,Calculate!$G$270*(($H$32/1000)^(Calculate!$G$270-1)),0))-$G$155</f>
        <v>0.18</v>
      </c>
      <c r="AV35" s="282" t="n">
        <f aca="false">(AU35-AU34)*(1+$G$127)^AK35</f>
        <v>0</v>
      </c>
    </row>
    <row r="36" customFormat="false" ht="15" hidden="false" customHeight="false" outlineLevel="0" collapsed="false">
      <c r="A36" s="418" t="s">
        <v>506</v>
      </c>
      <c r="C36" s="476" t="n">
        <v>100</v>
      </c>
      <c r="G36" s="476" t="n">
        <v>100</v>
      </c>
      <c r="J36" s="416"/>
      <c r="L36" s="57"/>
      <c r="M36" s="57"/>
      <c r="P36" s="57"/>
      <c r="Q36" s="57"/>
      <c r="R36" s="57"/>
      <c r="S36" s="57"/>
      <c r="AD36" s="228"/>
      <c r="AE36" s="0"/>
      <c r="AF36" s="0"/>
      <c r="AH36" s="0"/>
      <c r="AI36" s="0"/>
      <c r="AJ36" s="33" t="n">
        <v>31</v>
      </c>
      <c r="AK36" s="33" t="n">
        <f aca="false">MIN(AJ36,$C$161)</f>
        <v>1</v>
      </c>
      <c r="AL36" s="282" t="n">
        <f aca="false">IF((AK36+$C$10)*$C$18&lt;$D$20,Calculate!D$269*((((AK36+$C$10)*$C$18)/1000)^Calculate!D$270),Calculate!$D$269*(IF(Calculate!$D$270&gt;1,($D$20/1000)^Calculate!$D$270,0))+(((AK36+$C$10)*$C$18-$D$20)/1000)*Calculate!$D$269*IF(Calculate!$D$270&gt;1,Calculate!$D$270*(($D$20/1000)^(Calculate!$D$270-1)),0))-$C$142</f>
        <v>0.0266498162789997</v>
      </c>
      <c r="AM36" s="282" t="n">
        <f aca="false">(AL36-AL35)*(1+$C$127)^AK36</f>
        <v>0</v>
      </c>
      <c r="AN36" s="33" t="n">
        <f aca="false">MIN(AJ36,$G$161)</f>
        <v>12</v>
      </c>
      <c r="AO36" s="282" t="n">
        <f aca="false">IF((AN36+$G$10)*$G$18&lt;$H$20,Calculate!H$269*(((($G$10+AN36)*$G$18)/1000)^Calculate!H$270),Calculate!$H$269*IF(Calculate!$H$270&gt;1,(($H$20/1000)^Calculate!$H$270),0)+(((AN36+$G$10)*$G$18-$H$20)/1000)*Calculate!$H$269*IF(Calculate!$H$270&gt;1,Calculate!$H$270*(($H$20/1000)^(Calculate!$H$270-1)),0))-$G$142</f>
        <v>0.232366568801568</v>
      </c>
      <c r="AP36" s="282" t="n">
        <f aca="false">(AO36-AO35)*(1+$G$127)^AK36</f>
        <v>0</v>
      </c>
      <c r="AQ36" s="33" t="n">
        <f aca="false">MIN(AJ36,($C$34-$C$29)/$C$32)</f>
        <v>1</v>
      </c>
      <c r="AR36" s="282" t="n">
        <f aca="false">IF(($C$29+AQ36*$C$32)&lt;$D$32,Calculate!$C$269*((($C$29+AQ36*$C$32)/1000)^Calculate!$C$270),Calculate!$C$269*(IF(Calculate!$C$270&gt;1,($D$32/1000)^Calculate!$C$270,0))+((($C$29+AQ36*$C$32)-$D$32)/1000)*Calculate!$C$269*IF(Calculate!$C$270&gt;1,Calculate!$C$270*(($D$32/1000)^(Calculate!$C$270-1)),0))-$C$155</f>
        <v>0.02875</v>
      </c>
      <c r="AS36" s="282" t="n">
        <f aca="false">(AR36-AR35)*(1+$C$127)^AK36</f>
        <v>0</v>
      </c>
      <c r="AT36" s="33" t="n">
        <f aca="false">MIN(AJ36,($G$34-$G$29)/$G$32)</f>
        <v>12</v>
      </c>
      <c r="AU36" s="282" t="n">
        <f aca="false">IF(($G$29+AT36*$G$32)&lt;$H$32,Calculate!$G$269*((($G$29+AT36*$G$32)/1000)^Calculate!$G$270),Calculate!$G$269*IF(Calculate!$G$270&gt;1,(($H$32/1000)^Calculate!$G$270),0)+((($G$29+AT36*$G$32)-$H$32)/1000)*Calculate!$G$269*IF(Calculate!$G$270&gt;1,Calculate!$G$270*(($H$32/1000)^(Calculate!$G$270-1)),0))-$G$155</f>
        <v>0.18</v>
      </c>
      <c r="AV36" s="282" t="n">
        <f aca="false">(AU36-AU35)*(1+$G$127)^AK36</f>
        <v>0</v>
      </c>
    </row>
    <row r="37" customFormat="false" ht="15.75" hidden="false" customHeight="false" outlineLevel="0" collapsed="false">
      <c r="A37" s="418" t="s">
        <v>372</v>
      </c>
      <c r="C37" s="477" t="n">
        <v>0.044</v>
      </c>
      <c r="D37" s="250" t="s">
        <v>373</v>
      </c>
      <c r="E37" s="251" t="n">
        <f aca="false">C36*C37</f>
        <v>4.4</v>
      </c>
      <c r="F37" s="33" t="s">
        <v>374</v>
      </c>
      <c r="G37" s="477" t="n">
        <v>0.044</v>
      </c>
      <c r="H37" s="250" t="s">
        <v>373</v>
      </c>
      <c r="I37" s="251" t="n">
        <f aca="false">G36*G37</f>
        <v>4.4</v>
      </c>
      <c r="J37" s="478" t="s">
        <v>374</v>
      </c>
      <c r="K37" s="463"/>
      <c r="L37" s="57"/>
      <c r="M37" s="57"/>
      <c r="P37" s="57"/>
      <c r="Q37" s="57"/>
      <c r="R37" s="57"/>
      <c r="S37" s="57"/>
      <c r="AA37" s="0"/>
      <c r="AB37" s="427"/>
      <c r="AC37" s="427"/>
      <c r="AD37" s="228"/>
      <c r="AE37" s="0"/>
      <c r="AF37" s="0"/>
      <c r="AJ37" s="33" t="n">
        <v>32</v>
      </c>
      <c r="AK37" s="33" t="n">
        <f aca="false">MIN(AJ37,$C$161)</f>
        <v>1</v>
      </c>
      <c r="AL37" s="282" t="n">
        <f aca="false">IF((AK37+$C$10)*$C$18&lt;$D$20,Calculate!D$269*((((AK37+$C$10)*$C$18)/1000)^Calculate!D$270),Calculate!$D$269*(IF(Calculate!$D$270&gt;1,($D$20/1000)^Calculate!$D$270,0))+(((AK37+$C$10)*$C$18-$D$20)/1000)*Calculate!$D$269*IF(Calculate!$D$270&gt;1,Calculate!$D$270*(($D$20/1000)^(Calculate!$D$270-1)),0))-$C$142</f>
        <v>0.0266498162789997</v>
      </c>
      <c r="AM37" s="282" t="n">
        <f aca="false">(AL37-AL36)*(1+$C$127)^AK37</f>
        <v>0</v>
      </c>
      <c r="AN37" s="33" t="n">
        <f aca="false">MIN(AJ37,$G$161)</f>
        <v>12</v>
      </c>
      <c r="AO37" s="282" t="n">
        <f aca="false">IF((AN37+$G$10)*$G$18&lt;$H$20,Calculate!H$269*(((($G$10+AN37)*$G$18)/1000)^Calculate!H$270),Calculate!$H$269*IF(Calculate!$H$270&gt;1,(($H$20/1000)^Calculate!$H$270),0)+(((AN37+$G$10)*$G$18-$H$20)/1000)*Calculate!$H$269*IF(Calculate!$H$270&gt;1,Calculate!$H$270*(($H$20/1000)^(Calculate!$H$270-1)),0))-$G$142</f>
        <v>0.232366568801568</v>
      </c>
      <c r="AP37" s="282" t="n">
        <f aca="false">(AO37-AO36)*(1+$G$127)^AK37</f>
        <v>0</v>
      </c>
      <c r="AQ37" s="33" t="n">
        <f aca="false">MIN(AJ37,($C$34-$C$29)/$C$32)</f>
        <v>1</v>
      </c>
      <c r="AR37" s="282" t="n">
        <f aca="false">IF(($C$29+AQ37*$C$32)&lt;$D$32,Calculate!$C$269*((($C$29+AQ37*$C$32)/1000)^Calculate!$C$270),Calculate!$C$269*(IF(Calculate!$C$270&gt;1,($D$32/1000)^Calculate!$C$270,0))+((($C$29+AQ37*$C$32)-$D$32)/1000)*Calculate!$C$269*IF(Calculate!$C$270&gt;1,Calculate!$C$270*(($D$32/1000)^(Calculate!$C$270-1)),0))-$C$155</f>
        <v>0.02875</v>
      </c>
      <c r="AS37" s="282" t="n">
        <f aca="false">(AR37-AR36)*(1+$C$127)^AK37</f>
        <v>0</v>
      </c>
      <c r="AT37" s="33" t="n">
        <f aca="false">MIN(AJ37,($G$34-$G$29)/$G$32)</f>
        <v>12</v>
      </c>
      <c r="AU37" s="282" t="n">
        <f aca="false">IF(($G$29+AT37*$G$32)&lt;$H$32,Calculate!$G$269*((($G$29+AT37*$G$32)/1000)^Calculate!$G$270),Calculate!$G$269*IF(Calculate!$G$270&gt;1,(($H$32/1000)^Calculate!$G$270),0)+((($G$29+AT37*$G$32)-$H$32)/1000)*Calculate!$G$269*IF(Calculate!$G$270&gt;1,Calculate!$G$270*(($H$32/1000)^(Calculate!$G$270-1)),0))-$G$155</f>
        <v>0.18</v>
      </c>
      <c r="AV37" s="282" t="n">
        <f aca="false">(AU37-AU36)*(1+$G$127)^AK37</f>
        <v>0</v>
      </c>
    </row>
    <row r="38" customFormat="false" ht="15.75" hidden="false" customHeight="false" outlineLevel="0" collapsed="false">
      <c r="A38" s="419"/>
      <c r="J38" s="426"/>
      <c r="K38" s="479"/>
      <c r="L38" s="57"/>
      <c r="M38" s="57"/>
      <c r="P38" s="57"/>
      <c r="Q38" s="57"/>
      <c r="R38" s="57"/>
      <c r="S38" s="57"/>
      <c r="AA38" s="0"/>
      <c r="AB38" s="427"/>
      <c r="AC38" s="427"/>
      <c r="AE38" s="0"/>
      <c r="AF38" s="0"/>
      <c r="AJ38" s="33" t="n">
        <v>33</v>
      </c>
      <c r="AK38" s="33" t="n">
        <f aca="false">MIN(AJ38,$C$161)</f>
        <v>1</v>
      </c>
      <c r="AL38" s="282" t="n">
        <f aca="false">IF((AK38+$C$10)*$C$18&lt;$D$20,Calculate!D$269*((((AK38+$C$10)*$C$18)/1000)^Calculate!D$270),Calculate!$D$269*(IF(Calculate!$D$270&gt;1,($D$20/1000)^Calculate!$D$270,0))+(((AK38+$C$10)*$C$18-$D$20)/1000)*Calculate!$D$269*IF(Calculate!$D$270&gt;1,Calculate!$D$270*(($D$20/1000)^(Calculate!$D$270-1)),0))-$C$142</f>
        <v>0.0266498162789997</v>
      </c>
      <c r="AM38" s="282" t="n">
        <f aca="false">(AL38-AL37)*(1+$C$127)^AK38</f>
        <v>0</v>
      </c>
      <c r="AN38" s="33" t="n">
        <f aca="false">MIN(AJ38,$G$161)</f>
        <v>12</v>
      </c>
      <c r="AO38" s="282" t="n">
        <f aca="false">IF((AN38+$G$10)*$G$18&lt;$H$20,Calculate!H$269*(((($G$10+AN38)*$G$18)/1000)^Calculate!H$270),Calculate!$H$269*IF(Calculate!$H$270&gt;1,(($H$20/1000)^Calculate!$H$270),0)+(((AN38+$G$10)*$G$18-$H$20)/1000)*Calculate!$H$269*IF(Calculate!$H$270&gt;1,Calculate!$H$270*(($H$20/1000)^(Calculate!$H$270-1)),0))-$G$142</f>
        <v>0.232366568801568</v>
      </c>
      <c r="AP38" s="282" t="n">
        <f aca="false">(AO38-AO37)*(1+$G$127)^AK38</f>
        <v>0</v>
      </c>
      <c r="AQ38" s="33" t="n">
        <f aca="false">MIN(AJ38,($C$34-$C$29)/$C$32)</f>
        <v>1</v>
      </c>
      <c r="AR38" s="282" t="n">
        <f aca="false">IF(($C$29+AQ38*$C$32)&lt;$D$32,Calculate!$C$269*((($C$29+AQ38*$C$32)/1000)^Calculate!$C$270),Calculate!$C$269*(IF(Calculate!$C$270&gt;1,($D$32/1000)^Calculate!$C$270,0))+((($C$29+AQ38*$C$32)-$D$32)/1000)*Calculate!$C$269*IF(Calculate!$C$270&gt;1,Calculate!$C$270*(($D$32/1000)^(Calculate!$C$270-1)),0))-$C$155</f>
        <v>0.02875</v>
      </c>
      <c r="AS38" s="282" t="n">
        <f aca="false">(AR38-AR37)*(1+$C$127)^AK38</f>
        <v>0</v>
      </c>
      <c r="AT38" s="33" t="n">
        <f aca="false">MIN(AJ38,($G$34-$G$29)/$G$32)</f>
        <v>12</v>
      </c>
      <c r="AU38" s="282" t="n">
        <f aca="false">IF(($G$29+AT38*$G$32)&lt;$H$32,Calculate!$G$269*((($G$29+AT38*$G$32)/1000)^Calculate!$G$270),Calculate!$G$269*IF(Calculate!$G$270&gt;1,(($H$32/1000)^Calculate!$G$270),0)+((($G$29+AT38*$G$32)-$H$32)/1000)*Calculate!$G$269*IF(Calculate!$G$270&gt;1,Calculate!$G$270*(($H$32/1000)^(Calculate!$G$270-1)),0))-$G$155</f>
        <v>0.18</v>
      </c>
      <c r="AV38" s="282" t="n">
        <f aca="false">(AU38-AU37)*(1+$G$127)^AK38</f>
        <v>0</v>
      </c>
    </row>
    <row r="39" customFormat="false" ht="15" hidden="false" customHeight="true" outlineLevel="0" collapsed="false">
      <c r="A39" s="480" t="s">
        <v>507</v>
      </c>
      <c r="B39" s="460"/>
      <c r="C39" s="460"/>
      <c r="D39" s="460"/>
      <c r="E39" s="460"/>
      <c r="F39" s="460"/>
      <c r="G39" s="460"/>
      <c r="H39" s="460"/>
      <c r="I39" s="460"/>
      <c r="J39" s="481"/>
      <c r="K39" s="479"/>
      <c r="L39" s="57"/>
      <c r="M39" s="57"/>
      <c r="P39" s="57"/>
      <c r="Q39" s="57"/>
      <c r="R39" s="57"/>
      <c r="S39" s="57"/>
      <c r="Z39" s="32"/>
      <c r="AA39" s="0"/>
      <c r="AB39" s="427"/>
      <c r="AC39" s="427"/>
      <c r="AD39" s="228"/>
      <c r="AE39" s="0"/>
      <c r="AF39" s="0"/>
      <c r="AJ39" s="33" t="n">
        <v>34</v>
      </c>
      <c r="AK39" s="33" t="n">
        <f aca="false">MIN(AJ39,$C$161)</f>
        <v>1</v>
      </c>
      <c r="AL39" s="282" t="n">
        <f aca="false">IF((AK39+$C$10)*$C$18&lt;$D$20,Calculate!D$269*((((AK39+$C$10)*$C$18)/1000)^Calculate!D$270),Calculate!$D$269*(IF(Calculate!$D$270&gt;1,($D$20/1000)^Calculate!$D$270,0))+(((AK39+$C$10)*$C$18-$D$20)/1000)*Calculate!$D$269*IF(Calculate!$D$270&gt;1,Calculate!$D$270*(($D$20/1000)^(Calculate!$D$270-1)),0))-$C$142</f>
        <v>0.0266498162789997</v>
      </c>
      <c r="AM39" s="282" t="n">
        <f aca="false">(AL39-AL38)*(1+$C$127)^AK39</f>
        <v>0</v>
      </c>
      <c r="AN39" s="33" t="n">
        <f aca="false">MIN(AJ39,$G$161)</f>
        <v>12</v>
      </c>
      <c r="AO39" s="282" t="n">
        <f aca="false">IF((AN39+$G$10)*$G$18&lt;$H$20,Calculate!H$269*(((($G$10+AN39)*$G$18)/1000)^Calculate!H$270),Calculate!$H$269*IF(Calculate!$H$270&gt;1,(($H$20/1000)^Calculate!$H$270),0)+(((AN39+$G$10)*$G$18-$H$20)/1000)*Calculate!$H$269*IF(Calculate!$H$270&gt;1,Calculate!$H$270*(($H$20/1000)^(Calculate!$H$270-1)),0))-$G$142</f>
        <v>0.232366568801568</v>
      </c>
      <c r="AP39" s="282" t="n">
        <f aca="false">(AO39-AO38)*(1+$G$127)^AK39</f>
        <v>0</v>
      </c>
      <c r="AQ39" s="33" t="n">
        <f aca="false">MIN(AJ39,($C$34-$C$29)/$C$32)</f>
        <v>1</v>
      </c>
      <c r="AR39" s="282" t="n">
        <f aca="false">IF(($C$29+AQ39*$C$32)&lt;$D$32,Calculate!$C$269*((($C$29+AQ39*$C$32)/1000)^Calculate!$C$270),Calculate!$C$269*(IF(Calculate!$C$270&gt;1,($D$32/1000)^Calculate!$C$270,0))+((($C$29+AQ39*$C$32)-$D$32)/1000)*Calculate!$C$269*IF(Calculate!$C$270&gt;1,Calculate!$C$270*(($D$32/1000)^(Calculate!$C$270-1)),0))-$C$155</f>
        <v>0.02875</v>
      </c>
      <c r="AS39" s="282" t="n">
        <f aca="false">(AR39-AR38)*(1+$C$127)^AK39</f>
        <v>0</v>
      </c>
      <c r="AT39" s="33" t="n">
        <f aca="false">MIN(AJ39,($G$34-$G$29)/$G$32)</f>
        <v>12</v>
      </c>
      <c r="AU39" s="282" t="n">
        <f aca="false">IF(($G$29+AT39*$G$32)&lt;$H$32,Calculate!$G$269*((($G$29+AT39*$G$32)/1000)^Calculate!$G$270),Calculate!$G$269*IF(Calculate!$G$270&gt;1,(($H$32/1000)^Calculate!$G$270),0)+((($G$29+AT39*$G$32)-$H$32)/1000)*Calculate!$G$269*IF(Calculate!$G$270&gt;1,Calculate!$G$270*(($H$32/1000)^(Calculate!$G$270-1)),0))-$G$155</f>
        <v>0.18</v>
      </c>
      <c r="AV39" s="282" t="n">
        <f aca="false">(AU39-AU38)*(1+$G$127)^AK39</f>
        <v>0</v>
      </c>
    </row>
    <row r="40" customFormat="false" ht="28.5" hidden="false" customHeight="false" outlineLevel="0" collapsed="false">
      <c r="A40" s="419"/>
      <c r="C40" s="482" t="s">
        <v>508</v>
      </c>
      <c r="D40" s="483"/>
      <c r="E40" s="275"/>
      <c r="G40" s="482" t="s">
        <v>508</v>
      </c>
      <c r="H40" s="483"/>
      <c r="J40" s="426"/>
      <c r="K40" s="479"/>
      <c r="L40" s="57"/>
      <c r="M40" s="57"/>
      <c r="P40" s="57"/>
      <c r="Q40" s="57"/>
      <c r="R40" s="57"/>
      <c r="S40" s="57"/>
      <c r="AB40" s="173"/>
      <c r="AC40" s="173"/>
      <c r="AE40" s="0"/>
      <c r="AF40" s="0"/>
      <c r="AJ40" s="33" t="n">
        <v>35</v>
      </c>
      <c r="AK40" s="33" t="n">
        <f aca="false">MIN(AJ40,$C$161)</f>
        <v>1</v>
      </c>
      <c r="AL40" s="282" t="n">
        <f aca="false">IF((AK40+$C$10)*$C$18&lt;$D$20,Calculate!D$269*((((AK40+$C$10)*$C$18)/1000)^Calculate!D$270),Calculate!$D$269*(IF(Calculate!$D$270&gt;1,($D$20/1000)^Calculate!$D$270,0))+(((AK40+$C$10)*$C$18-$D$20)/1000)*Calculate!$D$269*IF(Calculate!$D$270&gt;1,Calculate!$D$270*(($D$20/1000)^(Calculate!$D$270-1)),0))-$C$142</f>
        <v>0.0266498162789997</v>
      </c>
      <c r="AM40" s="282" t="n">
        <f aca="false">(AL40-AL39)*(1+$C$127)^AK40</f>
        <v>0</v>
      </c>
      <c r="AN40" s="33" t="n">
        <f aca="false">MIN(AJ40,$G$161)</f>
        <v>12</v>
      </c>
      <c r="AO40" s="282" t="n">
        <f aca="false">IF((AN40+$G$10)*$G$18&lt;$H$20,Calculate!H$269*(((($G$10+AN40)*$G$18)/1000)^Calculate!H$270),Calculate!$H$269*IF(Calculate!$H$270&gt;1,(($H$20/1000)^Calculate!$H$270),0)+(((AN40+$G$10)*$G$18-$H$20)/1000)*Calculate!$H$269*IF(Calculate!$H$270&gt;1,Calculate!$H$270*(($H$20/1000)^(Calculate!$H$270-1)),0))-$G$142</f>
        <v>0.232366568801568</v>
      </c>
      <c r="AP40" s="282" t="n">
        <f aca="false">(AO40-AO39)*(1+$G$127)^AK40</f>
        <v>0</v>
      </c>
      <c r="AQ40" s="33" t="n">
        <f aca="false">MIN(AJ40,($C$34-$C$29)/$C$32)</f>
        <v>1</v>
      </c>
      <c r="AR40" s="282" t="n">
        <f aca="false">IF(($C$29+AQ40*$C$32)&lt;$D$32,Calculate!$C$269*((($C$29+AQ40*$C$32)/1000)^Calculate!$C$270),Calculate!$C$269*(IF(Calculate!$C$270&gt;1,($D$32/1000)^Calculate!$C$270,0))+((($C$29+AQ40*$C$32)-$D$32)/1000)*Calculate!$C$269*IF(Calculate!$C$270&gt;1,Calculate!$C$270*(($D$32/1000)^(Calculate!$C$270-1)),0))-$C$155</f>
        <v>0.02875</v>
      </c>
      <c r="AS40" s="282" t="n">
        <f aca="false">(AR40-AR39)*(1+$C$127)^AK40</f>
        <v>0</v>
      </c>
      <c r="AT40" s="33" t="n">
        <f aca="false">MIN(AJ40,($G$34-$G$29)/$G$32)</f>
        <v>12</v>
      </c>
      <c r="AU40" s="282" t="n">
        <f aca="false">IF(($G$29+AT40*$G$32)&lt;$H$32,Calculate!$G$269*((($G$29+AT40*$G$32)/1000)^Calculate!$G$270),Calculate!$G$269*IF(Calculate!$G$270&gt;1,(($H$32/1000)^Calculate!$G$270),0)+((($G$29+AT40*$G$32)-$H$32)/1000)*Calculate!$G$269*IF(Calculate!$G$270&gt;1,Calculate!$G$270*(($H$32/1000)^(Calculate!$G$270-1)),0))-$G$155</f>
        <v>0.18</v>
      </c>
      <c r="AV40" s="282" t="n">
        <f aca="false">(AU40-AU39)*(1+$G$127)^AK40</f>
        <v>0</v>
      </c>
    </row>
    <row r="41" customFormat="false" ht="15" hidden="false" customHeight="false" outlineLevel="0" collapsed="false">
      <c r="A41" s="419"/>
      <c r="C41" s="279" t="s">
        <v>509</v>
      </c>
      <c r="D41" s="279" t="s">
        <v>510</v>
      </c>
      <c r="E41" s="275"/>
      <c r="G41" s="279" t="s">
        <v>509</v>
      </c>
      <c r="H41" s="279" t="s">
        <v>510</v>
      </c>
      <c r="J41" s="426"/>
      <c r="K41" s="479"/>
      <c r="L41" s="57"/>
      <c r="M41" s="57"/>
      <c r="P41" s="57"/>
      <c r="Q41" s="57"/>
      <c r="R41" s="57"/>
      <c r="S41" s="57"/>
      <c r="Z41" s="38"/>
      <c r="AA41" s="0"/>
      <c r="AB41" s="484"/>
      <c r="AC41" s="484"/>
      <c r="AD41" s="485"/>
      <c r="AE41" s="0"/>
      <c r="AF41" s="0"/>
      <c r="AJ41" s="33" t="n">
        <v>36</v>
      </c>
      <c r="AK41" s="33" t="n">
        <f aca="false">MIN(AJ41,$C$161)</f>
        <v>1</v>
      </c>
      <c r="AL41" s="282" t="n">
        <f aca="false">IF((AK41+$C$10)*$C$18&lt;$D$20,Calculate!D$269*((((AK41+$C$10)*$C$18)/1000)^Calculate!D$270),Calculate!$D$269*(IF(Calculate!$D$270&gt;1,($D$20/1000)^Calculate!$D$270,0))+(((AK41+$C$10)*$C$18-$D$20)/1000)*Calculate!$D$269*IF(Calculate!$D$270&gt;1,Calculate!$D$270*(($D$20/1000)^(Calculate!$D$270-1)),0))-$C$142</f>
        <v>0.0266498162789997</v>
      </c>
      <c r="AM41" s="282" t="n">
        <f aca="false">(AL41-AL40)*(1+$C$127)^AK41</f>
        <v>0</v>
      </c>
      <c r="AN41" s="33" t="n">
        <f aca="false">MIN(AJ41,$G$161)</f>
        <v>12</v>
      </c>
      <c r="AO41" s="282" t="n">
        <f aca="false">IF((AN41+$G$10)*$G$18&lt;$H$20,Calculate!H$269*(((($G$10+AN41)*$G$18)/1000)^Calculate!H$270),Calculate!$H$269*IF(Calculate!$H$270&gt;1,(($H$20/1000)^Calculate!$H$270),0)+(((AN41+$G$10)*$G$18-$H$20)/1000)*Calculate!$H$269*IF(Calculate!$H$270&gt;1,Calculate!$H$270*(($H$20/1000)^(Calculate!$H$270-1)),0))-$G$142</f>
        <v>0.232366568801568</v>
      </c>
      <c r="AP41" s="282" t="n">
        <f aca="false">(AO41-AO40)*(1+$G$127)^AK41</f>
        <v>0</v>
      </c>
      <c r="AQ41" s="33" t="n">
        <f aca="false">MIN(AJ41,($C$34-$C$29)/$C$32)</f>
        <v>1</v>
      </c>
      <c r="AR41" s="282" t="n">
        <f aca="false">IF(($C$29+AQ41*$C$32)&lt;$D$32,Calculate!$C$269*((($C$29+AQ41*$C$32)/1000)^Calculate!$C$270),Calculate!$C$269*(IF(Calculate!$C$270&gt;1,($D$32/1000)^Calculate!$C$270,0))+((($C$29+AQ41*$C$32)-$D$32)/1000)*Calculate!$C$269*IF(Calculate!$C$270&gt;1,Calculate!$C$270*(($D$32/1000)^(Calculate!$C$270-1)),0))-$C$155</f>
        <v>0.02875</v>
      </c>
      <c r="AS41" s="282" t="n">
        <f aca="false">(AR41-AR40)*(1+$C$127)^AK41</f>
        <v>0</v>
      </c>
      <c r="AT41" s="33" t="n">
        <f aca="false">MIN(AJ41,($G$34-$G$29)/$G$32)</f>
        <v>12</v>
      </c>
      <c r="AU41" s="282" t="n">
        <f aca="false">IF(($G$29+AT41*$G$32)&lt;$H$32,Calculate!$G$269*((($G$29+AT41*$G$32)/1000)^Calculate!$G$270),Calculate!$G$269*IF(Calculate!$G$270&gt;1,(($H$32/1000)^Calculate!$G$270),0)+((($G$29+AT41*$G$32)-$H$32)/1000)*Calculate!$G$269*IF(Calculate!$G$270&gt;1,Calculate!$G$270*(($H$32/1000)^(Calculate!$G$270-1)),0))-$G$155</f>
        <v>0.18</v>
      </c>
      <c r="AV41" s="282" t="n">
        <f aca="false">(AU41-AU40)*(1+$G$127)^AK41</f>
        <v>0</v>
      </c>
    </row>
    <row r="42" customFormat="false" ht="15" hidden="false" customHeight="false" outlineLevel="0" collapsed="false">
      <c r="A42" s="486" t="s">
        <v>511</v>
      </c>
      <c r="C42" s="487" t="n">
        <f aca="false">B168</f>
        <v>912.243043346079</v>
      </c>
      <c r="D42" s="487" t="n">
        <f aca="false">B184</f>
        <v>5835.87125134338</v>
      </c>
      <c r="E42" s="275"/>
      <c r="G42" s="487" t="n">
        <f aca="false">F168</f>
        <v>1949.60460733049</v>
      </c>
      <c r="H42" s="487" t="n">
        <f aca="false">F184</f>
        <v>8319.46453001369</v>
      </c>
      <c r="J42" s="426"/>
      <c r="K42" s="479"/>
      <c r="L42" s="57"/>
      <c r="M42" s="57"/>
      <c r="P42" s="57"/>
      <c r="Q42" s="57"/>
      <c r="R42" s="57"/>
      <c r="S42" s="57"/>
      <c r="AB42" s="173"/>
      <c r="AC42" s="173"/>
      <c r="AE42" s="0"/>
      <c r="AF42" s="0"/>
      <c r="AJ42" s="33" t="n">
        <v>37</v>
      </c>
      <c r="AK42" s="33" t="n">
        <f aca="false">MIN(AJ42,$C$161)</f>
        <v>1</v>
      </c>
      <c r="AL42" s="282" t="n">
        <f aca="false">IF((AK42+$C$10)*$C$18&lt;$D$20,Calculate!D$269*((((AK42+$C$10)*$C$18)/1000)^Calculate!D$270),Calculate!$D$269*(IF(Calculate!$D$270&gt;1,($D$20/1000)^Calculate!$D$270,0))+(((AK42+$C$10)*$C$18-$D$20)/1000)*Calculate!$D$269*IF(Calculate!$D$270&gt;1,Calculate!$D$270*(($D$20/1000)^(Calculate!$D$270-1)),0))-$C$142</f>
        <v>0.0266498162789997</v>
      </c>
      <c r="AM42" s="282" t="n">
        <f aca="false">(AL42-AL41)*(1+$C$127)^AK42</f>
        <v>0</v>
      </c>
      <c r="AN42" s="33" t="n">
        <f aca="false">MIN(AJ42,$G$161)</f>
        <v>12</v>
      </c>
      <c r="AO42" s="282" t="n">
        <f aca="false">IF((AN42+$G$10)*$G$18&lt;$H$20,Calculate!H$269*(((($G$10+AN42)*$G$18)/1000)^Calculate!H$270),Calculate!$H$269*IF(Calculate!$H$270&gt;1,(($H$20/1000)^Calculate!$H$270),0)+(((AN42+$G$10)*$G$18-$H$20)/1000)*Calculate!$H$269*IF(Calculate!$H$270&gt;1,Calculate!$H$270*(($H$20/1000)^(Calculate!$H$270-1)),0))-$G$142</f>
        <v>0.232366568801568</v>
      </c>
      <c r="AP42" s="282" t="n">
        <f aca="false">(AO42-AO41)*(1+$G$127)^AK42</f>
        <v>0</v>
      </c>
      <c r="AQ42" s="33" t="n">
        <f aca="false">MIN(AJ42,($C$34-$C$29)/$C$32)</f>
        <v>1</v>
      </c>
      <c r="AR42" s="282" t="n">
        <f aca="false">IF(($C$29+AQ42*$C$32)&lt;$D$32,Calculate!$C$269*((($C$29+AQ42*$C$32)/1000)^Calculate!$C$270),Calculate!$C$269*(IF(Calculate!$C$270&gt;1,($D$32/1000)^Calculate!$C$270,0))+((($C$29+AQ42*$C$32)-$D$32)/1000)*Calculate!$C$269*IF(Calculate!$C$270&gt;1,Calculate!$C$270*(($D$32/1000)^(Calculate!$C$270-1)),0))-$C$155</f>
        <v>0.02875</v>
      </c>
      <c r="AS42" s="282" t="n">
        <f aca="false">(AR42-AR41)*(1+$C$127)^AK42</f>
        <v>0</v>
      </c>
      <c r="AT42" s="33" t="n">
        <f aca="false">MIN(AJ42,($G$34-$G$29)/$G$32)</f>
        <v>12</v>
      </c>
      <c r="AU42" s="282" t="n">
        <f aca="false">IF(($G$29+AT42*$G$32)&lt;$H$32,Calculate!$G$269*((($G$29+AT42*$G$32)/1000)^Calculate!$G$270),Calculate!$G$269*IF(Calculate!$G$270&gt;1,(($H$32/1000)^Calculate!$G$270),0)+((($G$29+AT42*$G$32)-$H$32)/1000)*Calculate!$G$269*IF(Calculate!$G$270&gt;1,Calculate!$G$270*(($H$32/1000)^(Calculate!$G$270-1)),0))-$G$155</f>
        <v>0.18</v>
      </c>
      <c r="AV42" s="282" t="n">
        <f aca="false">(AU42-AU41)*(1+$G$127)^AK42</f>
        <v>0</v>
      </c>
    </row>
    <row r="43" customFormat="false" ht="15" hidden="false" customHeight="false" outlineLevel="0" collapsed="false">
      <c r="A43" s="486" t="s">
        <v>359</v>
      </c>
      <c r="C43" s="487" t="n">
        <f aca="false">D145</f>
        <v>532.996325579994</v>
      </c>
      <c r="D43" s="487" t="n">
        <f aca="false">B187</f>
        <v>2386.25</v>
      </c>
      <c r="E43" s="275"/>
      <c r="G43" s="487" t="n">
        <f aca="false">H145</f>
        <v>387.277614669281</v>
      </c>
      <c r="H43" s="487" t="n">
        <f aca="false">F187</f>
        <v>1245</v>
      </c>
      <c r="J43" s="488"/>
      <c r="K43" s="479"/>
      <c r="L43" s="57"/>
      <c r="M43" s="57"/>
      <c r="P43" s="57"/>
      <c r="Q43" s="57"/>
      <c r="R43" s="57"/>
      <c r="S43" s="57"/>
      <c r="Z43" s="32"/>
      <c r="AA43" s="0"/>
      <c r="AB43" s="489"/>
      <c r="AC43" s="489"/>
      <c r="AD43" s="232"/>
      <c r="AE43" s="0"/>
      <c r="AF43" s="0"/>
      <c r="AJ43" s="33" t="n">
        <v>38</v>
      </c>
      <c r="AK43" s="33" t="n">
        <f aca="false">MIN(AJ43,$C$161)</f>
        <v>1</v>
      </c>
      <c r="AL43" s="282" t="n">
        <f aca="false">IF((AK43+$C$10)*$C$18&lt;$D$20,Calculate!D$269*((((AK43+$C$10)*$C$18)/1000)^Calculate!D$270),Calculate!$D$269*(IF(Calculate!$D$270&gt;1,($D$20/1000)^Calculate!$D$270,0))+(((AK43+$C$10)*$C$18-$D$20)/1000)*Calculate!$D$269*IF(Calculate!$D$270&gt;1,Calculate!$D$270*(($D$20/1000)^(Calculate!$D$270-1)),0))-$C$142</f>
        <v>0.0266498162789997</v>
      </c>
      <c r="AM43" s="282" t="n">
        <f aca="false">(AL43-AL42)*(1+$C$127)^AK43</f>
        <v>0</v>
      </c>
      <c r="AN43" s="33" t="n">
        <f aca="false">MIN(AJ43,$G$161)</f>
        <v>12</v>
      </c>
      <c r="AO43" s="282" t="n">
        <f aca="false">IF((AN43+$G$10)*$G$18&lt;$H$20,Calculate!H$269*(((($G$10+AN43)*$G$18)/1000)^Calculate!H$270),Calculate!$H$269*IF(Calculate!$H$270&gt;1,(($H$20/1000)^Calculate!$H$270),0)+(((AN43+$G$10)*$G$18-$H$20)/1000)*Calculate!$H$269*IF(Calculate!$H$270&gt;1,Calculate!$H$270*(($H$20/1000)^(Calculate!$H$270-1)),0))-$G$142</f>
        <v>0.232366568801568</v>
      </c>
      <c r="AP43" s="282" t="n">
        <f aca="false">(AO43-AO42)*(1+$G$127)^AK43</f>
        <v>0</v>
      </c>
      <c r="AQ43" s="33" t="n">
        <f aca="false">MIN(AJ43,($C$34-$C$29)/$C$32)</f>
        <v>1</v>
      </c>
      <c r="AR43" s="282" t="n">
        <f aca="false">IF(($C$29+AQ43*$C$32)&lt;$D$32,Calculate!$C$269*((($C$29+AQ43*$C$32)/1000)^Calculate!$C$270),Calculate!$C$269*(IF(Calculate!$C$270&gt;1,($D$32/1000)^Calculate!$C$270,0))+((($C$29+AQ43*$C$32)-$D$32)/1000)*Calculate!$C$269*IF(Calculate!$C$270&gt;1,Calculate!$C$270*(($D$32/1000)^(Calculate!$C$270-1)),0))-$C$155</f>
        <v>0.02875</v>
      </c>
      <c r="AS43" s="282" t="n">
        <f aca="false">(AR43-AR42)*(1+$C$127)^AK43</f>
        <v>0</v>
      </c>
      <c r="AT43" s="33" t="n">
        <f aca="false">MIN(AJ43,($G$34-$G$29)/$G$32)</f>
        <v>12</v>
      </c>
      <c r="AU43" s="282" t="n">
        <f aca="false">IF(($G$29+AT43*$G$32)&lt;$H$32,Calculate!$G$269*((($G$29+AT43*$G$32)/1000)^Calculate!$G$270),Calculate!$G$269*IF(Calculate!$G$270&gt;1,(($H$32/1000)^Calculate!$G$270),0)+((($G$29+AT43*$G$32)-$H$32)/1000)*Calculate!$G$269*IF(Calculate!$G$270&gt;1,Calculate!$G$270*(($H$32/1000)^(Calculate!$G$270-1)),0))-$G$155</f>
        <v>0.18</v>
      </c>
      <c r="AV43" s="282" t="n">
        <f aca="false">(AU43-AU42)*(1+$G$127)^AK43</f>
        <v>0</v>
      </c>
    </row>
    <row r="44" customFormat="false" ht="15" hidden="false" customHeight="false" outlineLevel="0" collapsed="false">
      <c r="A44" s="419" t="s">
        <v>512</v>
      </c>
      <c r="C44" s="487" t="n">
        <f aca="false">C194*C$18</f>
        <v>917.891764705882</v>
      </c>
      <c r="G44" s="487" t="n">
        <f aca="false">G194*G$18</f>
        <v>917.891764705882</v>
      </c>
      <c r="J44" s="490"/>
      <c r="K44" s="479"/>
      <c r="L44" s="57"/>
      <c r="M44" s="57"/>
      <c r="P44" s="57"/>
      <c r="Q44" s="57"/>
      <c r="R44" s="57"/>
      <c r="S44" s="57"/>
      <c r="AA44" s="0"/>
      <c r="AB44" s="445"/>
      <c r="AC44" s="445"/>
      <c r="AD44" s="233"/>
      <c r="AJ44" s="33" t="n">
        <v>39</v>
      </c>
      <c r="AK44" s="33" t="n">
        <f aca="false">MIN(AJ44,$C$161)</f>
        <v>1</v>
      </c>
      <c r="AL44" s="282" t="n">
        <f aca="false">IF((AK44+$C$10)*$C$18&lt;$D$20,Calculate!D$269*((((AK44+$C$10)*$C$18)/1000)^Calculate!D$270),Calculate!$D$269*(IF(Calculate!$D$270&gt;1,($D$20/1000)^Calculate!$D$270,0))+(((AK44+$C$10)*$C$18-$D$20)/1000)*Calculate!$D$269*IF(Calculate!$D$270&gt;1,Calculate!$D$270*(($D$20/1000)^(Calculate!$D$270-1)),0))-$C$142</f>
        <v>0.0266498162789997</v>
      </c>
      <c r="AM44" s="282" t="n">
        <f aca="false">(AL44-AL43)*(1+$C$127)^AK44</f>
        <v>0</v>
      </c>
      <c r="AN44" s="33" t="n">
        <f aca="false">MIN(AJ44,$G$161)</f>
        <v>12</v>
      </c>
      <c r="AO44" s="282" t="n">
        <f aca="false">IF((AN44+$G$10)*$G$18&lt;$H$20,Calculate!H$269*(((($G$10+AN44)*$G$18)/1000)^Calculate!H$270),Calculate!$H$269*IF(Calculate!$H$270&gt;1,(($H$20/1000)^Calculate!$H$270),0)+(((AN44+$G$10)*$G$18-$H$20)/1000)*Calculate!$H$269*IF(Calculate!$H$270&gt;1,Calculate!$H$270*(($H$20/1000)^(Calculate!$H$270-1)),0))-$G$142</f>
        <v>0.232366568801568</v>
      </c>
      <c r="AP44" s="282" t="n">
        <f aca="false">(AO44-AO43)*(1+$G$127)^AK44</f>
        <v>0</v>
      </c>
      <c r="AQ44" s="33" t="n">
        <f aca="false">MIN(AJ44,($C$34-$C$29)/$C$32)</f>
        <v>1</v>
      </c>
      <c r="AR44" s="282" t="n">
        <f aca="false">IF(($C$29+AQ44*$C$32)&lt;$D$32,Calculate!$C$269*((($C$29+AQ44*$C$32)/1000)^Calculate!$C$270),Calculate!$C$269*(IF(Calculate!$C$270&gt;1,($D$32/1000)^Calculate!$C$270,0))+((($C$29+AQ44*$C$32)-$D$32)/1000)*Calculate!$C$269*IF(Calculate!$C$270&gt;1,Calculate!$C$270*(($D$32/1000)^(Calculate!$C$270-1)),0))-$C$155</f>
        <v>0.02875</v>
      </c>
      <c r="AS44" s="282" t="n">
        <f aca="false">(AR44-AR43)*(1+$C$127)^AK44</f>
        <v>0</v>
      </c>
      <c r="AT44" s="33" t="n">
        <f aca="false">MIN(AJ44,($G$34-$G$29)/$G$32)</f>
        <v>12</v>
      </c>
      <c r="AU44" s="282" t="n">
        <f aca="false">IF(($G$29+AT44*$G$32)&lt;$H$32,Calculate!$G$269*((($G$29+AT44*$G$32)/1000)^Calculate!$G$270),Calculate!$G$269*IF(Calculate!$G$270&gt;1,(($H$32/1000)^Calculate!$G$270),0)+((($G$29+AT44*$G$32)-$H$32)/1000)*Calculate!$G$269*IF(Calculate!$G$270&gt;1,Calculate!$G$270*(($H$32/1000)^(Calculate!$G$270-1)),0))-$G$155</f>
        <v>0.18</v>
      </c>
      <c r="AV44" s="282" t="n">
        <f aca="false">(AU44-AU43)*(1+$G$127)^AK44</f>
        <v>0</v>
      </c>
    </row>
    <row r="45" customFormat="false" ht="15" hidden="false" customHeight="false" outlineLevel="0" collapsed="false">
      <c r="A45" s="491" t="s">
        <v>153</v>
      </c>
      <c r="C45" s="492" t="n">
        <f aca="false">C200*C$18</f>
        <v>1021.17647058824</v>
      </c>
      <c r="G45" s="492" t="n">
        <f aca="false">G200*G$18</f>
        <v>1021.17647058824</v>
      </c>
      <c r="J45" s="490"/>
      <c r="L45" s="57"/>
      <c r="M45" s="57"/>
      <c r="P45" s="57"/>
      <c r="Q45" s="57"/>
      <c r="R45" s="57"/>
      <c r="S45" s="57"/>
      <c r="AB45" s="448"/>
      <c r="AC45" s="448"/>
      <c r="AJ45" s="33" t="n">
        <v>40</v>
      </c>
      <c r="AK45" s="33" t="n">
        <f aca="false">MIN(AJ45,$C$161)</f>
        <v>1</v>
      </c>
      <c r="AL45" s="282" t="n">
        <f aca="false">IF((AK45+$C$10)*$C$18&lt;$D$20,Calculate!D$269*((((AK45+$C$10)*$C$18)/1000)^Calculate!D$270),Calculate!$D$269*(IF(Calculate!$D$270&gt;1,($D$20/1000)^Calculate!$D$270,0))+(((AK45+$C$10)*$C$18-$D$20)/1000)*Calculate!$D$269*IF(Calculate!$D$270&gt;1,Calculate!$D$270*(($D$20/1000)^(Calculate!$D$270-1)),0))-$C$142</f>
        <v>0.0266498162789997</v>
      </c>
      <c r="AM45" s="282" t="n">
        <f aca="false">(AL45-AL44)*(1+$C$127)^AK45</f>
        <v>0</v>
      </c>
      <c r="AN45" s="33" t="n">
        <f aca="false">MIN(AJ45,$G$161)</f>
        <v>12</v>
      </c>
      <c r="AO45" s="282" t="n">
        <f aca="false">IF((AN45+$G$10)*$G$18&lt;$H$20,Calculate!H$269*(((($G$10+AN45)*$G$18)/1000)^Calculate!H$270),Calculate!$H$269*IF(Calculate!$H$270&gt;1,(($H$20/1000)^Calculate!$H$270),0)+(((AN45+$G$10)*$G$18-$H$20)/1000)*Calculate!$H$269*IF(Calculate!$H$270&gt;1,Calculate!$H$270*(($H$20/1000)^(Calculate!$H$270-1)),0))-$G$142</f>
        <v>0.232366568801568</v>
      </c>
      <c r="AP45" s="282" t="n">
        <f aca="false">(AO45-AO44)*(1+$G$127)^AK45</f>
        <v>0</v>
      </c>
      <c r="AQ45" s="33" t="n">
        <f aca="false">MIN(AJ45,($C$34-$C$29)/$C$32)</f>
        <v>1</v>
      </c>
      <c r="AR45" s="282" t="n">
        <f aca="false">IF(($C$29+AQ45*$C$32)&lt;$D$32,Calculate!$C$269*((($C$29+AQ45*$C$32)/1000)^Calculate!$C$270),Calculate!$C$269*(IF(Calculate!$C$270&gt;1,($D$32/1000)^Calculate!$C$270,0))+((($C$29+AQ45*$C$32)-$D$32)/1000)*Calculate!$C$269*IF(Calculate!$C$270&gt;1,Calculate!$C$270*(($D$32/1000)^(Calculate!$C$270-1)),0))-$C$155</f>
        <v>0.02875</v>
      </c>
      <c r="AS45" s="282" t="n">
        <f aca="false">(AR45-AR44)*(1+$C$127)^AK45</f>
        <v>0</v>
      </c>
      <c r="AT45" s="33" t="n">
        <f aca="false">MIN(AJ45,($G$34-$G$29)/$G$32)</f>
        <v>12</v>
      </c>
      <c r="AU45" s="282" t="n">
        <f aca="false">IF(($G$29+AT45*$G$32)&lt;$H$32,Calculate!$G$269*((($G$29+AT45*$G$32)/1000)^Calculate!$G$270),Calculate!$G$269*IF(Calculate!$G$270&gt;1,(($H$32/1000)^Calculate!$G$270),0)+((($G$29+AT45*$G$32)-$H$32)/1000)*Calculate!$G$269*IF(Calculate!$G$270&gt;1,Calculate!$G$270*(($H$32/1000)^(Calculate!$G$270-1)),0))-$G$155</f>
        <v>0.18</v>
      </c>
      <c r="AV45" s="282" t="n">
        <f aca="false">(AU45-AU44)*(1+$G$127)^AK45</f>
        <v>0</v>
      </c>
    </row>
    <row r="46" customFormat="false" ht="15" hidden="false" customHeight="false" outlineLevel="0" collapsed="false">
      <c r="A46" s="418" t="s">
        <v>155</v>
      </c>
      <c r="C46" s="487" t="n">
        <f aca="false">SUM(C42:C45)</f>
        <v>3384.30760422019</v>
      </c>
      <c r="D46" s="487" t="n">
        <f aca="false">SUM(D42:D45)</f>
        <v>8222.12125134338</v>
      </c>
      <c r="E46" s="275"/>
      <c r="G46" s="487" t="n">
        <f aca="false">SUM(G42:G45)</f>
        <v>4275.95045729388</v>
      </c>
      <c r="H46" s="487" t="n">
        <f aca="false">SUM(H42:H45)</f>
        <v>9564.46453001369</v>
      </c>
      <c r="J46" s="490"/>
      <c r="L46" s="57"/>
      <c r="M46" s="57"/>
      <c r="P46" s="57"/>
      <c r="Q46" s="57"/>
      <c r="R46" s="57"/>
      <c r="S46" s="57"/>
      <c r="AL46" s="282"/>
    </row>
    <row r="47" customFormat="false" ht="14.25" hidden="false" customHeight="true" outlineLevel="0" collapsed="false">
      <c r="A47" s="419" t="s">
        <v>513</v>
      </c>
      <c r="C47" s="487"/>
      <c r="D47" s="487" t="n">
        <f aca="false">B191</f>
        <v>1199.46239431362</v>
      </c>
      <c r="E47" s="275"/>
      <c r="G47" s="487"/>
      <c r="H47" s="487" t="n">
        <f aca="false">F191</f>
        <v>1395.28659026082</v>
      </c>
      <c r="J47" s="426"/>
      <c r="L47" s="57"/>
      <c r="M47" s="57"/>
      <c r="P47" s="57"/>
      <c r="Q47" s="57"/>
      <c r="R47" s="57"/>
      <c r="S47" s="57"/>
      <c r="AL47" s="282"/>
    </row>
    <row r="48" s="498" customFormat="true" ht="14.25" hidden="false" customHeight="true" outlineLevel="0" collapsed="false">
      <c r="A48" s="419" t="s">
        <v>514</v>
      </c>
      <c r="B48" s="33"/>
      <c r="C48" s="493" t="n">
        <f aca="false">C46+D47</f>
        <v>4583.76999853381</v>
      </c>
      <c r="D48" s="494"/>
      <c r="E48" s="495"/>
      <c r="F48" s="33"/>
      <c r="G48" s="493" t="n">
        <f aca="false">G46+H47</f>
        <v>5671.2370475547</v>
      </c>
      <c r="H48" s="494"/>
      <c r="I48" s="33"/>
      <c r="J48" s="496"/>
      <c r="K48" s="479"/>
      <c r="L48" s="497"/>
      <c r="M48" s="497"/>
      <c r="P48" s="497"/>
      <c r="Q48" s="497"/>
      <c r="R48" s="497"/>
      <c r="S48" s="497"/>
      <c r="Z48" s="33"/>
      <c r="AA48" s="33"/>
      <c r="AB48" s="33"/>
      <c r="AC48" s="33"/>
      <c r="AH48" s="0"/>
      <c r="AI48" s="33"/>
      <c r="AJ48" s="33"/>
      <c r="AK48" s="33"/>
      <c r="AL48" s="282"/>
      <c r="AM48" s="33"/>
      <c r="AN48" s="33"/>
      <c r="AO48" s="33"/>
      <c r="AP48" s="33"/>
      <c r="AQ48" s="33"/>
    </row>
    <row r="49" customFormat="false" ht="14.25" hidden="false" customHeight="true" outlineLevel="0" collapsed="false">
      <c r="A49" s="419"/>
      <c r="B49" s="487"/>
      <c r="C49" s="275"/>
      <c r="D49" s="275"/>
      <c r="E49" s="275"/>
      <c r="F49" s="498"/>
      <c r="G49" s="487"/>
      <c r="H49" s="275"/>
      <c r="J49" s="496"/>
      <c r="K49" s="479"/>
      <c r="L49" s="57"/>
      <c r="M49" s="57"/>
      <c r="P49" s="57"/>
      <c r="Q49" s="57"/>
      <c r="R49" s="57"/>
      <c r="S49" s="57"/>
      <c r="AH49" s="0"/>
      <c r="AL49" s="282"/>
    </row>
    <row r="50" customFormat="false" ht="14.25" hidden="false" customHeight="true" outlineLevel="0" collapsed="false">
      <c r="A50" s="419"/>
      <c r="B50" s="499" t="s">
        <v>515</v>
      </c>
      <c r="C50" s="499"/>
      <c r="D50" s="499"/>
      <c r="E50" s="275"/>
      <c r="G50" s="499" t="s">
        <v>515</v>
      </c>
      <c r="H50" s="499"/>
      <c r="I50" s="499"/>
      <c r="J50" s="490"/>
      <c r="K50" s="479"/>
      <c r="L50" s="57"/>
      <c r="M50" s="57"/>
      <c r="P50" s="57"/>
      <c r="Q50" s="57"/>
      <c r="R50" s="57"/>
      <c r="S50" s="57"/>
      <c r="AH50" s="0"/>
      <c r="AL50" s="282"/>
    </row>
    <row r="51" customFormat="false" ht="14.25" hidden="false" customHeight="true" outlineLevel="0" collapsed="false">
      <c r="A51" s="419"/>
      <c r="B51" s="279" t="s">
        <v>516</v>
      </c>
      <c r="C51" s="279" t="s">
        <v>517</v>
      </c>
      <c r="D51" s="500" t="s">
        <v>518</v>
      </c>
      <c r="E51" s="501"/>
      <c r="G51" s="279" t="s">
        <v>516</v>
      </c>
      <c r="H51" s="279" t="s">
        <v>517</v>
      </c>
      <c r="I51" s="500" t="s">
        <v>518</v>
      </c>
      <c r="J51" s="490"/>
      <c r="K51" s="479"/>
      <c r="L51" s="57"/>
      <c r="M51" s="57"/>
      <c r="P51" s="57"/>
      <c r="Q51" s="57"/>
      <c r="R51" s="57"/>
      <c r="S51" s="57"/>
      <c r="AL51" s="282"/>
    </row>
    <row r="52" customFormat="false" ht="14.25" hidden="false" customHeight="true" outlineLevel="0" collapsed="false">
      <c r="A52" s="419" t="s">
        <v>509</v>
      </c>
      <c r="B52" s="275" t="n">
        <f aca="false">D52/C14</f>
        <v>5.45856065196805</v>
      </c>
      <c r="C52" s="275" t="n">
        <f aca="false">B52*C$16</f>
        <v>5.45856065196805</v>
      </c>
      <c r="D52" s="246" t="n">
        <f aca="false">C168+C172+C200+C194</f>
        <v>46.3977655417284</v>
      </c>
      <c r="G52" s="275" t="n">
        <f aca="false">I52/G14</f>
        <v>6.89669428595788</v>
      </c>
      <c r="H52" s="275" t="n">
        <f aca="false">G52*G16</f>
        <v>6.89669428595788</v>
      </c>
      <c r="I52" s="246" t="n">
        <f aca="false">G168+G172+G200+G194</f>
        <v>58.621901430642</v>
      </c>
      <c r="J52" s="490"/>
      <c r="K52" s="502"/>
      <c r="L52" s="57"/>
      <c r="M52" s="57"/>
      <c r="P52" s="57"/>
      <c r="Q52" s="57"/>
      <c r="R52" s="57"/>
      <c r="S52" s="57"/>
      <c r="AL52" s="282"/>
    </row>
    <row r="53" customFormat="false" ht="14.25" hidden="false" customHeight="true" outlineLevel="0" collapsed="false">
      <c r="A53" s="419" t="s">
        <v>510</v>
      </c>
      <c r="B53" s="276" t="n">
        <f aca="false">C190/C14</f>
        <v>1.93461676502197</v>
      </c>
      <c r="C53" s="276" t="n">
        <f aca="false">B53*C$16</f>
        <v>1.93461676502197</v>
      </c>
      <c r="D53" s="503" t="n">
        <f aca="false">C190*C132</f>
        <v>16.4442425026868</v>
      </c>
      <c r="E53" s="504"/>
      <c r="G53" s="276" t="n">
        <f aca="false">G190/G14</f>
        <v>2.25046224235616</v>
      </c>
      <c r="H53" s="276" t="n">
        <f aca="false">G53*G$16</f>
        <v>2.25046224235616</v>
      </c>
      <c r="I53" s="503" t="n">
        <f aca="false">G190*G132</f>
        <v>19.1289290600274</v>
      </c>
      <c r="J53" s="490"/>
      <c r="K53" s="479"/>
      <c r="L53" s="57"/>
      <c r="M53" s="57"/>
      <c r="P53" s="57"/>
      <c r="Q53" s="57"/>
      <c r="R53" s="57"/>
      <c r="S53" s="57"/>
      <c r="AL53" s="282"/>
    </row>
    <row r="54" customFormat="false" ht="15.75" hidden="false" customHeight="false" outlineLevel="0" collapsed="false">
      <c r="A54" s="505" t="s">
        <v>155</v>
      </c>
      <c r="B54" s="506" t="n">
        <f aca="false">B52+B53</f>
        <v>7.39317741699002</v>
      </c>
      <c r="C54" s="506" t="n">
        <f aca="false">B54*C$16</f>
        <v>7.39317741699002</v>
      </c>
      <c r="D54" s="506" t="n">
        <f aca="false">D52+D53</f>
        <v>62.8420080444152</v>
      </c>
      <c r="E54" s="452"/>
      <c r="F54" s="452"/>
      <c r="G54" s="506" t="n">
        <f aca="false">G52+G53</f>
        <v>9.14715652831404</v>
      </c>
      <c r="H54" s="506" t="n">
        <f aca="false">G54*G$16</f>
        <v>9.14715652831404</v>
      </c>
      <c r="I54" s="506" t="n">
        <f aca="false">I52+I53</f>
        <v>77.7508304906693</v>
      </c>
      <c r="J54" s="507"/>
      <c r="K54" s="479"/>
      <c r="L54" s="57"/>
      <c r="M54" s="57"/>
      <c r="P54" s="57"/>
      <c r="Q54" s="57"/>
      <c r="R54" s="57"/>
      <c r="S54" s="57"/>
      <c r="AL54" s="282"/>
    </row>
    <row r="55" customFormat="false" ht="15.75" hidden="false" customHeight="false" outlineLevel="0" collapsed="false">
      <c r="A55" s="456"/>
      <c r="B55" s="457"/>
      <c r="C55" s="457"/>
      <c r="D55" s="458"/>
      <c r="E55" s="459"/>
      <c r="F55" s="460"/>
      <c r="G55" s="460"/>
      <c r="H55" s="460"/>
      <c r="I55" s="457"/>
      <c r="J55" s="461"/>
      <c r="K55" s="479"/>
      <c r="L55" s="57"/>
      <c r="M55" s="57"/>
      <c r="P55" s="57"/>
      <c r="Q55" s="57"/>
      <c r="R55" s="57"/>
      <c r="S55" s="57"/>
    </row>
    <row r="56" customFormat="false" ht="15.75" hidden="false" customHeight="false" outlineLevel="0" collapsed="false">
      <c r="A56" s="508" t="s">
        <v>519</v>
      </c>
      <c r="B56" s="509"/>
      <c r="C56" s="509"/>
      <c r="D56" s="509"/>
      <c r="E56" s="509"/>
      <c r="F56" s="510"/>
      <c r="G56" s="510"/>
      <c r="H56" s="510"/>
      <c r="I56" s="511"/>
      <c r="J56" s="416"/>
      <c r="K56" s="479"/>
      <c r="L56" s="57"/>
      <c r="M56" s="57"/>
      <c r="P56" s="57"/>
      <c r="Q56" s="57"/>
      <c r="R56" s="57"/>
      <c r="S56" s="57"/>
    </row>
    <row r="57" customFormat="false" ht="15" hidden="false" customHeight="false" outlineLevel="0" collapsed="false">
      <c r="A57" s="512" t="str">
        <f aca="false">CONCATENATE("(Includes tractor costs of "&amp;DOLLAR((C190),2)&amp;"/hour in scenario 1 and "&amp;DOLLAR((G190),2)&amp;"/hour in scenario 2)")</f>
        <v>(Includes tractor costs of $16.44/hour in scenario 1 and $19.13/hour in scenario 2)</v>
      </c>
      <c r="B57" s="39"/>
      <c r="C57" s="39"/>
      <c r="D57" s="39"/>
      <c r="E57" s="39"/>
      <c r="F57" s="39"/>
      <c r="G57" s="39"/>
      <c r="H57" s="39"/>
      <c r="I57" s="39"/>
      <c r="J57" s="416"/>
      <c r="K57" s="479"/>
      <c r="L57" s="57"/>
      <c r="M57" s="57"/>
      <c r="P57" s="57"/>
      <c r="Q57" s="57"/>
      <c r="R57" s="57"/>
      <c r="S57" s="57"/>
    </row>
    <row r="58" customFormat="false" ht="15.75" hidden="false" customHeight="false" outlineLevel="0" collapsed="false">
      <c r="A58" s="513" t="s">
        <v>430</v>
      </c>
      <c r="B58" s="2"/>
      <c r="C58" s="2"/>
      <c r="D58" s="2"/>
      <c r="E58" s="2"/>
      <c r="F58" s="39"/>
      <c r="G58" s="39"/>
      <c r="H58" s="39"/>
      <c r="I58" s="39"/>
      <c r="J58" s="416"/>
      <c r="K58" s="479"/>
      <c r="L58" s="57"/>
      <c r="M58" s="57"/>
      <c r="P58" s="57"/>
      <c r="Q58" s="57"/>
      <c r="R58" s="57"/>
      <c r="S58" s="57"/>
    </row>
    <row r="59" customFormat="false" ht="15" hidden="false" customHeight="false" outlineLevel="0" collapsed="false">
      <c r="A59" s="514"/>
      <c r="B59" s="292" t="str">
        <f aca="false">C9</f>
        <v>15 ft. chisel plow, used, keep 1 more year</v>
      </c>
      <c r="C59" s="39"/>
      <c r="D59" s="39"/>
      <c r="E59" s="2"/>
      <c r="F59" s="39"/>
      <c r="G59" s="292" t="str">
        <f aca="false">G9</f>
        <v>15 ft. chisel plow, new, keep 12 yrs</v>
      </c>
      <c r="H59" s="39"/>
      <c r="I59" s="39"/>
      <c r="J59" s="416"/>
      <c r="K59" s="479"/>
      <c r="L59" s="57"/>
      <c r="M59" s="57"/>
      <c r="P59" s="57"/>
      <c r="Q59" s="57"/>
      <c r="R59" s="57"/>
      <c r="S59" s="57"/>
    </row>
    <row r="60" customFormat="false" ht="15" hidden="false" customHeight="false" outlineLevel="0" collapsed="false">
      <c r="A60" s="515" t="s">
        <v>417</v>
      </c>
      <c r="B60" s="39"/>
      <c r="C60" s="516" t="s">
        <v>420</v>
      </c>
      <c r="D60" s="2"/>
      <c r="E60" s="2"/>
      <c r="F60" s="517" t="s">
        <v>417</v>
      </c>
      <c r="G60" s="39"/>
      <c r="H60" s="516" t="s">
        <v>420</v>
      </c>
      <c r="I60" s="39"/>
      <c r="J60" s="426"/>
      <c r="K60" s="479"/>
      <c r="L60" s="57"/>
      <c r="M60" s="57"/>
      <c r="P60" s="57"/>
      <c r="Q60" s="57"/>
      <c r="R60" s="57"/>
      <c r="S60" s="57"/>
    </row>
    <row r="61" customFormat="false" ht="15" hidden="false" customHeight="false" outlineLevel="0" collapsed="false">
      <c r="A61" s="518" t="n">
        <f aca="false">B54</f>
        <v>7.39317741699002</v>
      </c>
      <c r="B61" s="337" t="n">
        <f aca="false">C61*0.75</f>
        <v>1800</v>
      </c>
      <c r="C61" s="519" t="n">
        <v>2400</v>
      </c>
      <c r="D61" s="337" t="n">
        <f aca="false">C61*1.5</f>
        <v>3600</v>
      </c>
      <c r="E61" s="39"/>
      <c r="F61" s="520" t="n">
        <f aca="false">G54</f>
        <v>9.14715652831404</v>
      </c>
      <c r="G61" s="337" t="n">
        <f aca="false">H61*0.75</f>
        <v>1800</v>
      </c>
      <c r="H61" s="519" t="n">
        <v>2400</v>
      </c>
      <c r="I61" s="337" t="n">
        <f aca="false">H61*1.5</f>
        <v>3600</v>
      </c>
      <c r="J61" s="490"/>
      <c r="K61" s="479"/>
      <c r="L61" s="57"/>
      <c r="M61" s="57"/>
      <c r="P61" s="57"/>
      <c r="Q61" s="57"/>
      <c r="R61" s="57"/>
      <c r="S61" s="57"/>
    </row>
    <row r="62" customFormat="false" ht="15" hidden="false" customHeight="false" outlineLevel="0" collapsed="false">
      <c r="A62" s="521" t="n">
        <f aca="false">A64*0.5</f>
        <v>100</v>
      </c>
      <c r="B62" s="342"/>
      <c r="C62" s="344"/>
      <c r="D62" s="344"/>
      <c r="E62" s="39"/>
      <c r="F62" s="103" t="n">
        <f aca="false">F64*0.5</f>
        <v>100</v>
      </c>
      <c r="G62" s="342"/>
      <c r="H62" s="344"/>
      <c r="I62" s="344"/>
      <c r="J62" s="490"/>
      <c r="K62" s="479"/>
      <c r="L62" s="57"/>
      <c r="M62" s="57"/>
      <c r="P62" s="57"/>
      <c r="Q62" s="57"/>
      <c r="R62" s="57"/>
      <c r="S62" s="57"/>
    </row>
    <row r="63" customFormat="false" ht="15" hidden="false" customHeight="false" outlineLevel="0" collapsed="false">
      <c r="A63" s="521" t="n">
        <f aca="false">A64*0.75</f>
        <v>150</v>
      </c>
      <c r="B63" s="349"/>
      <c r="C63" s="351"/>
      <c r="D63" s="351"/>
      <c r="E63" s="39"/>
      <c r="F63" s="103" t="n">
        <f aca="false">F64*0.75</f>
        <v>150</v>
      </c>
      <c r="G63" s="349"/>
      <c r="H63" s="351"/>
      <c r="I63" s="351"/>
      <c r="J63" s="490"/>
      <c r="K63" s="479"/>
      <c r="L63" s="57"/>
      <c r="M63" s="57"/>
      <c r="P63" s="57"/>
      <c r="Q63" s="57"/>
      <c r="R63" s="57"/>
      <c r="S63" s="57"/>
    </row>
    <row r="64" customFormat="false" ht="15" hidden="false" customHeight="false" outlineLevel="0" collapsed="false">
      <c r="A64" s="522" t="n">
        <v>200</v>
      </c>
      <c r="B64" s="349"/>
      <c r="C64" s="351"/>
      <c r="D64" s="351"/>
      <c r="E64" s="39"/>
      <c r="F64" s="523" t="n">
        <v>200</v>
      </c>
      <c r="G64" s="349"/>
      <c r="H64" s="351"/>
      <c r="I64" s="351"/>
      <c r="J64" s="490"/>
      <c r="K64" s="479"/>
      <c r="L64" s="57"/>
      <c r="M64" s="57"/>
      <c r="P64" s="57"/>
      <c r="Q64" s="57"/>
      <c r="R64" s="57"/>
      <c r="S64" s="57"/>
    </row>
    <row r="65" customFormat="false" ht="15" hidden="false" customHeight="false" outlineLevel="0" collapsed="false">
      <c r="A65" s="521" t="n">
        <f aca="false">A64*1.5</f>
        <v>300</v>
      </c>
      <c r="B65" s="349"/>
      <c r="C65" s="351"/>
      <c r="D65" s="351"/>
      <c r="E65" s="39"/>
      <c r="F65" s="103" t="n">
        <f aca="false">F64*1.5</f>
        <v>300</v>
      </c>
      <c r="G65" s="349"/>
      <c r="H65" s="351"/>
      <c r="I65" s="351"/>
      <c r="J65" s="490"/>
      <c r="K65" s="479"/>
      <c r="L65" s="57"/>
      <c r="M65" s="57"/>
      <c r="P65" s="57"/>
      <c r="Q65" s="57"/>
      <c r="R65" s="57"/>
      <c r="S65" s="57"/>
    </row>
    <row r="66" customFormat="false" ht="15" hidden="false" customHeight="false" outlineLevel="0" collapsed="false">
      <c r="A66" s="521" t="n">
        <f aca="false">A64*2</f>
        <v>400</v>
      </c>
      <c r="B66" s="349"/>
      <c r="C66" s="351"/>
      <c r="D66" s="351"/>
      <c r="E66" s="39"/>
      <c r="F66" s="103" t="n">
        <f aca="false">F64*2</f>
        <v>400</v>
      </c>
      <c r="G66" s="349"/>
      <c r="H66" s="351"/>
      <c r="I66" s="351"/>
      <c r="J66" s="490"/>
      <c r="K66" s="479"/>
      <c r="L66" s="57"/>
      <c r="M66" s="57"/>
      <c r="P66" s="57"/>
      <c r="Q66" s="57"/>
      <c r="R66" s="57"/>
      <c r="S66" s="57"/>
    </row>
    <row r="67" customFormat="false" ht="15" hidden="false" customHeight="false" outlineLevel="0" collapsed="false">
      <c r="A67" s="419"/>
      <c r="B67" s="39"/>
      <c r="C67" s="39"/>
      <c r="D67" s="39"/>
      <c r="E67" s="39"/>
      <c r="F67" s="39"/>
      <c r="G67" s="39"/>
      <c r="H67" s="39"/>
      <c r="I67" s="39"/>
      <c r="J67" s="490"/>
      <c r="K67" s="479"/>
      <c r="L67" s="57"/>
      <c r="M67" s="57"/>
      <c r="P67" s="57"/>
      <c r="Q67" s="57"/>
      <c r="R67" s="57"/>
      <c r="S67" s="57"/>
    </row>
    <row r="68" customFormat="false" ht="15" hidden="false" customHeight="false" outlineLevel="0" collapsed="false">
      <c r="A68" s="524" t="s">
        <v>520</v>
      </c>
      <c r="B68" s="309" t="n">
        <f aca="false">B61</f>
        <v>1800</v>
      </c>
      <c r="C68" s="309" t="n">
        <f aca="false">C61</f>
        <v>2400</v>
      </c>
      <c r="D68" s="309" t="n">
        <f aca="false">D61</f>
        <v>3600</v>
      </c>
      <c r="E68" s="309"/>
      <c r="F68" s="525" t="s">
        <v>520</v>
      </c>
      <c r="G68" s="309" t="n">
        <f aca="false">G61</f>
        <v>1800</v>
      </c>
      <c r="H68" s="309" t="n">
        <f aca="false">H61</f>
        <v>2400</v>
      </c>
      <c r="I68" s="309" t="n">
        <f aca="false">I61</f>
        <v>3600</v>
      </c>
      <c r="J68" s="490"/>
      <c r="K68" s="479"/>
      <c r="L68" s="57"/>
      <c r="M68" s="57"/>
      <c r="P68" s="57"/>
      <c r="Q68" s="57"/>
      <c r="R68" s="57"/>
      <c r="S68" s="57"/>
    </row>
    <row r="69" customFormat="false" ht="15" hidden="false" customHeight="false" outlineLevel="0" collapsed="false">
      <c r="A69" s="521" t="n">
        <f aca="false">A62*$C$14</f>
        <v>850</v>
      </c>
      <c r="B69" s="372" t="n">
        <f aca="false">B62</f>
        <v>0</v>
      </c>
      <c r="C69" s="374" t="n">
        <f aca="false">C62</f>
        <v>0</v>
      </c>
      <c r="D69" s="374" t="n">
        <f aca="false">D62</f>
        <v>0</v>
      </c>
      <c r="E69" s="39"/>
      <c r="F69" s="103" t="n">
        <f aca="false">F62*$G$14</f>
        <v>850</v>
      </c>
      <c r="G69" s="372" t="n">
        <f aca="false">G62</f>
        <v>0</v>
      </c>
      <c r="H69" s="374" t="n">
        <f aca="false">H62</f>
        <v>0</v>
      </c>
      <c r="I69" s="374" t="n">
        <f aca="false">I62</f>
        <v>0</v>
      </c>
      <c r="J69" s="426"/>
      <c r="K69" s="479"/>
      <c r="L69" s="57"/>
      <c r="M69" s="57"/>
      <c r="P69" s="57"/>
      <c r="Q69" s="57"/>
      <c r="R69" s="57"/>
      <c r="S69" s="57"/>
    </row>
    <row r="70" customFormat="false" ht="15" hidden="false" customHeight="false" outlineLevel="0" collapsed="false">
      <c r="A70" s="521" t="n">
        <f aca="false">A63*$C$14</f>
        <v>1275</v>
      </c>
      <c r="B70" s="376" t="n">
        <f aca="false">B63</f>
        <v>0</v>
      </c>
      <c r="C70" s="335" t="n">
        <f aca="false">C63</f>
        <v>0</v>
      </c>
      <c r="D70" s="335" t="n">
        <f aca="false">D63</f>
        <v>0</v>
      </c>
      <c r="E70" s="39"/>
      <c r="F70" s="103" t="n">
        <f aca="false">F63*$G$14</f>
        <v>1275</v>
      </c>
      <c r="G70" s="376" t="n">
        <f aca="false">G63</f>
        <v>0</v>
      </c>
      <c r="H70" s="335" t="n">
        <f aca="false">H63</f>
        <v>0</v>
      </c>
      <c r="I70" s="335" t="n">
        <f aca="false">I63</f>
        <v>0</v>
      </c>
      <c r="J70" s="426"/>
      <c r="K70" s="479"/>
      <c r="L70" s="57"/>
      <c r="M70" s="57"/>
      <c r="P70" s="57"/>
      <c r="Q70" s="57"/>
      <c r="R70" s="57"/>
      <c r="S70" s="57"/>
    </row>
    <row r="71" customFormat="false" ht="14.25" hidden="false" customHeight="true" outlineLevel="0" collapsed="false">
      <c r="A71" s="521" t="n">
        <f aca="false">A64*$C$14</f>
        <v>1700</v>
      </c>
      <c r="B71" s="376" t="n">
        <f aca="false">B64</f>
        <v>0</v>
      </c>
      <c r="C71" s="335" t="n">
        <f aca="false">C64</f>
        <v>0</v>
      </c>
      <c r="D71" s="335" t="n">
        <f aca="false">D64</f>
        <v>0</v>
      </c>
      <c r="E71" s="39"/>
      <c r="F71" s="103" t="n">
        <f aca="false">F64*$G$14</f>
        <v>1700</v>
      </c>
      <c r="G71" s="376" t="n">
        <f aca="false">G64</f>
        <v>0</v>
      </c>
      <c r="H71" s="335" t="n">
        <f aca="false">H64</f>
        <v>0</v>
      </c>
      <c r="I71" s="335" t="n">
        <f aca="false">I64</f>
        <v>0</v>
      </c>
      <c r="J71" s="426"/>
      <c r="K71" s="479"/>
      <c r="L71" s="57"/>
      <c r="M71" s="57"/>
      <c r="P71" s="57"/>
      <c r="Q71" s="57"/>
      <c r="R71" s="57"/>
      <c r="S71" s="57"/>
    </row>
    <row r="72" customFormat="false" ht="15" hidden="false" customHeight="false" outlineLevel="0" collapsed="false">
      <c r="A72" s="521" t="n">
        <f aca="false">A65*$C$14</f>
        <v>2550</v>
      </c>
      <c r="B72" s="376" t="n">
        <f aca="false">B65</f>
        <v>0</v>
      </c>
      <c r="C72" s="335" t="n">
        <f aca="false">C65</f>
        <v>0</v>
      </c>
      <c r="D72" s="335" t="n">
        <f aca="false">D65</f>
        <v>0</v>
      </c>
      <c r="E72" s="39"/>
      <c r="F72" s="103" t="n">
        <f aca="false">F65*$G$14</f>
        <v>2550</v>
      </c>
      <c r="G72" s="376" t="n">
        <f aca="false">G65</f>
        <v>0</v>
      </c>
      <c r="H72" s="335" t="n">
        <f aca="false">H65</f>
        <v>0</v>
      </c>
      <c r="I72" s="335" t="n">
        <f aca="false">I65</f>
        <v>0</v>
      </c>
      <c r="J72" s="426"/>
      <c r="K72" s="479"/>
      <c r="L72" s="57"/>
      <c r="M72" s="57"/>
      <c r="P72" s="57"/>
      <c r="Q72" s="57"/>
      <c r="R72" s="57"/>
      <c r="S72" s="57"/>
    </row>
    <row r="73" customFormat="false" ht="15" hidden="false" customHeight="false" outlineLevel="0" collapsed="false">
      <c r="A73" s="521" t="n">
        <f aca="false">A66*$C$14</f>
        <v>3400</v>
      </c>
      <c r="B73" s="376" t="n">
        <f aca="false">B66</f>
        <v>0</v>
      </c>
      <c r="C73" s="335" t="n">
        <f aca="false">C66</f>
        <v>0</v>
      </c>
      <c r="D73" s="335" t="n">
        <f aca="false">D66</f>
        <v>0</v>
      </c>
      <c r="E73" s="39"/>
      <c r="F73" s="103" t="n">
        <f aca="false">F66*$G$14</f>
        <v>3400</v>
      </c>
      <c r="G73" s="376" t="n">
        <f aca="false">G66</f>
        <v>0</v>
      </c>
      <c r="H73" s="335" t="n">
        <f aca="false">H66</f>
        <v>0</v>
      </c>
      <c r="I73" s="335" t="n">
        <f aca="false">I66</f>
        <v>0</v>
      </c>
      <c r="J73" s="426"/>
      <c r="K73" s="479"/>
      <c r="L73" s="57"/>
      <c r="M73" s="57"/>
      <c r="P73" s="57"/>
      <c r="Q73" s="57"/>
      <c r="R73" s="57"/>
      <c r="S73" s="57"/>
    </row>
    <row r="74" customFormat="false" ht="14.25" hidden="false" customHeight="false" outlineLevel="0" collapsed="false">
      <c r="A74" s="419"/>
      <c r="B74" s="39"/>
      <c r="C74" s="39"/>
      <c r="D74" s="39"/>
      <c r="E74" s="39"/>
      <c r="F74" s="39"/>
      <c r="G74" s="39"/>
      <c r="H74" s="39"/>
      <c r="I74" s="39"/>
      <c r="J74" s="426"/>
      <c r="K74" s="479"/>
      <c r="L74" s="57"/>
      <c r="M74" s="57"/>
      <c r="P74" s="57"/>
      <c r="Q74" s="57"/>
      <c r="R74" s="57"/>
      <c r="S74" s="57"/>
    </row>
    <row r="75" customFormat="false" ht="15" hidden="false" customHeight="false" outlineLevel="0" collapsed="false">
      <c r="A75" s="419"/>
      <c r="B75" s="103" t="n">
        <f aca="false">C75*0.5</f>
        <v>1200</v>
      </c>
      <c r="C75" s="103" t="n">
        <f aca="false">C61</f>
        <v>2400</v>
      </c>
      <c r="D75" s="103" t="n">
        <f aca="false">C75*1.5</f>
        <v>3600</v>
      </c>
      <c r="E75" s="39"/>
      <c r="F75" s="39"/>
      <c r="G75" s="103" t="n">
        <f aca="false">H75*0.5</f>
        <v>1200</v>
      </c>
      <c r="H75" s="103" t="n">
        <f aca="false">H61</f>
        <v>2400</v>
      </c>
      <c r="I75" s="103" t="n">
        <f aca="false">H75*1.5</f>
        <v>3600</v>
      </c>
      <c r="J75" s="490"/>
      <c r="K75" s="479"/>
      <c r="L75" s="57"/>
      <c r="M75" s="57"/>
      <c r="P75" s="57"/>
      <c r="Q75" s="57"/>
      <c r="R75" s="57"/>
      <c r="S75" s="57"/>
    </row>
    <row r="76" customFormat="false" ht="15" hidden="false" customHeight="false" outlineLevel="0" collapsed="false">
      <c r="A76" s="419"/>
      <c r="B76" s="292" t="s">
        <v>416</v>
      </c>
      <c r="C76" s="39"/>
      <c r="D76" s="39"/>
      <c r="E76" s="39"/>
      <c r="F76" s="39"/>
      <c r="G76" s="39"/>
      <c r="H76" s="39"/>
      <c r="I76" s="39"/>
      <c r="J76" s="426"/>
      <c r="K76" s="479"/>
      <c r="L76" s="57"/>
      <c r="M76" s="57"/>
      <c r="P76" s="57"/>
      <c r="Q76" s="57"/>
      <c r="R76" s="57"/>
      <c r="S76" s="57"/>
    </row>
    <row r="77" customFormat="false" ht="14.25" hidden="false" customHeight="false" outlineLevel="0" collapsed="false">
      <c r="A77" s="419"/>
      <c r="B77" s="332" t="n">
        <f aca="false">B75/$D$20</f>
        <v>0.6</v>
      </c>
      <c r="C77" s="332" t="n">
        <f aca="false">C75/$D$20</f>
        <v>1.2</v>
      </c>
      <c r="D77" s="332" t="n">
        <f aca="false">D75/$D$20</f>
        <v>1.8</v>
      </c>
      <c r="E77" s="39"/>
      <c r="F77" s="39"/>
      <c r="G77" s="332" t="n">
        <f aca="false">G75/$H$20</f>
        <v>0.6</v>
      </c>
      <c r="H77" s="332" t="n">
        <f aca="false">H75/$H$20</f>
        <v>1.2</v>
      </c>
      <c r="I77" s="332" t="n">
        <f aca="false">I75/$H$20</f>
        <v>1.8</v>
      </c>
      <c r="J77" s="426"/>
      <c r="K77" s="479"/>
      <c r="L77" s="57"/>
      <c r="M77" s="57"/>
      <c r="P77" s="57"/>
      <c r="Q77" s="57"/>
      <c r="R77" s="57"/>
      <c r="S77" s="57"/>
    </row>
    <row r="78" customFormat="false" ht="15" hidden="false" customHeight="false" outlineLevel="0" collapsed="false">
      <c r="A78" s="526" t="s">
        <v>417</v>
      </c>
      <c r="B78" s="527"/>
      <c r="C78" s="11" t="s">
        <v>521</v>
      </c>
      <c r="D78" s="528"/>
      <c r="E78" s="39"/>
      <c r="F78" s="39"/>
      <c r="G78" s="527"/>
      <c r="H78" s="11" t="s">
        <v>521</v>
      </c>
      <c r="I78" s="528"/>
      <c r="J78" s="426"/>
      <c r="K78" s="479"/>
      <c r="L78" s="57"/>
      <c r="M78" s="57"/>
      <c r="P78" s="57"/>
      <c r="Q78" s="57"/>
      <c r="R78" s="57"/>
      <c r="S78" s="57"/>
    </row>
    <row r="79" customFormat="false" ht="15" hidden="false" customHeight="false" outlineLevel="0" collapsed="false">
      <c r="A79" s="529" t="n">
        <f aca="false">A81*0.5</f>
        <v>100</v>
      </c>
      <c r="B79" s="299" t="n">
        <f aca="false">B$75/$A79</f>
        <v>12</v>
      </c>
      <c r="C79" s="103" t="n">
        <f aca="false">C$75/$A79</f>
        <v>24</v>
      </c>
      <c r="D79" s="294" t="n">
        <f aca="false">D$75/$A79</f>
        <v>36</v>
      </c>
      <c r="E79" s="39"/>
      <c r="F79" s="294" t="n">
        <f aca="false">F81*0.5</f>
        <v>100</v>
      </c>
      <c r="G79" s="299" t="n">
        <f aca="false">G$75/$F79</f>
        <v>12</v>
      </c>
      <c r="H79" s="103" t="n">
        <f aca="false">H$75/$F79</f>
        <v>24</v>
      </c>
      <c r="I79" s="294" t="n">
        <f aca="false">I$75/$F79</f>
        <v>36</v>
      </c>
      <c r="J79" s="426"/>
      <c r="K79" s="479"/>
      <c r="L79" s="57"/>
      <c r="M79" s="57"/>
      <c r="P79" s="57"/>
      <c r="Q79" s="57"/>
      <c r="R79" s="57"/>
      <c r="S79" s="57"/>
    </row>
    <row r="80" customFormat="false" ht="15" hidden="false" customHeight="true" outlineLevel="0" collapsed="false">
      <c r="A80" s="529" t="n">
        <f aca="false">A81*0.75</f>
        <v>150</v>
      </c>
      <c r="B80" s="299" t="n">
        <f aca="false">B$75/$A80</f>
        <v>8</v>
      </c>
      <c r="C80" s="103" t="n">
        <f aca="false">C$75/$A80</f>
        <v>16</v>
      </c>
      <c r="D80" s="294" t="n">
        <f aca="false">D$75/$A80</f>
        <v>24</v>
      </c>
      <c r="E80" s="39"/>
      <c r="F80" s="294" t="n">
        <f aca="false">F81*0.75</f>
        <v>150</v>
      </c>
      <c r="G80" s="299" t="n">
        <f aca="false">G$75/$F80</f>
        <v>8</v>
      </c>
      <c r="H80" s="103" t="n">
        <f aca="false">H$75/$F80</f>
        <v>16</v>
      </c>
      <c r="I80" s="294" t="n">
        <f aca="false">I$75/$F80</f>
        <v>24</v>
      </c>
      <c r="J80" s="416"/>
      <c r="K80" s="479"/>
      <c r="L80" s="57"/>
      <c r="M80" s="57"/>
      <c r="P80" s="57"/>
      <c r="Q80" s="57"/>
      <c r="R80" s="57"/>
      <c r="S80" s="57"/>
    </row>
    <row r="81" customFormat="false" ht="15" hidden="false" customHeight="true" outlineLevel="0" collapsed="false">
      <c r="A81" s="530" t="n">
        <f aca="false">A64</f>
        <v>200</v>
      </c>
      <c r="B81" s="299" t="n">
        <f aca="false">B$75/$A81</f>
        <v>6</v>
      </c>
      <c r="C81" s="103" t="n">
        <f aca="false">C$75/$A81</f>
        <v>12</v>
      </c>
      <c r="D81" s="294" t="n">
        <f aca="false">D$75/$A81</f>
        <v>18</v>
      </c>
      <c r="E81" s="39"/>
      <c r="F81" s="301" t="n">
        <f aca="false">F64</f>
        <v>200</v>
      </c>
      <c r="G81" s="299" t="n">
        <f aca="false">G$75/$F81</f>
        <v>6</v>
      </c>
      <c r="H81" s="103" t="n">
        <f aca="false">H$75/$F81</f>
        <v>12</v>
      </c>
      <c r="I81" s="294" t="n">
        <f aca="false">I$75/$F81</f>
        <v>18</v>
      </c>
      <c r="J81" s="416"/>
      <c r="K81" s="479"/>
      <c r="L81" s="57"/>
      <c r="M81" s="57"/>
      <c r="P81" s="57"/>
      <c r="Q81" s="57"/>
      <c r="R81" s="57"/>
      <c r="S81" s="57"/>
    </row>
    <row r="82" customFormat="false" ht="15" hidden="false" customHeight="true" outlineLevel="0" collapsed="false">
      <c r="A82" s="529" t="n">
        <f aca="false">A81*1.5</f>
        <v>300</v>
      </c>
      <c r="B82" s="299" t="n">
        <f aca="false">B$75/$A82</f>
        <v>4</v>
      </c>
      <c r="C82" s="103" t="n">
        <f aca="false">C$75/$A82</f>
        <v>8</v>
      </c>
      <c r="D82" s="294" t="n">
        <f aca="false">D$75/$A82</f>
        <v>12</v>
      </c>
      <c r="E82" s="39"/>
      <c r="F82" s="294" t="n">
        <f aca="false">F81*1.5</f>
        <v>300</v>
      </c>
      <c r="G82" s="299" t="n">
        <f aca="false">G$75/$F82</f>
        <v>4</v>
      </c>
      <c r="H82" s="103" t="n">
        <f aca="false">H$75/$F82</f>
        <v>8</v>
      </c>
      <c r="I82" s="294" t="n">
        <f aca="false">I$75/$F82</f>
        <v>12</v>
      </c>
      <c r="J82" s="416"/>
      <c r="K82" s="479"/>
      <c r="L82" s="57"/>
      <c r="M82" s="57"/>
      <c r="P82" s="57"/>
      <c r="Q82" s="57"/>
      <c r="R82" s="57"/>
      <c r="S82" s="57"/>
    </row>
    <row r="83" customFormat="false" ht="15" hidden="false" customHeight="true" outlineLevel="0" collapsed="false">
      <c r="A83" s="529" t="n">
        <f aca="false">A81*2</f>
        <v>400</v>
      </c>
      <c r="B83" s="304" t="n">
        <f aca="false">B$75/$A83</f>
        <v>3</v>
      </c>
      <c r="C83" s="305" t="n">
        <f aca="false">C$75/$A83</f>
        <v>6</v>
      </c>
      <c r="D83" s="307" t="n">
        <f aca="false">D$75/$A83</f>
        <v>9</v>
      </c>
      <c r="E83" s="39"/>
      <c r="F83" s="294" t="n">
        <f aca="false">F81*2</f>
        <v>400</v>
      </c>
      <c r="G83" s="304" t="n">
        <f aca="false">G$75/$F83</f>
        <v>3</v>
      </c>
      <c r="H83" s="305" t="n">
        <f aca="false">H$75/$F83</f>
        <v>6</v>
      </c>
      <c r="I83" s="307" t="n">
        <f aca="false">I$75/$F83</f>
        <v>9</v>
      </c>
      <c r="J83" s="416"/>
      <c r="K83" s="479"/>
      <c r="L83" s="57"/>
      <c r="M83" s="57"/>
      <c r="P83" s="57"/>
      <c r="Q83" s="57"/>
      <c r="R83" s="57"/>
      <c r="S83" s="57"/>
    </row>
    <row r="84" customFormat="false" ht="15" hidden="false" customHeight="true" outlineLevel="0" collapsed="false">
      <c r="A84" s="419"/>
      <c r="B84" s="39"/>
      <c r="C84" s="39"/>
      <c r="D84" s="39"/>
      <c r="E84" s="39"/>
      <c r="F84" s="39"/>
      <c r="G84" s="39"/>
      <c r="H84" s="39"/>
      <c r="I84" s="39"/>
      <c r="J84" s="426"/>
      <c r="K84" s="531"/>
      <c r="L84" s="57"/>
      <c r="M84" s="57"/>
      <c r="P84" s="57"/>
      <c r="Q84" s="57"/>
      <c r="R84" s="57"/>
      <c r="S84" s="57"/>
    </row>
    <row r="85" customFormat="false" ht="15" hidden="false" customHeight="false" outlineLevel="0" collapsed="false">
      <c r="A85" s="532" t="s">
        <v>522</v>
      </c>
      <c r="B85" s="533"/>
      <c r="J85" s="57"/>
      <c r="K85" s="479"/>
      <c r="L85" s="57"/>
      <c r="M85" s="57"/>
      <c r="P85" s="57"/>
      <c r="Q85" s="57"/>
      <c r="R85" s="57"/>
      <c r="S85" s="534"/>
    </row>
    <row r="86" customFormat="false" ht="14.25" hidden="false" customHeight="false" outlineLevel="0" collapsed="false">
      <c r="A86" s="535" t="s">
        <v>523</v>
      </c>
      <c r="B86" s="536" t="n">
        <f aca="true">TODAY()</f>
        <v>46231</v>
      </c>
      <c r="J86" s="57"/>
      <c r="K86" s="479"/>
      <c r="L86" s="57"/>
      <c r="M86" s="57"/>
      <c r="P86" s="57"/>
      <c r="Q86" s="57"/>
      <c r="R86" s="57"/>
      <c r="S86" s="534"/>
    </row>
    <row r="87" customFormat="false" ht="14.25" hidden="false" customHeight="false" outlineLevel="0" collapsed="false">
      <c r="J87" s="57"/>
      <c r="K87" s="479"/>
      <c r="L87" s="57"/>
      <c r="M87" s="57"/>
      <c r="P87" s="57"/>
      <c r="Q87" s="57"/>
      <c r="R87" s="57"/>
      <c r="S87" s="534"/>
    </row>
    <row r="88" customFormat="false" ht="14.25" hidden="false" customHeight="false" outlineLevel="0" collapsed="false">
      <c r="K88" s="479"/>
      <c r="L88" s="57"/>
      <c r="M88" s="57"/>
      <c r="P88" s="57"/>
      <c r="Q88" s="57"/>
      <c r="R88" s="57"/>
      <c r="S88" s="534"/>
    </row>
    <row r="89" customFormat="false" ht="14.25" hidden="false" customHeight="false" outlineLevel="0" collapsed="false">
      <c r="J89" s="57"/>
      <c r="K89" s="479"/>
      <c r="L89" s="57"/>
      <c r="M89" s="57"/>
      <c r="P89" s="57"/>
      <c r="Q89" s="57"/>
      <c r="R89" s="57"/>
      <c r="S89" s="534"/>
    </row>
    <row r="90" customFormat="false" ht="14.25" hidden="false" customHeight="false" outlineLevel="0" collapsed="false">
      <c r="J90" s="57"/>
      <c r="K90" s="479"/>
      <c r="L90" s="57"/>
      <c r="M90" s="57"/>
      <c r="P90" s="57"/>
      <c r="Q90" s="57"/>
      <c r="R90" s="57"/>
      <c r="S90" s="534"/>
    </row>
    <row r="91" customFormat="false" ht="20.25" hidden="false" customHeight="true" outlineLevel="0" collapsed="false">
      <c r="K91" s="479"/>
      <c r="L91" s="57"/>
      <c r="M91" s="57"/>
      <c r="P91" s="57"/>
      <c r="Q91" s="57"/>
      <c r="R91" s="57"/>
      <c r="S91" s="534"/>
    </row>
    <row r="92" s="180" customFormat="true" ht="14.25" hidden="false" customHeight="false" outlineLevel="0" collapsed="false">
      <c r="K92" s="537"/>
      <c r="L92" s="538"/>
      <c r="M92" s="538"/>
      <c r="P92" s="538"/>
      <c r="Q92" s="538"/>
      <c r="R92" s="538"/>
      <c r="S92" s="539"/>
    </row>
    <row r="93" customFormat="false" ht="14.25" hidden="false" customHeight="false" outlineLevel="0" collapsed="false">
      <c r="J93" s="57"/>
      <c r="K93" s="479"/>
      <c r="L93" s="57"/>
      <c r="M93" s="57"/>
      <c r="P93" s="57"/>
      <c r="Q93" s="57"/>
      <c r="R93" s="57"/>
      <c r="S93" s="534"/>
    </row>
    <row r="94" customFormat="false" ht="14.25" hidden="false" customHeight="false" outlineLevel="0" collapsed="false">
      <c r="J94" s="57"/>
      <c r="K94" s="479"/>
      <c r="L94" s="57"/>
      <c r="M94" s="57"/>
      <c r="P94" s="57"/>
      <c r="Q94" s="57"/>
      <c r="R94" s="57"/>
      <c r="S94" s="534"/>
    </row>
    <row r="95" customFormat="false" ht="15" hidden="false" customHeight="false" outlineLevel="0" collapsed="false">
      <c r="A95" s="0" t="s">
        <v>524</v>
      </c>
      <c r="J95" s="57"/>
      <c r="K95" s="479"/>
      <c r="L95" s="57"/>
      <c r="M95" s="57"/>
      <c r="P95" s="57"/>
      <c r="Q95" s="57"/>
      <c r="R95" s="57"/>
      <c r="S95" s="534"/>
    </row>
    <row r="96" customFormat="false" ht="15" hidden="false" customHeight="false" outlineLevel="0" collapsed="false">
      <c r="B96" s="0"/>
      <c r="C96" s="0"/>
      <c r="D96" s="0"/>
      <c r="E96" s="0"/>
      <c r="F96" s="0"/>
      <c r="G96" s="0"/>
      <c r="H96" s="0"/>
      <c r="K96" s="479"/>
      <c r="L96" s="57"/>
      <c r="M96" s="57"/>
      <c r="P96" s="57"/>
      <c r="Q96" s="57"/>
      <c r="R96" s="57"/>
      <c r="S96" s="534"/>
    </row>
    <row r="97" customFormat="false" ht="15" hidden="false" customHeight="false" outlineLevel="0" collapsed="false">
      <c r="B97" s="398" t="n">
        <v>1</v>
      </c>
      <c r="D97" s="279" t="s">
        <v>525</v>
      </c>
      <c r="E97" s="0"/>
      <c r="F97" s="0"/>
      <c r="G97" s="33" t="s">
        <v>526</v>
      </c>
      <c r="H97" s="0"/>
      <c r="J97" s="57"/>
      <c r="K97" s="479"/>
    </row>
    <row r="98" customFormat="false" ht="14.25" hidden="false" customHeight="false" outlineLevel="0" collapsed="false">
      <c r="B98" s="32" t="s">
        <v>325</v>
      </c>
      <c r="D98" s="540" t="n">
        <f aca="false">INDEX(Implements!C11:C107,Calculate!B97,1)</f>
        <v>15</v>
      </c>
      <c r="E98" s="212"/>
      <c r="G98" s="540" t="n">
        <v>37</v>
      </c>
      <c r="J98" s="57"/>
      <c r="K98" s="479"/>
      <c r="L98" s="57"/>
      <c r="M98" s="57"/>
      <c r="P98" s="57"/>
      <c r="Q98" s="57"/>
      <c r="R98" s="57"/>
      <c r="S98" s="534"/>
    </row>
    <row r="99" customFormat="false" ht="14.25" hidden="false" customHeight="false" outlineLevel="0" collapsed="false">
      <c r="B99" s="32" t="s">
        <v>327</v>
      </c>
      <c r="D99" s="541" t="n">
        <f aca="false">INDEX(Implements!P11:P107,Calculate!B97,1)</f>
        <v>5.5</v>
      </c>
      <c r="E99" s="212"/>
      <c r="G99" s="541" t="n">
        <v>5.5</v>
      </c>
      <c r="J99" s="57"/>
      <c r="L99" s="57"/>
      <c r="M99" s="57"/>
      <c r="P99" s="57"/>
      <c r="Q99" s="57"/>
      <c r="R99" s="57"/>
      <c r="S99" s="534"/>
    </row>
    <row r="100" customFormat="false" ht="14.25" hidden="false" customHeight="false" outlineLevel="0" collapsed="false">
      <c r="B100" s="38" t="s">
        <v>328</v>
      </c>
      <c r="D100" s="542" t="n">
        <f aca="false">INDEX(Implements!Q11:Q107,Calculate!B97,1)</f>
        <v>0.85</v>
      </c>
      <c r="E100" s="543"/>
      <c r="G100" s="542" t="n">
        <v>0.85</v>
      </c>
      <c r="J100" s="57"/>
      <c r="K100" s="479"/>
      <c r="L100" s="57"/>
      <c r="M100" s="57"/>
      <c r="P100" s="57"/>
      <c r="Q100" s="57"/>
      <c r="R100" s="57"/>
      <c r="S100" s="534"/>
    </row>
    <row r="101" customFormat="false" ht="14.25" hidden="false" customHeight="false" outlineLevel="0" collapsed="false">
      <c r="B101" s="33" t="s">
        <v>330</v>
      </c>
      <c r="D101" s="544" t="n">
        <f aca="false">(D98*D99*D100)/8.25</f>
        <v>8.5</v>
      </c>
      <c r="G101" s="544" t="n">
        <f aca="false">(G98*G99*G100)/8.25</f>
        <v>20.9666666666667</v>
      </c>
      <c r="J101" s="57"/>
      <c r="K101" s="479"/>
      <c r="L101" s="57"/>
      <c r="M101" s="57"/>
      <c r="P101" s="57"/>
      <c r="Q101" s="57"/>
      <c r="R101" s="57"/>
      <c r="S101" s="534"/>
    </row>
    <row r="102" customFormat="false" ht="14.25" hidden="false" customHeight="false" outlineLevel="0" collapsed="false">
      <c r="J102" s="57"/>
      <c r="K102" s="479"/>
      <c r="L102" s="57"/>
      <c r="M102" s="57"/>
      <c r="P102" s="57"/>
      <c r="Q102" s="57"/>
      <c r="R102" s="57"/>
      <c r="S102" s="534"/>
    </row>
    <row r="103" customFormat="false" ht="14.25" hidden="false" customHeight="false" outlineLevel="0" collapsed="false">
      <c r="G103" s="545" t="s">
        <v>527</v>
      </c>
      <c r="I103" s="116"/>
      <c r="J103" s="57"/>
      <c r="K103" s="479"/>
      <c r="L103" s="57"/>
      <c r="M103" s="57"/>
      <c r="P103" s="57"/>
      <c r="Q103" s="57"/>
      <c r="R103" s="57"/>
      <c r="S103" s="534"/>
    </row>
    <row r="104" customFormat="false" ht="14.25" hidden="false" customHeight="false" outlineLevel="0" collapsed="false">
      <c r="J104" s="57"/>
      <c r="K104" s="479"/>
      <c r="L104" s="57"/>
      <c r="M104" s="57"/>
      <c r="P104" s="57"/>
      <c r="Q104" s="57"/>
      <c r="R104" s="57"/>
      <c r="S104" s="534"/>
    </row>
    <row r="105" customFormat="false" ht="14.25" hidden="false" customHeight="false" outlineLevel="0" collapsed="false">
      <c r="J105" s="57"/>
      <c r="K105" s="479"/>
      <c r="L105" s="57"/>
      <c r="M105" s="57"/>
      <c r="P105" s="57"/>
      <c r="Q105" s="57"/>
      <c r="R105" s="57"/>
      <c r="S105" s="534"/>
    </row>
    <row r="106" customFormat="false" ht="14.25" hidden="false" customHeight="false" outlineLevel="0" collapsed="false">
      <c r="A106" s="33" t="s">
        <v>528</v>
      </c>
      <c r="J106" s="57"/>
      <c r="K106" s="479"/>
      <c r="L106" s="57"/>
      <c r="M106" s="57"/>
      <c r="P106" s="57"/>
      <c r="Q106" s="57"/>
      <c r="R106" s="57"/>
      <c r="S106" s="534"/>
    </row>
    <row r="107" customFormat="false" ht="14.25" hidden="false" customHeight="false" outlineLevel="0" collapsed="false">
      <c r="J107" s="497"/>
      <c r="K107" s="479"/>
    </row>
    <row r="108" customFormat="false" ht="14.25" hidden="false" customHeight="false" outlineLevel="0" collapsed="false">
      <c r="J108" s="57"/>
      <c r="K108" s="479"/>
      <c r="L108" s="57"/>
      <c r="M108" s="57"/>
      <c r="P108" s="57"/>
      <c r="Q108" s="57"/>
      <c r="R108" s="57"/>
      <c r="S108" s="57"/>
    </row>
    <row r="109" customFormat="false" ht="14.25" hidden="false" customHeight="false" outlineLevel="0" collapsed="false">
      <c r="J109" s="57"/>
      <c r="L109" s="57"/>
      <c r="M109" s="57"/>
      <c r="P109" s="57"/>
      <c r="Q109" s="57"/>
      <c r="R109" s="57"/>
      <c r="S109" s="57"/>
    </row>
    <row r="110" customFormat="false" ht="14.25" hidden="false" customHeight="false" outlineLevel="0" collapsed="false">
      <c r="J110" s="57"/>
      <c r="K110" s="479"/>
      <c r="L110" s="57"/>
      <c r="M110" s="57"/>
      <c r="P110" s="57"/>
      <c r="Q110" s="57"/>
      <c r="R110" s="57"/>
      <c r="S110" s="57"/>
    </row>
    <row r="111" customFormat="false" ht="14.25" hidden="false" customHeight="false" outlineLevel="0" collapsed="false">
      <c r="J111" s="57"/>
      <c r="K111" s="479"/>
      <c r="L111" s="57"/>
      <c r="M111" s="57"/>
      <c r="P111" s="57"/>
      <c r="Q111" s="57"/>
      <c r="R111" s="57"/>
      <c r="S111" s="57"/>
    </row>
    <row r="112" customFormat="false" ht="14.25" hidden="false" customHeight="false" outlineLevel="0" collapsed="false">
      <c r="J112" s="57"/>
      <c r="K112" s="479"/>
    </row>
    <row r="113" customFormat="false" ht="15.75" hidden="false" customHeight="false" outlineLevel="0" collapsed="false">
      <c r="J113" s="57"/>
      <c r="K113" s="531"/>
      <c r="L113" s="534"/>
      <c r="M113" s="534"/>
      <c r="P113" s="534"/>
      <c r="Q113" s="534"/>
      <c r="R113" s="534"/>
      <c r="S113" s="534"/>
    </row>
    <row r="114" customFormat="false" ht="14.25" hidden="false" customHeight="false" outlineLevel="0" collapsed="false">
      <c r="J114" s="57"/>
      <c r="L114" s="534"/>
      <c r="M114" s="534"/>
      <c r="P114" s="534"/>
      <c r="Q114" s="534"/>
      <c r="R114" s="534"/>
      <c r="S114" s="534"/>
    </row>
    <row r="115" customFormat="false" ht="14.25" hidden="false" customHeight="false" outlineLevel="0" collapsed="false">
      <c r="J115" s="57"/>
      <c r="K115" s="534"/>
      <c r="L115" s="534"/>
      <c r="M115" s="534"/>
      <c r="P115" s="534"/>
      <c r="Q115" s="534"/>
      <c r="R115" s="534"/>
      <c r="S115" s="534"/>
    </row>
    <row r="116" customFormat="false" ht="14.25" hidden="false" customHeight="false" outlineLevel="0" collapsed="false">
      <c r="J116" s="57"/>
      <c r="K116" s="534"/>
      <c r="L116" s="534"/>
      <c r="M116" s="534"/>
      <c r="P116" s="534"/>
      <c r="Q116" s="534"/>
      <c r="R116" s="534"/>
      <c r="S116" s="534"/>
    </row>
    <row r="117" customFormat="false" ht="14.25" hidden="false" customHeight="false" outlineLevel="0" collapsed="false">
      <c r="J117" s="57"/>
      <c r="K117" s="534"/>
      <c r="L117" s="534"/>
      <c r="M117" s="534"/>
      <c r="P117" s="534"/>
      <c r="Q117" s="534"/>
      <c r="R117" s="534"/>
      <c r="S117" s="534"/>
    </row>
    <row r="118" customFormat="false" ht="14.25" hidden="false" customHeight="false" outlineLevel="0" collapsed="false">
      <c r="J118" s="57"/>
      <c r="K118" s="534"/>
      <c r="L118" s="534"/>
      <c r="M118" s="534"/>
      <c r="P118" s="534"/>
      <c r="Q118" s="534"/>
      <c r="R118" s="534"/>
      <c r="S118" s="534"/>
    </row>
    <row r="119" customFormat="false" ht="14.25" hidden="false" customHeight="false" outlineLevel="0" collapsed="false">
      <c r="K119" s="534"/>
      <c r="L119" s="534"/>
      <c r="M119" s="534"/>
      <c r="P119" s="534"/>
      <c r="Q119" s="534"/>
      <c r="R119" s="534"/>
      <c r="S119" s="534"/>
    </row>
    <row r="120" customFormat="false" ht="14.25" hidden="false" customHeight="false" outlineLevel="0" collapsed="false">
      <c r="K120" s="534"/>
      <c r="L120" s="534"/>
      <c r="M120" s="534"/>
      <c r="P120" s="534"/>
      <c r="Q120" s="534"/>
      <c r="R120" s="534"/>
      <c r="S120" s="534"/>
    </row>
    <row r="121" customFormat="false" ht="14.25" hidden="false" customHeight="false" outlineLevel="0" collapsed="false">
      <c r="K121" s="534"/>
      <c r="L121" s="534"/>
      <c r="M121" s="534"/>
      <c r="P121" s="534"/>
      <c r="Q121" s="534"/>
      <c r="R121" s="534"/>
      <c r="S121" s="534"/>
    </row>
    <row r="122" customFormat="false" ht="14.25" hidden="false" customHeight="false" outlineLevel="0" collapsed="false">
      <c r="A122" s="504" t="s">
        <v>529</v>
      </c>
      <c r="K122" s="534"/>
      <c r="L122" s="534"/>
      <c r="M122" s="534"/>
      <c r="P122" s="534"/>
      <c r="Q122" s="534"/>
      <c r="R122" s="534"/>
      <c r="S122" s="534"/>
    </row>
    <row r="123" customFormat="false" ht="14.25" hidden="false" customHeight="false" outlineLevel="0" collapsed="false">
      <c r="J123" s="57"/>
      <c r="K123" s="534"/>
      <c r="L123" s="534"/>
      <c r="M123" s="534"/>
      <c r="P123" s="534"/>
      <c r="Q123" s="534"/>
      <c r="R123" s="534"/>
      <c r="S123" s="534"/>
    </row>
    <row r="124" customFormat="false" ht="15" hidden="false" customHeight="false" outlineLevel="0" collapsed="false">
      <c r="A124" s="32" t="s">
        <v>530</v>
      </c>
      <c r="C124" s="546" t="n">
        <v>0.015</v>
      </c>
      <c r="D124" s="35"/>
      <c r="F124" s="0"/>
      <c r="G124" s="546" t="n">
        <v>0.015</v>
      </c>
      <c r="J124" s="57"/>
      <c r="K124" s="534"/>
      <c r="L124" s="534"/>
      <c r="M124" s="534"/>
      <c r="P124" s="534"/>
      <c r="Q124" s="534"/>
      <c r="R124" s="534"/>
      <c r="S124" s="534"/>
    </row>
    <row r="125" customFormat="false" ht="15" hidden="false" customHeight="false" outlineLevel="0" collapsed="false">
      <c r="A125" s="32" t="s">
        <v>31</v>
      </c>
      <c r="C125" s="547" t="n">
        <v>0.1</v>
      </c>
      <c r="D125" s="37"/>
      <c r="F125" s="0"/>
      <c r="G125" s="547" t="n">
        <v>0.1</v>
      </c>
      <c r="J125" s="57"/>
      <c r="K125" s="534"/>
      <c r="L125" s="534"/>
      <c r="M125" s="534"/>
      <c r="P125" s="534"/>
      <c r="Q125" s="534"/>
      <c r="R125" s="534"/>
      <c r="S125" s="534"/>
    </row>
    <row r="126" customFormat="false" ht="15" hidden="false" customHeight="false" outlineLevel="0" collapsed="false">
      <c r="A126" s="33" t="s">
        <v>32</v>
      </c>
      <c r="C126" s="548" t="n">
        <v>0</v>
      </c>
      <c r="D126" s="34"/>
      <c r="F126" s="0"/>
      <c r="G126" s="548" t="n">
        <v>0</v>
      </c>
      <c r="J126" s="57"/>
      <c r="K126" s="534"/>
      <c r="L126" s="534"/>
      <c r="M126" s="534"/>
      <c r="P126" s="534"/>
      <c r="Q126" s="534"/>
      <c r="R126" s="534"/>
      <c r="S126" s="534"/>
    </row>
    <row r="127" customFormat="false" ht="15" hidden="false" customHeight="false" outlineLevel="0" collapsed="false">
      <c r="A127" s="33" t="s">
        <v>531</v>
      </c>
      <c r="C127" s="549" t="n">
        <v>0</v>
      </c>
      <c r="G127" s="549" t="n">
        <v>0</v>
      </c>
      <c r="J127" s="57"/>
      <c r="K127" s="534"/>
      <c r="L127" s="534"/>
      <c r="M127" s="534"/>
      <c r="P127" s="534"/>
      <c r="Q127" s="534"/>
      <c r="R127" s="534"/>
      <c r="S127" s="534"/>
    </row>
    <row r="128" customFormat="false" ht="15" hidden="false" customHeight="false" outlineLevel="0" collapsed="false">
      <c r="A128" s="32" t="s">
        <v>321</v>
      </c>
      <c r="J128" s="57"/>
      <c r="K128" s="534"/>
      <c r="L128" s="534"/>
      <c r="M128" s="534"/>
      <c r="P128" s="534"/>
      <c r="Q128" s="534"/>
      <c r="R128" s="534"/>
      <c r="S128" s="534"/>
    </row>
    <row r="129" customFormat="false" ht="14.25" hidden="false" customHeight="false" outlineLevel="0" collapsed="false">
      <c r="A129" s="33" t="s">
        <v>336</v>
      </c>
      <c r="C129" s="59" t="n">
        <f aca="false">C20</f>
        <v>875.294117647059</v>
      </c>
      <c r="D129" s="33" t="s">
        <v>532</v>
      </c>
      <c r="E129" s="236"/>
      <c r="G129" s="59" t="n">
        <f aca="false">G20</f>
        <v>875.294117647059</v>
      </c>
      <c r="H129" s="33" t="s">
        <v>532</v>
      </c>
      <c r="J129" s="57"/>
      <c r="K129" s="534"/>
      <c r="L129" s="534"/>
      <c r="M129" s="534"/>
      <c r="P129" s="534"/>
      <c r="Q129" s="534"/>
      <c r="R129" s="534"/>
      <c r="S129" s="534"/>
    </row>
    <row r="130" customFormat="false" ht="14.25" hidden="false" customHeight="false" outlineLevel="0" collapsed="false">
      <c r="A130" s="33" t="s">
        <v>331</v>
      </c>
      <c r="C130" s="59" t="n">
        <f aca="false">C161</f>
        <v>1</v>
      </c>
      <c r="D130" s="59" t="n">
        <f aca="false">D20</f>
        <v>2000</v>
      </c>
      <c r="E130" s="33" t="s">
        <v>489</v>
      </c>
      <c r="F130" s="550"/>
      <c r="G130" s="59" t="n">
        <f aca="false">G161</f>
        <v>12</v>
      </c>
      <c r="H130" s="59" t="n">
        <f aca="false">H20</f>
        <v>2000</v>
      </c>
      <c r="I130" s="33" t="s">
        <v>489</v>
      </c>
      <c r="J130" s="57"/>
      <c r="K130" s="534"/>
      <c r="L130" s="534"/>
      <c r="M130" s="534"/>
      <c r="P130" s="534"/>
      <c r="Q130" s="534"/>
      <c r="R130" s="534"/>
      <c r="S130" s="534"/>
    </row>
    <row r="131" customFormat="false" ht="14.25" hidden="false" customHeight="false" outlineLevel="0" collapsed="false">
      <c r="D131" s="33" t="str">
        <f aca="false">CONCATENATE("     when  owned "&amp;FIXED(D20/C18-C10,0)&amp;" yrs")</f>
        <v>     when  owned 16 yrs</v>
      </c>
      <c r="F131" s="156"/>
      <c r="H131" s="33" t="str">
        <f aca="false">CONCATENATE("     when  owned "&amp;FIXED(H20/G18-G10,0)&amp;" yrs")</f>
        <v>     when  owned 27 yrs</v>
      </c>
      <c r="J131" s="57"/>
      <c r="K131" s="534"/>
      <c r="L131" s="534"/>
      <c r="M131" s="534"/>
      <c r="P131" s="534"/>
      <c r="Q131" s="534"/>
      <c r="R131" s="534"/>
      <c r="S131" s="534"/>
    </row>
    <row r="132" customFormat="false" ht="14.25" hidden="false" customHeight="false" outlineLevel="0" collapsed="false">
      <c r="A132" s="265" t="s">
        <v>389</v>
      </c>
      <c r="C132" s="551" t="n">
        <v>1</v>
      </c>
      <c r="D132" s="75"/>
      <c r="E132" s="236"/>
      <c r="G132" s="551" t="n">
        <v>1</v>
      </c>
      <c r="H132" s="93"/>
      <c r="J132" s="57"/>
      <c r="K132" s="534"/>
      <c r="L132" s="534"/>
      <c r="M132" s="534"/>
      <c r="P132" s="534"/>
      <c r="Q132" s="534"/>
      <c r="R132" s="534"/>
      <c r="S132" s="534"/>
    </row>
    <row r="133" customFormat="false" ht="14.25" hidden="false" customHeight="false" outlineLevel="0" collapsed="false">
      <c r="A133" s="39" t="s">
        <v>390</v>
      </c>
      <c r="B133" s="552"/>
      <c r="C133" s="547" t="n">
        <v>1</v>
      </c>
      <c r="D133" s="75"/>
      <c r="E133" s="236"/>
      <c r="G133" s="547" t="n">
        <v>1</v>
      </c>
      <c r="H133" s="93"/>
      <c r="J133" s="57"/>
      <c r="K133" s="534"/>
      <c r="L133" s="534"/>
      <c r="M133" s="534"/>
      <c r="P133" s="534"/>
      <c r="Q133" s="534"/>
      <c r="R133" s="534"/>
      <c r="S133" s="534"/>
    </row>
    <row r="134" customFormat="false" ht="15" hidden="false" customHeight="false" outlineLevel="0" collapsed="false">
      <c r="A134" s="32" t="s">
        <v>342</v>
      </c>
      <c r="C134" s="553" t="n">
        <f aca="false">C13+C126*(C13-D137)</f>
        <v>6200</v>
      </c>
      <c r="F134" s="0"/>
      <c r="G134" s="553" t="n">
        <f aca="false">G13+G126*(G13-H137)</f>
        <v>18000</v>
      </c>
      <c r="J134" s="57"/>
      <c r="K134" s="534"/>
      <c r="L134" s="534"/>
      <c r="M134" s="534"/>
      <c r="P134" s="534"/>
      <c r="Q134" s="534"/>
      <c r="R134" s="534"/>
      <c r="S134" s="534"/>
    </row>
    <row r="135" customFormat="false" ht="14.25" hidden="false" customHeight="false" outlineLevel="0" collapsed="false">
      <c r="J135" s="57"/>
      <c r="K135" s="534"/>
      <c r="L135" s="534"/>
      <c r="M135" s="534"/>
      <c r="P135" s="534"/>
      <c r="Q135" s="534"/>
      <c r="R135" s="534"/>
      <c r="S135" s="534"/>
    </row>
    <row r="136" customFormat="false" ht="14.25" hidden="false" customHeight="false" outlineLevel="0" collapsed="false">
      <c r="A136" s="32" t="s">
        <v>346</v>
      </c>
      <c r="C136" s="237" t="n">
        <f aca="false">IF((C19+C10)&gt;0,(Calculate!D$274-Calculate!D$275*(C161+C10)^0.5-Calculate!D$276*((C20)/(C10+C161))^0.5+Calculate!D$277*Parameters!$E$13)^2+0.25*Calculate!D$278,C13/C12)*(1+C127)^C161</f>
        <v>0.287637847832696</v>
      </c>
      <c r="G136" s="237" t="n">
        <f aca="false">IF((G19+G10)&gt;0,(Calculate!H$274-Calculate!H$275*(G161+G10)^0.5-Calculate!H$276*((G20)/(G10+G161))^0.5+Calculate!H$277*Parameters!$E$13)^2+0.25*Calculate!H$278,G13/G12)*(1+G127)^G161</f>
        <v>0.287637847832696</v>
      </c>
      <c r="J136" s="57"/>
      <c r="K136" s="534"/>
      <c r="L136" s="534"/>
      <c r="M136" s="534"/>
      <c r="P136" s="534"/>
      <c r="Q136" s="534"/>
      <c r="R136" s="534"/>
      <c r="S136" s="534"/>
    </row>
    <row r="137" customFormat="false" ht="14.25" hidden="false" customHeight="false" outlineLevel="0" collapsed="false">
      <c r="A137" s="38" t="s">
        <v>533</v>
      </c>
      <c r="B137" s="39"/>
      <c r="C137" s="238" t="n">
        <f aca="false">C12*C136</f>
        <v>5752.75695665392</v>
      </c>
      <c r="D137" s="554" t="n">
        <f aca="false">C137</f>
        <v>5752.75695665392</v>
      </c>
      <c r="E137" s="32" t="str">
        <f aca="false">CONCATENATE("(at ",FIXED(C10+C161,0)," years old)")</f>
        <v>(at 12 years old)</v>
      </c>
      <c r="G137" s="238" t="n">
        <f aca="false">G12*G136</f>
        <v>5752.75695665392</v>
      </c>
      <c r="H137" s="554" t="n">
        <f aca="false">G137</f>
        <v>5752.75695665392</v>
      </c>
      <c r="I137" s="32" t="str">
        <f aca="false">CONCATENATE("(at ",FIXED(G10+G161,0)," years old)")</f>
        <v>(at 12 years old)</v>
      </c>
      <c r="J137" s="57"/>
      <c r="K137" s="534"/>
      <c r="L137" s="534"/>
      <c r="M137" s="534"/>
      <c r="P137" s="534"/>
      <c r="Q137" s="534"/>
      <c r="R137" s="534"/>
      <c r="S137" s="534"/>
    </row>
    <row r="138" customFormat="false" ht="14.25" hidden="false" customHeight="false" outlineLevel="0" collapsed="false">
      <c r="E138" s="33" t="s">
        <v>489</v>
      </c>
      <c r="I138" s="33" t="s">
        <v>489</v>
      </c>
      <c r="J138" s="57"/>
      <c r="K138" s="534"/>
      <c r="L138" s="534"/>
      <c r="M138" s="534"/>
      <c r="P138" s="534"/>
      <c r="Q138" s="534"/>
      <c r="R138" s="534"/>
      <c r="S138" s="534"/>
    </row>
    <row r="139" customFormat="false" ht="14.25" hidden="false" customHeight="false" outlineLevel="0" collapsed="false">
      <c r="A139" s="38" t="s">
        <v>534</v>
      </c>
      <c r="C139" s="238"/>
      <c r="D139" s="238" t="n">
        <f aca="false">C13-D137</f>
        <v>447.243043346079</v>
      </c>
      <c r="E139" s="32" t="str">
        <f aca="false">CONCATENATE("(over ",FIXED(C161,0)," years)")</f>
        <v>(over 1 years)</v>
      </c>
      <c r="G139" s="238"/>
      <c r="H139" s="238" t="n">
        <f aca="false">G13-H137</f>
        <v>12247.2430433461</v>
      </c>
      <c r="I139" s="32" t="str">
        <f aca="false">CONCATENATE("(over ",FIXED(G161,0)," years)")</f>
        <v>(over 12 years)</v>
      </c>
      <c r="J139" s="57"/>
      <c r="K139" s="534"/>
      <c r="L139" s="534"/>
      <c r="M139" s="534"/>
      <c r="P139" s="534"/>
      <c r="Q139" s="534"/>
      <c r="R139" s="534"/>
      <c r="S139" s="534"/>
    </row>
    <row r="140" customFormat="false" ht="14.25" hidden="false" customHeight="false" outlineLevel="0" collapsed="false">
      <c r="A140" s="38" t="s">
        <v>535</v>
      </c>
      <c r="C140" s="238"/>
      <c r="D140" s="238" t="n">
        <f aca="false">D139/(C20/C18-C10)</f>
        <v>447.243043346079</v>
      </c>
      <c r="E140" s="32"/>
      <c r="G140" s="238"/>
      <c r="H140" s="238" t="n">
        <f aca="false">H139/(G20/G18-G10)</f>
        <v>1020.60358694551</v>
      </c>
      <c r="I140" s="555"/>
      <c r="J140" s="57"/>
      <c r="K140" s="534"/>
      <c r="L140" s="534"/>
      <c r="M140" s="534"/>
      <c r="P140" s="534"/>
      <c r="Q140" s="534"/>
      <c r="R140" s="534"/>
      <c r="S140" s="534"/>
    </row>
    <row r="141" customFormat="false" ht="14.25" hidden="false" customHeight="false" outlineLevel="0" collapsed="false">
      <c r="A141" s="38"/>
      <c r="B141" s="39"/>
      <c r="E141" s="32"/>
      <c r="J141" s="57"/>
      <c r="K141" s="534"/>
      <c r="L141" s="534"/>
      <c r="M141" s="534"/>
      <c r="P141" s="534"/>
      <c r="Q141" s="534"/>
      <c r="R141" s="534"/>
      <c r="S141" s="534"/>
    </row>
    <row r="142" customFormat="false" ht="28.5" hidden="false" customHeight="false" outlineLevel="0" collapsed="false">
      <c r="A142" s="556" t="s">
        <v>536</v>
      </c>
      <c r="C142" s="557" t="n">
        <f aca="false">IF(Calculate!D270&gt;1,Calculate!D$269*(((C10*C18)/1000)^Calculate!D$270),0)</f>
        <v>0.205716752522569</v>
      </c>
      <c r="F142" s="156"/>
      <c r="G142" s="557" t="n">
        <f aca="false">IF(Calculate!H270&gt;1,Calculate!H$269*(((G10*G18)/1000)^Calculate!H$270),0)</f>
        <v>0</v>
      </c>
      <c r="J142" s="57"/>
      <c r="K142" s="534"/>
      <c r="L142" s="534"/>
      <c r="M142" s="534"/>
      <c r="P142" s="534"/>
      <c r="Q142" s="534"/>
      <c r="R142" s="534"/>
      <c r="S142" s="534"/>
    </row>
    <row r="143" customFormat="false" ht="28.5" hidden="false" customHeight="false" outlineLevel="0" collapsed="false">
      <c r="A143" s="556" t="s">
        <v>537</v>
      </c>
      <c r="C143" s="557" t="n">
        <f aca="false">IF(C20&lt;D20,Calculate!D$269*((((C10+C161)*C18)/1000)^Calculate!D$270),Calculate!D269*(IF(Calculate!D270&gt;1,(D20/1000)^Calculate!D270,0))+((C20-D20)/1000)*Calculate!D269*IF(Calculate!D270&gt;1,Calculate!D270*((D20/1000)^(Calculate!D270-1)),0))</f>
        <v>0.232366568801568</v>
      </c>
      <c r="G143" s="557" t="n">
        <f aca="false">IF(G20&lt;H20,Calculate!H$269*((((G10+G161)*G18)/1000)^Calculate!H$270),Calculate!H269*IF(Calculate!H270&gt;1,((H20/1000)^Calculate!H270),0)+((G20-H20)/1000)*Calculate!H269*IF(Calculate!H270&gt;1,Calculate!H270*((H20/1000)^(Calculate!H270-1)),0))</f>
        <v>0.232366568801568</v>
      </c>
      <c r="J143" s="57"/>
      <c r="K143" s="534"/>
      <c r="L143" s="534"/>
      <c r="M143" s="534"/>
      <c r="P143" s="534"/>
      <c r="Q143" s="534"/>
      <c r="R143" s="534"/>
      <c r="S143" s="534"/>
    </row>
    <row r="144" customFormat="false" ht="14.25" hidden="false" customHeight="false" outlineLevel="0" collapsed="false">
      <c r="A144" s="39" t="s">
        <v>538</v>
      </c>
      <c r="B144" s="39"/>
      <c r="C144" s="558" t="n">
        <f aca="false">SUM(AM5:AM45)</f>
        <v>0.0266498162789997</v>
      </c>
      <c r="D144" s="282"/>
      <c r="G144" s="558" t="n">
        <f aca="false">SUM(AP5:AP45)</f>
        <v>0.232366568801568</v>
      </c>
      <c r="H144" s="282"/>
      <c r="J144" s="57"/>
      <c r="K144" s="534"/>
      <c r="L144" s="534"/>
      <c r="M144" s="534"/>
      <c r="P144" s="534"/>
      <c r="Q144" s="534"/>
      <c r="R144" s="534"/>
      <c r="S144" s="534"/>
    </row>
    <row r="145" customFormat="false" ht="14.25" hidden="false" customHeight="false" outlineLevel="0" collapsed="false">
      <c r="A145" s="38" t="s">
        <v>539</v>
      </c>
      <c r="B145" s="39"/>
      <c r="C145" s="559" t="n">
        <f aca="false">C12*C144/C161</f>
        <v>532.996325579994</v>
      </c>
      <c r="D145" s="560" t="n">
        <f aca="false">C145</f>
        <v>532.996325579994</v>
      </c>
      <c r="E145" s="32"/>
      <c r="G145" s="559" t="n">
        <f aca="false">G12*G144/G161</f>
        <v>387.277614669281</v>
      </c>
      <c r="H145" s="560" t="n">
        <f aca="false">G145</f>
        <v>387.277614669281</v>
      </c>
      <c r="J145" s="57"/>
      <c r="K145" s="534"/>
      <c r="L145" s="534"/>
      <c r="M145" s="534"/>
      <c r="P145" s="534"/>
      <c r="Q145" s="534"/>
      <c r="R145" s="534"/>
      <c r="S145" s="534"/>
    </row>
    <row r="146" customFormat="false" ht="14.25" hidden="false" customHeight="false" outlineLevel="0" collapsed="false">
      <c r="J146" s="57"/>
      <c r="K146" s="534"/>
      <c r="L146" s="534"/>
      <c r="M146" s="534"/>
      <c r="P146" s="534"/>
      <c r="Q146" s="534"/>
      <c r="R146" s="534"/>
      <c r="S146" s="534"/>
    </row>
    <row r="147" customFormat="false" ht="14.25" hidden="false" customHeight="false" outlineLevel="0" collapsed="false">
      <c r="A147" s="32" t="s">
        <v>370</v>
      </c>
      <c r="J147" s="57"/>
      <c r="K147" s="534"/>
      <c r="L147" s="534"/>
      <c r="M147" s="534"/>
      <c r="P147" s="534"/>
      <c r="Q147" s="534"/>
      <c r="R147" s="534"/>
      <c r="S147" s="534"/>
    </row>
    <row r="148" customFormat="false" ht="14.25" hidden="false" customHeight="false" outlineLevel="0" collapsed="false">
      <c r="A148" s="52" t="s">
        <v>540</v>
      </c>
      <c r="C148" s="232" t="n">
        <f aca="false">C31+C126*(C31-D151)</f>
        <v>24000</v>
      </c>
      <c r="D148" s="33" t="str">
        <f aca="false">CONCATENATE("     when  owned "&amp;FIXED((D32-C29)/C32,0)&amp;" yrs")</f>
        <v>     when  owned 21 yrs</v>
      </c>
      <c r="G148" s="232" t="n">
        <f aca="false">G31+G126*(G31-H151)</f>
        <v>75000</v>
      </c>
      <c r="H148" s="33" t="str">
        <f aca="false">CONCATENATE("     when  owned "&amp;FIXED((H32-G29)/G32,0)&amp;" yrs")</f>
        <v>     when  owned 32 yrs</v>
      </c>
      <c r="K148" s="534"/>
      <c r="L148" s="534"/>
      <c r="M148" s="534"/>
      <c r="P148" s="534"/>
      <c r="Q148" s="534"/>
      <c r="R148" s="534"/>
      <c r="S148" s="534"/>
    </row>
    <row r="149" customFormat="false" ht="14.25" hidden="false" customHeight="false" outlineLevel="0" collapsed="false">
      <c r="K149" s="534"/>
      <c r="L149" s="534"/>
      <c r="M149" s="534"/>
      <c r="P149" s="534"/>
      <c r="Q149" s="534"/>
      <c r="R149" s="534"/>
      <c r="S149" s="534"/>
    </row>
    <row r="150" customFormat="false" ht="14.25" hidden="false" customHeight="false" outlineLevel="0" collapsed="false">
      <c r="A150" s="32" t="s">
        <v>541</v>
      </c>
      <c r="C150" s="253" t="n">
        <f aca="false">IF((C35)&gt;0,(Calculate!C$274-Calculate!C$275*(C35)^0.5-Calculate!C$276*((C34)/(C35))^0.5+Calculate!C$277*Parameters!$E$13)^2+0.25*Calculate!C$278,1)*(1+C127)^((C34-C29)/C32)</f>
        <v>0.240531671670562</v>
      </c>
      <c r="G150" s="253" t="n">
        <f aca="false">IF((G35)&gt;0,(Calculate!G$274-Calculate!G$275*(G35)^0.5-Calculate!G$276*((G34)/(G35))^0.5+Calculate!G$277*Parameters!$E$13)^2+0.25*Calculate!G$278,1)*(1+G127)^((G34-G29)/G32)</f>
        <v>0.240531671670562</v>
      </c>
      <c r="L150" s="534"/>
      <c r="M150" s="534"/>
      <c r="P150" s="534"/>
      <c r="Q150" s="534"/>
      <c r="R150" s="534"/>
      <c r="S150" s="534"/>
    </row>
    <row r="151" customFormat="false" ht="14.25" hidden="false" customHeight="false" outlineLevel="0" collapsed="false">
      <c r="A151" s="38" t="s">
        <v>533</v>
      </c>
      <c r="C151" s="238" t="n">
        <f aca="false">C30*C150</f>
        <v>19964.1287486566</v>
      </c>
      <c r="D151" s="560" t="n">
        <f aca="false">C151</f>
        <v>19964.1287486566</v>
      </c>
      <c r="E151" s="32" t="str">
        <f aca="false">CONCATENATE("(at ",FIXED(C35,0)," years old)")</f>
        <v>(at 12 years old)</v>
      </c>
      <c r="G151" s="238" t="n">
        <f aca="false">G30*G150</f>
        <v>19964.1287486566</v>
      </c>
      <c r="H151" s="560" t="n">
        <f aca="false">G151</f>
        <v>19964.1287486566</v>
      </c>
      <c r="I151" s="32" t="str">
        <f aca="false">CONCATENATE("(at ",FIXED(G35,0)," years old)")</f>
        <v>(at 12 years old)</v>
      </c>
      <c r="L151" s="534"/>
      <c r="M151" s="534"/>
      <c r="P151" s="534"/>
      <c r="Q151" s="534"/>
      <c r="R151" s="534"/>
      <c r="S151" s="534"/>
    </row>
    <row r="152" customFormat="false" ht="14.25" hidden="false" customHeight="false" outlineLevel="0" collapsed="false">
      <c r="A152" s="38" t="s">
        <v>534</v>
      </c>
      <c r="C152" s="238" t="n">
        <f aca="false">C31-C151</f>
        <v>4035.87125134338</v>
      </c>
      <c r="D152" s="238" t="n">
        <f aca="false">C31-D151</f>
        <v>4035.87125134338</v>
      </c>
      <c r="E152" s="32" t="str">
        <f aca="false">CONCATENATE("(over ",FIXED(C35,0)," years)")</f>
        <v>(over 12 years)</v>
      </c>
      <c r="G152" s="238" t="n">
        <f aca="false">G31-G151</f>
        <v>55035.8712513434</v>
      </c>
      <c r="H152" s="238" t="n">
        <f aca="false">G31-H151</f>
        <v>55035.8712513434</v>
      </c>
      <c r="I152" s="32" t="str">
        <f aca="false">CONCATENATE("(over ",FIXED(G35,0)," years)")</f>
        <v>(over 12 years)</v>
      </c>
      <c r="L152" s="534"/>
      <c r="M152" s="534"/>
      <c r="P152" s="534"/>
      <c r="Q152" s="534"/>
      <c r="R152" s="534"/>
      <c r="S152" s="534"/>
    </row>
    <row r="153" customFormat="false" ht="14.25" hidden="false" customHeight="false" outlineLevel="0" collapsed="false">
      <c r="A153" s="38" t="s">
        <v>535</v>
      </c>
      <c r="C153" s="238" t="n">
        <f aca="false">C152/(C35-C28)</f>
        <v>4035.87125134338</v>
      </c>
      <c r="D153" s="238" t="n">
        <f aca="false">D152/(C35-C28)</f>
        <v>4035.87125134338</v>
      </c>
      <c r="E153" s="32"/>
      <c r="G153" s="238" t="n">
        <f aca="false">G152/(G35-G28)</f>
        <v>4586.32260427862</v>
      </c>
      <c r="H153" s="238" t="n">
        <f aca="false">H152/(G35-G28)</f>
        <v>4586.32260427862</v>
      </c>
      <c r="L153" s="534"/>
      <c r="M153" s="534"/>
      <c r="P153" s="534"/>
      <c r="Q153" s="534"/>
      <c r="R153" s="534"/>
      <c r="S153" s="534"/>
    </row>
    <row r="154" customFormat="false" ht="14.25" hidden="false" customHeight="false" outlineLevel="0" collapsed="false">
      <c r="L154" s="534"/>
      <c r="M154" s="534"/>
      <c r="P154" s="534"/>
      <c r="Q154" s="534"/>
      <c r="R154" s="534"/>
      <c r="S154" s="534"/>
    </row>
    <row r="155" customFormat="false" ht="14.25" hidden="false" customHeight="false" outlineLevel="0" collapsed="false">
      <c r="A155" s="32" t="s">
        <v>536</v>
      </c>
      <c r="C155" s="557" t="n">
        <f aca="false">IF(Calculate!C270&gt;1,Calculate!C269*((C29/1000)^Calculate!C270),0)</f>
        <v>0.15125</v>
      </c>
      <c r="G155" s="557" t="n">
        <f aca="false">IF(Calculate!G270&gt;1,Calculate!G269*((G29/1000)^Calculate!G270),0)</f>
        <v>0</v>
      </c>
      <c r="H155" s="238"/>
      <c r="L155" s="534"/>
      <c r="M155" s="534"/>
      <c r="P155" s="534"/>
      <c r="Q155" s="534"/>
      <c r="R155" s="534"/>
      <c r="S155" s="534"/>
    </row>
    <row r="156" customFormat="false" ht="14.25" hidden="false" customHeight="false" outlineLevel="0" collapsed="false">
      <c r="A156" s="32" t="s">
        <v>537</v>
      </c>
      <c r="C156" s="557" t="n">
        <f aca="false">IF(C34&lt;D32,Calculate!C269*((C34/1000)^Calculate!C270),Calculate!C269*(IF(Calculate!C270&gt;1,(D32/1000)^Calculate!C270,0))+((C34-D32)/1000)*Calculate!C269*IF(Calculate!C270&gt;1,Calculate!C270*((D32/1000)^(Calculate!C270-1)),0))</f>
        <v>0.18</v>
      </c>
      <c r="D156" s="238"/>
      <c r="E156" s="32"/>
      <c r="G156" s="557" t="n">
        <f aca="false">IF(G34&lt;H32,Calculate!G269*((G34/1000)^Calculate!G270),Calculate!G269*IF(Calculate!G270&gt;1,((H32/1000)^Calculate!G270),0)+((G34-H32)/1000)*Calculate!G269*IF(Calculate!G270&gt;1,Calculate!G270*((H32/1000)^(Calculate!G270-1)),0))</f>
        <v>0.18</v>
      </c>
      <c r="H156" s="238"/>
      <c r="I156" s="32"/>
      <c r="L156" s="534"/>
      <c r="M156" s="534"/>
      <c r="P156" s="534"/>
      <c r="Q156" s="534"/>
      <c r="R156" s="534"/>
      <c r="S156" s="534"/>
    </row>
    <row r="157" customFormat="false" ht="14.25" hidden="false" customHeight="false" outlineLevel="0" collapsed="false">
      <c r="A157" s="561" t="s">
        <v>542</v>
      </c>
      <c r="B157" s="39"/>
      <c r="C157" s="558" t="n">
        <f aca="false">SUM(AS5:AS45)</f>
        <v>0.02875</v>
      </c>
      <c r="D157" s="562"/>
      <c r="E157" s="32"/>
      <c r="G157" s="558" t="n">
        <f aca="false">SUM(AV5:AV45)</f>
        <v>0.18</v>
      </c>
      <c r="H157" s="562"/>
      <c r="L157" s="534"/>
      <c r="M157" s="534"/>
      <c r="P157" s="534"/>
      <c r="Q157" s="534"/>
      <c r="R157" s="534"/>
      <c r="S157" s="534"/>
    </row>
    <row r="158" customFormat="false" ht="14.25" hidden="false" customHeight="false" outlineLevel="0" collapsed="false">
      <c r="A158" s="38" t="s">
        <v>539</v>
      </c>
      <c r="C158" s="559" t="n">
        <f aca="false">C30*C157/(C35-C28)</f>
        <v>2386.25</v>
      </c>
      <c r="D158" s="560" t="n">
        <f aca="false">C158</f>
        <v>2386.25</v>
      </c>
      <c r="E158" s="32"/>
      <c r="G158" s="559" t="n">
        <f aca="false">G30*G157/(G35-G28)</f>
        <v>1245</v>
      </c>
      <c r="H158" s="560" t="n">
        <f aca="false">G158</f>
        <v>1245</v>
      </c>
      <c r="L158" s="534"/>
      <c r="M158" s="534"/>
      <c r="P158" s="534"/>
      <c r="Q158" s="534"/>
      <c r="R158" s="534"/>
      <c r="S158" s="534"/>
    </row>
    <row r="159" customFormat="false" ht="14.25" hidden="false" customHeight="false" outlineLevel="0" collapsed="false">
      <c r="L159" s="534"/>
      <c r="M159" s="534"/>
      <c r="P159" s="534"/>
      <c r="Q159" s="534"/>
      <c r="R159" s="534"/>
      <c r="S159" s="534"/>
    </row>
    <row r="160" customFormat="false" ht="14.25" hidden="false" customHeight="false" outlineLevel="0" collapsed="false">
      <c r="L160" s="534"/>
      <c r="M160" s="534"/>
      <c r="P160" s="534"/>
      <c r="Q160" s="534"/>
      <c r="R160" s="534"/>
      <c r="S160" s="534"/>
    </row>
    <row r="161" customFormat="false" ht="14.25" hidden="false" customHeight="false" outlineLevel="0" collapsed="false">
      <c r="A161" s="33" t="s">
        <v>331</v>
      </c>
      <c r="C161" s="33" t="n">
        <f aca="false">C20/C18-C10</f>
        <v>1</v>
      </c>
      <c r="G161" s="33" t="n">
        <f aca="false">G20/G18-G10</f>
        <v>12</v>
      </c>
      <c r="J161" s="116"/>
      <c r="L161" s="534"/>
      <c r="M161" s="534"/>
      <c r="P161" s="534"/>
      <c r="Q161" s="534"/>
      <c r="R161" s="534"/>
      <c r="S161" s="534"/>
    </row>
    <row r="162" customFormat="false" ht="42.75" hidden="false" customHeight="false" outlineLevel="0" collapsed="false">
      <c r="A162" s="563" t="s">
        <v>543</v>
      </c>
      <c r="B162" s="564" t="s">
        <v>544</v>
      </c>
      <c r="C162" s="564" t="s">
        <v>545</v>
      </c>
      <c r="F162" s="564" t="s">
        <v>544</v>
      </c>
      <c r="G162" s="564" t="s">
        <v>545</v>
      </c>
      <c r="L162" s="534"/>
      <c r="M162" s="534"/>
      <c r="P162" s="534"/>
      <c r="Q162" s="534"/>
      <c r="R162" s="534"/>
      <c r="S162" s="534"/>
    </row>
    <row r="163" customFormat="false" ht="14.25" hidden="false" customHeight="false" outlineLevel="0" collapsed="false">
      <c r="A163" s="32" t="s">
        <v>56</v>
      </c>
      <c r="B163" s="238" t="n">
        <f aca="false">(C134-D137)/(C20/C18-C10)</f>
        <v>447.243043346079</v>
      </c>
      <c r="C163" s="246" t="n">
        <f aca="false">B163/$C$18</f>
        <v>6.13155785232527</v>
      </c>
      <c r="F163" s="238" t="n">
        <f aca="false">(G134-H137)/(G20/G18-G10)</f>
        <v>1020.60358694551</v>
      </c>
      <c r="G163" s="246" t="n">
        <f aca="false">F163/$G$18</f>
        <v>13.9921459500594</v>
      </c>
      <c r="L163" s="534"/>
      <c r="M163" s="534"/>
      <c r="P163" s="534"/>
      <c r="Q163" s="534"/>
      <c r="R163" s="534"/>
      <c r="S163" s="534"/>
    </row>
    <row r="164" customFormat="false" ht="14.25" hidden="false" customHeight="false" outlineLevel="0" collapsed="false">
      <c r="A164" s="33" t="s">
        <v>546</v>
      </c>
      <c r="L164" s="534"/>
      <c r="M164" s="534"/>
      <c r="P164" s="534"/>
      <c r="Q164" s="534"/>
      <c r="R164" s="534"/>
      <c r="S164" s="534"/>
    </row>
    <row r="165" customFormat="false" ht="14.25" hidden="false" customHeight="false" outlineLevel="0" collapsed="false">
      <c r="A165" s="32" t="s">
        <v>547</v>
      </c>
      <c r="B165" s="238" t="n">
        <f aca="false">(C134+D137+B163)*C21/2</f>
        <v>372</v>
      </c>
      <c r="C165" s="246" t="n">
        <f aca="false">B165/$C$18</f>
        <v>5.1</v>
      </c>
      <c r="D165" s="498"/>
      <c r="F165" s="238" t="n">
        <f aca="false">(G134+H137+F163)/2*G21</f>
        <v>743.200816307983</v>
      </c>
      <c r="G165" s="246" t="n">
        <f aca="false">F165/$G$18</f>
        <v>10.1890434493836</v>
      </c>
      <c r="H165" s="498"/>
    </row>
    <row r="166" customFormat="false" ht="14.25" hidden="false" customHeight="false" outlineLevel="0" collapsed="false">
      <c r="A166" s="32" t="s">
        <v>548</v>
      </c>
      <c r="B166" s="238" t="n">
        <f aca="false">(C134+D137+B163)*C124/2</f>
        <v>93</v>
      </c>
      <c r="C166" s="246" t="n">
        <f aca="false">B166/$C$18</f>
        <v>1.275</v>
      </c>
      <c r="E166" s="39"/>
      <c r="F166" s="238" t="n">
        <f aca="false">(G134+H137+F163)/2*G124</f>
        <v>185.800204076996</v>
      </c>
      <c r="G166" s="246" t="n">
        <f aca="false">F166/$G$18</f>
        <v>2.54726086234591</v>
      </c>
      <c r="L166" s="534"/>
      <c r="M166" s="534"/>
      <c r="P166" s="534"/>
      <c r="Q166" s="534"/>
      <c r="R166" s="534"/>
      <c r="S166" s="534"/>
    </row>
    <row r="167" customFormat="false" ht="14.25" hidden="false" customHeight="false" outlineLevel="0" collapsed="false">
      <c r="A167" s="248" t="s">
        <v>549</v>
      </c>
      <c r="B167" s="487" t="n">
        <f aca="false">SUM(B165:B166)</f>
        <v>465</v>
      </c>
      <c r="C167" s="275" t="n">
        <f aca="false">SUM(C165:C166)</f>
        <v>6.375</v>
      </c>
      <c r="F167" s="487" t="n">
        <f aca="false">SUM(F165:F166)</f>
        <v>929.001020384979</v>
      </c>
      <c r="G167" s="275" t="n">
        <f aca="false">SUM(G165:G166)</f>
        <v>12.7363043117295</v>
      </c>
      <c r="K167" s="534"/>
      <c r="L167" s="534"/>
      <c r="M167" s="534"/>
      <c r="P167" s="534"/>
      <c r="Q167" s="534"/>
      <c r="R167" s="534"/>
      <c r="S167" s="534"/>
    </row>
    <row r="168" customFormat="false" ht="14.25" hidden="false" customHeight="false" outlineLevel="0" collapsed="false">
      <c r="A168" s="52" t="s">
        <v>550</v>
      </c>
      <c r="B168" s="238" t="n">
        <f aca="false">B163+B167</f>
        <v>912.243043346079</v>
      </c>
      <c r="C168" s="246" t="n">
        <f aca="false">C163+C167</f>
        <v>12.5065578523253</v>
      </c>
      <c r="E168" s="37"/>
      <c r="F168" s="238" t="n">
        <f aca="false">F163+F167</f>
        <v>1949.60460733049</v>
      </c>
      <c r="G168" s="246" t="n">
        <f aca="false">G163+G167</f>
        <v>26.7284502617889</v>
      </c>
      <c r="K168" s="534"/>
      <c r="L168" s="534"/>
      <c r="M168" s="534"/>
      <c r="P168" s="534"/>
      <c r="Q168" s="534"/>
      <c r="R168" s="534"/>
      <c r="S168" s="534"/>
    </row>
    <row r="170" customFormat="false" ht="42.75" hidden="false" customHeight="false" outlineLevel="0" collapsed="false">
      <c r="B170" s="500" t="s">
        <v>551</v>
      </c>
      <c r="C170" s="564" t="s">
        <v>545</v>
      </c>
      <c r="D170" s="51" t="s">
        <v>517</v>
      </c>
      <c r="E170" s="37"/>
      <c r="F170" s="500" t="s">
        <v>551</v>
      </c>
      <c r="G170" s="564" t="s">
        <v>545</v>
      </c>
      <c r="H170" s="51" t="s">
        <v>517</v>
      </c>
      <c r="L170" s="534"/>
      <c r="M170" s="534"/>
      <c r="P170" s="534"/>
      <c r="Q170" s="534"/>
      <c r="R170" s="534"/>
      <c r="S170" s="534"/>
    </row>
    <row r="171" customFormat="false" ht="14.25" hidden="false" customHeight="false" outlineLevel="0" collapsed="false">
      <c r="A171" s="563" t="s">
        <v>552</v>
      </c>
      <c r="E171" s="37"/>
      <c r="K171" s="534"/>
      <c r="L171" s="534"/>
      <c r="M171" s="534"/>
      <c r="P171" s="534"/>
      <c r="Q171" s="534"/>
      <c r="R171" s="534"/>
      <c r="S171" s="534"/>
    </row>
    <row r="172" customFormat="false" ht="14.25" hidden="false" customHeight="false" outlineLevel="0" collapsed="false">
      <c r="A172" s="248" t="s">
        <v>553</v>
      </c>
      <c r="C172" s="246" t="n">
        <f aca="false">D145/C18</f>
        <v>7.30720768940314</v>
      </c>
      <c r="D172" s="275" t="n">
        <f aca="false">C172/$C$14</f>
        <v>0.859671492870958</v>
      </c>
      <c r="E172" s="37"/>
      <c r="F172" s="565"/>
      <c r="G172" s="264" t="n">
        <f aca="false">H145/G18</f>
        <v>5.30945116885304</v>
      </c>
      <c r="H172" s="275" t="n">
        <f aca="false">G172/$G$14</f>
        <v>0.624641313982711</v>
      </c>
      <c r="K172" s="534"/>
      <c r="L172" s="534"/>
      <c r="M172" s="534"/>
      <c r="P172" s="534"/>
      <c r="Q172" s="534"/>
      <c r="R172" s="534"/>
      <c r="S172" s="534"/>
    </row>
    <row r="173" s="116" customFormat="true" ht="14.25" hidden="false" customHeight="true" outlineLevel="0" collapsed="false">
      <c r="A173" s="566" t="s">
        <v>554</v>
      </c>
      <c r="B173" s="33"/>
      <c r="C173" s="246" t="n">
        <f aca="false">C168+C172</f>
        <v>19.8137655417284</v>
      </c>
      <c r="D173" s="275" t="n">
        <f aca="false">C173/$C$14</f>
        <v>2.33103124020334</v>
      </c>
      <c r="E173" s="37"/>
      <c r="F173" s="565"/>
      <c r="G173" s="246" t="n">
        <f aca="false">G168+G172</f>
        <v>32.037901430642</v>
      </c>
      <c r="H173" s="275" t="n">
        <f aca="false">G173/$G$14</f>
        <v>3.76916487419317</v>
      </c>
      <c r="I173" s="33"/>
      <c r="J173" s="33"/>
      <c r="K173" s="567"/>
      <c r="L173" s="567"/>
      <c r="M173" s="567"/>
      <c r="P173" s="567"/>
      <c r="Q173" s="567"/>
      <c r="R173" s="567"/>
      <c r="S173" s="567"/>
    </row>
    <row r="174" customFormat="false" ht="14.25" hidden="false" customHeight="false" outlineLevel="0" collapsed="false">
      <c r="D174" s="51" t="s">
        <v>551</v>
      </c>
      <c r="H174" s="51" t="s">
        <v>551</v>
      </c>
      <c r="J174" s="479"/>
      <c r="K174" s="534"/>
      <c r="L174" s="534"/>
      <c r="M174" s="534"/>
      <c r="P174" s="534"/>
      <c r="Q174" s="534"/>
      <c r="R174" s="534"/>
      <c r="S174" s="534"/>
    </row>
    <row r="175" customFormat="false" ht="14.25" hidden="false" customHeight="false" outlineLevel="0" collapsed="false">
      <c r="A175" s="563" t="s">
        <v>555</v>
      </c>
      <c r="D175" s="238" t="n">
        <f aca="false">C172*C18</f>
        <v>532.996325579994</v>
      </c>
      <c r="E175" s="37"/>
      <c r="F175" s="37"/>
      <c r="H175" s="238" t="n">
        <f aca="false">G172*G18</f>
        <v>387.277614669281</v>
      </c>
      <c r="J175" s="479"/>
      <c r="K175" s="534"/>
      <c r="L175" s="534"/>
      <c r="M175" s="534"/>
      <c r="P175" s="534"/>
      <c r="Q175" s="534"/>
      <c r="R175" s="534"/>
      <c r="S175" s="534"/>
    </row>
    <row r="176" s="116" customFormat="true" ht="15" hidden="false" customHeight="false" outlineLevel="0" collapsed="false">
      <c r="A176" s="568" t="s">
        <v>556</v>
      </c>
      <c r="C176" s="569"/>
      <c r="D176" s="570" t="n">
        <f aca="false">B168+D175</f>
        <v>1445.23936892607</v>
      </c>
      <c r="E176" s="571"/>
      <c r="F176" s="571"/>
      <c r="G176" s="569"/>
      <c r="H176" s="570" t="n">
        <f aca="false">F168+H175</f>
        <v>2336.88222199977</v>
      </c>
      <c r="J176" s="572"/>
      <c r="K176" s="572"/>
      <c r="L176" s="572"/>
      <c r="M176" s="572"/>
      <c r="N176" s="572"/>
      <c r="O176" s="572"/>
      <c r="P176" s="572"/>
      <c r="Q176" s="572"/>
      <c r="R176" s="572"/>
      <c r="S176" s="572"/>
      <c r="T176" s="572"/>
      <c r="U176" s="572"/>
      <c r="V176" s="572"/>
      <c r="W176" s="572"/>
      <c r="X176" s="572"/>
      <c r="Y176" s="572"/>
      <c r="Z176" s="572"/>
      <c r="AA176" s="572"/>
      <c r="AB176" s="572"/>
      <c r="AC176" s="572"/>
      <c r="AD176" s="572"/>
      <c r="AE176" s="572"/>
      <c r="AF176" s="572"/>
      <c r="AG176" s="572"/>
      <c r="AH176" s="572"/>
      <c r="AI176" s="572"/>
      <c r="AJ176" s="572"/>
      <c r="AK176" s="572"/>
      <c r="AL176" s="572"/>
      <c r="AM176" s="572"/>
      <c r="AN176" s="572"/>
      <c r="AO176" s="572"/>
      <c r="AP176" s="572"/>
      <c r="AQ176" s="572"/>
      <c r="AR176" s="572"/>
      <c r="AS176" s="572"/>
      <c r="AT176" s="572"/>
      <c r="AU176" s="572"/>
      <c r="AV176" s="572"/>
      <c r="AW176" s="572"/>
      <c r="AX176" s="572"/>
      <c r="AY176" s="572"/>
      <c r="AZ176" s="572"/>
      <c r="BA176" s="572"/>
      <c r="BB176" s="572"/>
      <c r="BC176" s="572"/>
      <c r="BD176" s="572"/>
      <c r="BE176" s="572"/>
      <c r="BF176" s="572"/>
      <c r="BG176" s="572"/>
      <c r="BH176" s="572"/>
      <c r="BI176" s="572"/>
      <c r="BJ176" s="572"/>
      <c r="BK176" s="572"/>
      <c r="BL176" s="572"/>
      <c r="BM176" s="572"/>
      <c r="BN176" s="572"/>
      <c r="BO176" s="572"/>
      <c r="BP176" s="572"/>
      <c r="BQ176" s="572"/>
      <c r="BR176" s="572"/>
      <c r="BS176" s="572"/>
      <c r="BT176" s="572"/>
      <c r="BU176" s="572"/>
      <c r="BV176" s="572"/>
      <c r="BW176" s="572"/>
      <c r="BX176" s="572"/>
      <c r="BY176" s="572"/>
      <c r="BZ176" s="572"/>
      <c r="CA176" s="572"/>
      <c r="CB176" s="572"/>
      <c r="CC176" s="572"/>
      <c r="CD176" s="572"/>
      <c r="CE176" s="572"/>
      <c r="CF176" s="572"/>
      <c r="CG176" s="572"/>
      <c r="CH176" s="572"/>
      <c r="CI176" s="572"/>
      <c r="CJ176" s="572"/>
      <c r="CK176" s="572"/>
      <c r="CL176" s="572"/>
      <c r="CM176" s="572"/>
      <c r="CN176" s="572"/>
      <c r="CO176" s="572"/>
      <c r="CP176" s="572"/>
      <c r="CQ176" s="572"/>
      <c r="CR176" s="572"/>
      <c r="CS176" s="572"/>
      <c r="CT176" s="572"/>
      <c r="CU176" s="572"/>
      <c r="CV176" s="572"/>
      <c r="CW176" s="572"/>
      <c r="CX176" s="572"/>
      <c r="CY176" s="572"/>
      <c r="CZ176" s="572"/>
      <c r="DA176" s="572"/>
      <c r="DB176" s="572"/>
      <c r="DC176" s="572"/>
      <c r="DD176" s="572"/>
      <c r="DE176" s="572"/>
      <c r="DF176" s="572"/>
      <c r="DG176" s="572"/>
      <c r="DH176" s="572"/>
      <c r="DI176" s="572"/>
      <c r="DJ176" s="572"/>
      <c r="DK176" s="572"/>
      <c r="DL176" s="572"/>
      <c r="DM176" s="572"/>
      <c r="DN176" s="572"/>
      <c r="DO176" s="572"/>
      <c r="DP176" s="572"/>
      <c r="DQ176" s="572"/>
      <c r="DR176" s="572"/>
      <c r="DS176" s="572"/>
      <c r="DT176" s="572"/>
      <c r="DU176" s="572"/>
      <c r="DV176" s="572"/>
      <c r="DW176" s="572"/>
      <c r="DX176" s="572"/>
      <c r="DY176" s="572"/>
      <c r="DZ176" s="572"/>
      <c r="EA176" s="572"/>
      <c r="EB176" s="572"/>
      <c r="EC176" s="572"/>
      <c r="ED176" s="572"/>
      <c r="EE176" s="572"/>
      <c r="EF176" s="572"/>
      <c r="EG176" s="572"/>
      <c r="EH176" s="572"/>
      <c r="EI176" s="572"/>
      <c r="EJ176" s="572"/>
      <c r="EK176" s="572"/>
      <c r="EL176" s="572"/>
      <c r="EM176" s="572"/>
      <c r="EN176" s="572"/>
      <c r="EO176" s="572"/>
      <c r="EP176" s="572"/>
      <c r="EQ176" s="572"/>
      <c r="ER176" s="572"/>
      <c r="ES176" s="572"/>
      <c r="ET176" s="572"/>
      <c r="EU176" s="572"/>
      <c r="EV176" s="572"/>
      <c r="EW176" s="572"/>
      <c r="EX176" s="572"/>
      <c r="EY176" s="572"/>
      <c r="EZ176" s="572"/>
      <c r="FA176" s="572"/>
      <c r="FB176" s="572"/>
      <c r="FC176" s="572"/>
      <c r="FD176" s="572"/>
      <c r="FE176" s="572"/>
      <c r="FF176" s="572"/>
      <c r="FG176" s="572"/>
      <c r="FH176" s="572"/>
      <c r="FI176" s="572"/>
      <c r="FJ176" s="572"/>
      <c r="FK176" s="572"/>
      <c r="FL176" s="572"/>
      <c r="FM176" s="572"/>
      <c r="FN176" s="572"/>
      <c r="FO176" s="572"/>
      <c r="FP176" s="572"/>
      <c r="FQ176" s="572"/>
      <c r="FR176" s="572"/>
      <c r="FS176" s="572"/>
      <c r="FT176" s="572"/>
      <c r="FU176" s="572"/>
      <c r="FV176" s="572"/>
      <c r="FW176" s="572"/>
      <c r="FX176" s="572"/>
      <c r="FY176" s="572"/>
      <c r="FZ176" s="572"/>
      <c r="GA176" s="572"/>
      <c r="GB176" s="572"/>
      <c r="GC176" s="572"/>
      <c r="GD176" s="572"/>
      <c r="GE176" s="572"/>
      <c r="GF176" s="572"/>
      <c r="GG176" s="572"/>
      <c r="GH176" s="572"/>
      <c r="GI176" s="572"/>
      <c r="GJ176" s="572"/>
      <c r="GK176" s="572"/>
      <c r="GL176" s="572"/>
      <c r="GM176" s="572"/>
      <c r="GN176" s="572"/>
      <c r="GO176" s="572"/>
      <c r="GP176" s="572"/>
      <c r="GQ176" s="572"/>
      <c r="GR176" s="572"/>
      <c r="GS176" s="572"/>
      <c r="GT176" s="572"/>
      <c r="GU176" s="572"/>
      <c r="GV176" s="572"/>
      <c r="GW176" s="572"/>
      <c r="GX176" s="572"/>
      <c r="GY176" s="572"/>
      <c r="GZ176" s="572"/>
      <c r="HA176" s="572"/>
      <c r="HB176" s="572"/>
      <c r="HC176" s="572"/>
      <c r="HD176" s="572"/>
      <c r="HE176" s="572"/>
      <c r="HF176" s="572"/>
      <c r="HG176" s="572"/>
      <c r="HH176" s="572"/>
      <c r="HI176" s="572"/>
      <c r="HJ176" s="572"/>
      <c r="HK176" s="572"/>
      <c r="HL176" s="572"/>
      <c r="HM176" s="572"/>
      <c r="HN176" s="572"/>
      <c r="HO176" s="572"/>
      <c r="HP176" s="572"/>
      <c r="HQ176" s="572"/>
      <c r="HR176" s="572"/>
      <c r="HS176" s="572"/>
      <c r="HT176" s="572"/>
      <c r="HU176" s="572"/>
      <c r="HV176" s="572"/>
      <c r="HW176" s="572"/>
      <c r="HX176" s="572"/>
      <c r="HY176" s="572"/>
      <c r="HZ176" s="572"/>
      <c r="IA176" s="572"/>
      <c r="IB176" s="572"/>
      <c r="IC176" s="572"/>
      <c r="ID176" s="572"/>
      <c r="IE176" s="572"/>
      <c r="IF176" s="572"/>
      <c r="IG176" s="572"/>
      <c r="IH176" s="572"/>
      <c r="II176" s="572"/>
      <c r="IJ176" s="572"/>
      <c r="IK176" s="572"/>
      <c r="IL176" s="572"/>
      <c r="IM176" s="572"/>
      <c r="IN176" s="572"/>
      <c r="IO176" s="572"/>
      <c r="IP176" s="572"/>
      <c r="IQ176" s="572"/>
      <c r="IR176" s="572"/>
      <c r="IS176" s="572"/>
      <c r="IT176" s="572"/>
      <c r="IU176" s="572"/>
      <c r="IV176" s="572"/>
    </row>
    <row r="177" customFormat="false" ht="15" hidden="false" customHeight="false" outlineLevel="0" collapsed="false">
      <c r="K177" s="534"/>
      <c r="L177" s="534"/>
      <c r="M177" s="534"/>
      <c r="P177" s="534"/>
      <c r="Q177" s="534"/>
      <c r="R177" s="534"/>
      <c r="S177" s="534"/>
    </row>
    <row r="178" customFormat="false" ht="28.5" hidden="false" customHeight="false" outlineLevel="0" collapsed="false">
      <c r="A178" s="563" t="s">
        <v>557</v>
      </c>
      <c r="B178" s="564" t="s">
        <v>544</v>
      </c>
      <c r="C178" s="564" t="s">
        <v>558</v>
      </c>
      <c r="D178" s="32"/>
      <c r="E178" s="564"/>
      <c r="F178" s="564" t="s">
        <v>544</v>
      </c>
      <c r="G178" s="564" t="s">
        <v>558</v>
      </c>
      <c r="K178" s="534"/>
      <c r="L178" s="534"/>
      <c r="M178" s="534"/>
      <c r="P178" s="534"/>
      <c r="Q178" s="534"/>
      <c r="R178" s="534"/>
      <c r="S178" s="534"/>
    </row>
    <row r="179" customFormat="false" ht="14.25" hidden="false" customHeight="false" outlineLevel="0" collapsed="false">
      <c r="A179" s="32" t="s">
        <v>56</v>
      </c>
      <c r="B179" s="238" t="n">
        <f aca="false">(C148-D151)/(C35-C28)</f>
        <v>4035.87125134338</v>
      </c>
      <c r="C179" s="169" t="n">
        <f aca="false">B179/$C$32</f>
        <v>8.07174250268676</v>
      </c>
      <c r="D179" s="52"/>
      <c r="E179" s="573"/>
      <c r="F179" s="238" t="n">
        <f aca="false">(G148-H151)/(G35-G28)</f>
        <v>4586.32260427862</v>
      </c>
      <c r="G179" s="169" t="n">
        <f aca="false">F179/$G$32</f>
        <v>9.17264520855723</v>
      </c>
      <c r="K179" s="534"/>
      <c r="L179" s="534"/>
      <c r="M179" s="534"/>
      <c r="P179" s="534"/>
      <c r="Q179" s="534"/>
      <c r="R179" s="534"/>
      <c r="S179" s="534"/>
    </row>
    <row r="180" customFormat="false" ht="14.25" hidden="false" customHeight="false" outlineLevel="0" collapsed="false">
      <c r="A180" s="33" t="s">
        <v>546</v>
      </c>
      <c r="C180" s="275"/>
      <c r="G180" s="275"/>
      <c r="K180" s="534"/>
      <c r="L180" s="534"/>
      <c r="M180" s="534"/>
      <c r="P180" s="534"/>
      <c r="Q180" s="534"/>
      <c r="R180" s="534"/>
      <c r="S180" s="534"/>
    </row>
    <row r="181" customFormat="false" ht="14.25" hidden="false" customHeight="false" outlineLevel="0" collapsed="false">
      <c r="A181" s="32" t="s">
        <v>547</v>
      </c>
      <c r="B181" s="238" t="n">
        <f aca="false">(C148+D151+B179)/2*C21</f>
        <v>1440</v>
      </c>
      <c r="C181" s="169" t="n">
        <f aca="false">B181/$C$32</f>
        <v>2.88</v>
      </c>
      <c r="E181" s="573"/>
      <c r="F181" s="238" t="n">
        <f aca="false">(G148+H151+F179)/2*G21</f>
        <v>2986.51354058806</v>
      </c>
      <c r="G181" s="169" t="n">
        <f aca="false">F181/$G$32</f>
        <v>5.97302708117611</v>
      </c>
      <c r="K181" s="534"/>
      <c r="L181" s="534"/>
      <c r="M181" s="534"/>
      <c r="P181" s="534"/>
      <c r="Q181" s="534"/>
      <c r="R181" s="534"/>
      <c r="S181" s="534"/>
    </row>
    <row r="182" customFormat="false" ht="14.25" hidden="false" customHeight="false" outlineLevel="0" collapsed="false">
      <c r="A182" s="32" t="s">
        <v>548</v>
      </c>
      <c r="B182" s="238" t="n">
        <f aca="false">(C148+D151+B179)/2*C124</f>
        <v>360</v>
      </c>
      <c r="C182" s="169" t="n">
        <f aca="false">B182/$C$32</f>
        <v>0.72</v>
      </c>
      <c r="E182" s="573"/>
      <c r="F182" s="238" t="n">
        <f aca="false">(G148+H151+F179)/2*G124</f>
        <v>746.628385147014</v>
      </c>
      <c r="G182" s="169" t="n">
        <f aca="false">F182/$G$32</f>
        <v>1.49325677029403</v>
      </c>
      <c r="K182" s="534"/>
      <c r="L182" s="534"/>
      <c r="M182" s="534"/>
      <c r="P182" s="534"/>
      <c r="Q182" s="534"/>
      <c r="R182" s="534"/>
      <c r="S182" s="534"/>
    </row>
    <row r="183" customFormat="false" ht="14.25" hidden="false" customHeight="false" outlineLevel="0" collapsed="false">
      <c r="A183" s="248" t="s">
        <v>559</v>
      </c>
      <c r="B183" s="487" t="n">
        <f aca="false">SUM(B181:B182)</f>
        <v>1800</v>
      </c>
      <c r="C183" s="275" t="n">
        <f aca="false">SUM(C181:C182)</f>
        <v>3.6</v>
      </c>
      <c r="D183" s="275"/>
      <c r="E183" s="275"/>
      <c r="F183" s="487" t="n">
        <f aca="false">SUM(F181:F182)</f>
        <v>3733.14192573507</v>
      </c>
      <c r="G183" s="275" t="n">
        <f aca="false">SUM(G181:G182)</f>
        <v>7.46628385147014</v>
      </c>
      <c r="K183" s="534"/>
      <c r="L183" s="534"/>
      <c r="M183" s="534"/>
      <c r="P183" s="534"/>
      <c r="Q183" s="534"/>
      <c r="R183" s="534"/>
      <c r="S183" s="534"/>
    </row>
    <row r="184" customFormat="false" ht="14.25" hidden="false" customHeight="false" outlineLevel="0" collapsed="false">
      <c r="A184" s="242" t="s">
        <v>560</v>
      </c>
      <c r="B184" s="258" t="n">
        <f aca="false">B179+B183</f>
        <v>5835.87125134338</v>
      </c>
      <c r="C184" s="272" t="n">
        <f aca="false">C179+C183</f>
        <v>11.6717425026868</v>
      </c>
      <c r="D184" s="39"/>
      <c r="E184" s="272"/>
      <c r="F184" s="258" t="n">
        <f aca="false">F179+F183</f>
        <v>8319.46453001369</v>
      </c>
      <c r="G184" s="272" t="n">
        <f aca="false">G179+G183</f>
        <v>16.6389290600274</v>
      </c>
      <c r="K184" s="534"/>
      <c r="L184" s="534"/>
      <c r="M184" s="534"/>
      <c r="P184" s="534"/>
      <c r="Q184" s="534"/>
      <c r="R184" s="534"/>
      <c r="S184" s="534"/>
    </row>
    <row r="185" customFormat="false" ht="28.5" hidden="false" customHeight="false" outlineLevel="0" collapsed="false">
      <c r="A185" s="38" t="s">
        <v>561</v>
      </c>
      <c r="B185" s="574" t="s">
        <v>544</v>
      </c>
      <c r="C185" s="575" t="s">
        <v>558</v>
      </c>
      <c r="D185" s="39"/>
      <c r="E185" s="574"/>
      <c r="F185" s="574" t="s">
        <v>544</v>
      </c>
      <c r="G185" s="575" t="s">
        <v>558</v>
      </c>
      <c r="K185" s="534"/>
      <c r="L185" s="534"/>
      <c r="M185" s="534"/>
      <c r="P185" s="534"/>
      <c r="Q185" s="534"/>
      <c r="R185" s="534"/>
      <c r="S185" s="534"/>
    </row>
    <row r="186" customFormat="false" ht="15" hidden="false" customHeight="false" outlineLevel="0" collapsed="false">
      <c r="A186" s="39" t="s">
        <v>562</v>
      </c>
      <c r="B186" s="576" t="n">
        <f aca="false">C186*$C$32</f>
        <v>6292</v>
      </c>
      <c r="C186" s="272" t="n">
        <f aca="false">E37*C22*(1+C125)*((1+$C$127)^(C161/2))</f>
        <v>12.584</v>
      </c>
      <c r="D186" s="39"/>
      <c r="E186" s="577"/>
      <c r="F186" s="576" t="n">
        <f aca="false">G186*$G$32</f>
        <v>6292</v>
      </c>
      <c r="G186" s="272" t="n">
        <f aca="false">I37*G22*(1+G125)*((1+$G$127)^(G161/2))</f>
        <v>12.584</v>
      </c>
      <c r="K186" s="534"/>
      <c r="L186" s="534"/>
      <c r="M186" s="534"/>
      <c r="P186" s="534"/>
      <c r="Q186" s="534"/>
      <c r="R186" s="534"/>
      <c r="S186" s="534"/>
    </row>
    <row r="187" customFormat="false" ht="14.25" hidden="false" customHeight="false" outlineLevel="0" collapsed="false">
      <c r="A187" s="242" t="s">
        <v>359</v>
      </c>
      <c r="B187" s="576" t="n">
        <f aca="false">D158</f>
        <v>2386.25</v>
      </c>
      <c r="C187" s="272" t="n">
        <f aca="false">B187/C32</f>
        <v>4.7725</v>
      </c>
      <c r="D187" s="39"/>
      <c r="E187" s="243"/>
      <c r="F187" s="576" t="n">
        <f aca="false">H158</f>
        <v>1245</v>
      </c>
      <c r="G187" s="272" t="n">
        <f aca="false">F187/G32</f>
        <v>2.49</v>
      </c>
      <c r="K187" s="534"/>
      <c r="S187" s="534"/>
    </row>
    <row r="188" customFormat="false" ht="14.25" hidden="false" customHeight="false" outlineLevel="0" collapsed="false">
      <c r="A188" s="242" t="s">
        <v>563</v>
      </c>
      <c r="B188" s="258" t="n">
        <f aca="false">C32*C188</f>
        <v>8678.25</v>
      </c>
      <c r="C188" s="272" t="n">
        <f aca="false">C186+C187</f>
        <v>17.3565</v>
      </c>
      <c r="D188" s="430"/>
      <c r="E188" s="578"/>
      <c r="F188" s="258" t="n">
        <f aca="false">G32*G188</f>
        <v>7537</v>
      </c>
      <c r="G188" s="272" t="n">
        <f aca="false">G186+G187</f>
        <v>15.074</v>
      </c>
      <c r="K188" s="534"/>
      <c r="S188" s="534"/>
    </row>
    <row r="189" customFormat="false" ht="14.25" hidden="false" customHeight="false" outlineLevel="0" collapsed="false">
      <c r="A189" s="38" t="s">
        <v>564</v>
      </c>
      <c r="B189" s="258" t="n">
        <f aca="false">B184+B188</f>
        <v>14514.1212513434</v>
      </c>
      <c r="C189" s="272" t="n">
        <f aca="false">C184+C188</f>
        <v>29.0282425026868</v>
      </c>
      <c r="D189" s="430"/>
      <c r="E189" s="272"/>
      <c r="F189" s="258" t="n">
        <f aca="false">F184+F188</f>
        <v>15856.4645300137</v>
      </c>
      <c r="G189" s="272" t="n">
        <f aca="false">G184+G188</f>
        <v>31.7129290600274</v>
      </c>
      <c r="I189" s="116"/>
      <c r="K189" s="534"/>
      <c r="S189" s="534"/>
    </row>
    <row r="190" customFormat="false" ht="14.25" hidden="false" customHeight="false" outlineLevel="0" collapsed="false">
      <c r="A190" s="38" t="s">
        <v>565</v>
      </c>
      <c r="B190" s="487" t="n">
        <f aca="false">B184+B187</f>
        <v>8222.12125134338</v>
      </c>
      <c r="C190" s="275" t="n">
        <f aca="false">C184+C187</f>
        <v>16.4442425026868</v>
      </c>
      <c r="D190" s="275"/>
      <c r="E190" s="275"/>
      <c r="F190" s="487" t="n">
        <f aca="false">F184+F187</f>
        <v>9564.46453001369</v>
      </c>
      <c r="G190" s="275" t="n">
        <f aca="false">G184+G187</f>
        <v>19.1289290600274</v>
      </c>
      <c r="K190" s="534"/>
      <c r="S190" s="534"/>
    </row>
    <row r="191" customFormat="false" ht="14.25" hidden="false" customHeight="false" outlineLevel="0" collapsed="false">
      <c r="A191" s="33" t="s">
        <v>513</v>
      </c>
      <c r="B191" s="487" t="n">
        <f aca="false">C190*C18*C132</f>
        <v>1199.46239431362</v>
      </c>
      <c r="C191" s="275" t="n">
        <f aca="false">C190*C132</f>
        <v>16.4442425026868</v>
      </c>
      <c r="D191" s="275"/>
      <c r="E191" s="275"/>
      <c r="F191" s="487" t="n">
        <f aca="false">G190*G18*G132</f>
        <v>1395.28659026082</v>
      </c>
      <c r="G191" s="275" t="n">
        <f aca="false">G190*G132</f>
        <v>19.1289290600274</v>
      </c>
      <c r="K191" s="534"/>
      <c r="S191" s="534"/>
    </row>
    <row r="192" s="116" customFormat="true" ht="14.25" hidden="false" customHeight="false" outlineLevel="0" collapsed="false">
      <c r="B192" s="579"/>
      <c r="C192" s="580"/>
      <c r="D192" s="580"/>
      <c r="E192" s="580"/>
      <c r="F192" s="579"/>
      <c r="G192" s="580"/>
      <c r="I192" s="572"/>
      <c r="K192" s="567"/>
      <c r="S192" s="567"/>
    </row>
    <row r="193" customFormat="false" ht="42.75" hidden="false" customHeight="false" outlineLevel="0" collapsed="false">
      <c r="B193" s="500" t="s">
        <v>551</v>
      </c>
      <c r="C193" s="564" t="s">
        <v>545</v>
      </c>
      <c r="D193" s="51" t="s">
        <v>517</v>
      </c>
      <c r="F193" s="500" t="s">
        <v>551</v>
      </c>
      <c r="G193" s="564" t="s">
        <v>545</v>
      </c>
      <c r="H193" s="51" t="s">
        <v>517</v>
      </c>
      <c r="K193" s="534"/>
      <c r="S193" s="534"/>
    </row>
    <row r="194" customFormat="false" ht="14.25" hidden="false" customHeight="false" outlineLevel="0" collapsed="false">
      <c r="A194" s="33" t="s">
        <v>562</v>
      </c>
      <c r="B194" s="390" t="n">
        <f aca="false">C194*C$18</f>
        <v>917.891764705882</v>
      </c>
      <c r="C194" s="581" t="n">
        <f aca="false">C186</f>
        <v>12.584</v>
      </c>
      <c r="D194" s="275" t="n">
        <f aca="false">C194/$C$14</f>
        <v>1.48047058823529</v>
      </c>
      <c r="F194" s="390" t="n">
        <f aca="false">G194*G$18</f>
        <v>917.891764705882</v>
      </c>
      <c r="G194" s="581" t="n">
        <f aca="false">G186</f>
        <v>12.584</v>
      </c>
      <c r="H194" s="275" t="n">
        <f aca="false">G194/$G$14</f>
        <v>1.48047058823529</v>
      </c>
      <c r="K194" s="534"/>
      <c r="S194" s="534"/>
    </row>
    <row r="195" customFormat="false" ht="14.25" hidden="false" customHeight="false" outlineLevel="0" collapsed="false">
      <c r="A195" s="33" t="s">
        <v>566</v>
      </c>
      <c r="B195" s="564"/>
      <c r="C195" s="582" t="n">
        <f aca="false">C187</f>
        <v>4.7725</v>
      </c>
      <c r="D195" s="276" t="n">
        <f aca="false">C195/$C$14</f>
        <v>0.561470588235294</v>
      </c>
      <c r="F195" s="564"/>
      <c r="G195" s="582" t="n">
        <f aca="false">G187</f>
        <v>2.49</v>
      </c>
      <c r="H195" s="276" t="n">
        <f aca="false">G195/$G$14</f>
        <v>0.292941176470588</v>
      </c>
      <c r="K195" s="534"/>
      <c r="S195" s="534"/>
    </row>
    <row r="196" customFormat="false" ht="14.25" hidden="false" customHeight="false" outlineLevel="0" collapsed="false">
      <c r="A196" s="33" t="s">
        <v>567</v>
      </c>
      <c r="C196" s="275" t="n">
        <f aca="false">C188*C132</f>
        <v>17.3565</v>
      </c>
      <c r="D196" s="275" t="n">
        <f aca="false">C196/$C$14</f>
        <v>2.04194117647059</v>
      </c>
      <c r="F196" s="37"/>
      <c r="G196" s="275" t="n">
        <f aca="false">G188*G132</f>
        <v>15.074</v>
      </c>
      <c r="H196" s="275" t="n">
        <f aca="false">G196/$G$14</f>
        <v>1.77341176470588</v>
      </c>
      <c r="K196" s="534"/>
      <c r="S196" s="534"/>
    </row>
    <row r="197" customFormat="false" ht="14.25" hidden="false" customHeight="false" outlineLevel="0" collapsed="false">
      <c r="A197" s="33" t="s">
        <v>568</v>
      </c>
      <c r="C197" s="276" t="n">
        <f aca="false">C172</f>
        <v>7.30720768940314</v>
      </c>
      <c r="D197" s="276" t="n">
        <f aca="false">C197/$C$14</f>
        <v>0.859671492870958</v>
      </c>
      <c r="F197" s="583"/>
      <c r="G197" s="276" t="n">
        <f aca="false">G172</f>
        <v>5.30945116885304</v>
      </c>
      <c r="H197" s="276" t="n">
        <f aca="false">G197/$G$14</f>
        <v>0.624641313982711</v>
      </c>
      <c r="K197" s="534"/>
      <c r="S197" s="534"/>
    </row>
    <row r="198" customFormat="false" ht="14.25" hidden="false" customHeight="false" outlineLevel="0" collapsed="false">
      <c r="A198" s="32" t="s">
        <v>569</v>
      </c>
      <c r="C198" s="246" t="n">
        <f aca="false">C196+C172</f>
        <v>24.6637076894031</v>
      </c>
      <c r="D198" s="275" t="n">
        <f aca="false">C198/$C$14</f>
        <v>2.90161266934155</v>
      </c>
      <c r="F198" s="37"/>
      <c r="G198" s="246" t="n">
        <f aca="false">G196+G172</f>
        <v>20.383451168853</v>
      </c>
      <c r="H198" s="275" t="n">
        <f aca="false">G198/$G$14</f>
        <v>2.39805307868859</v>
      </c>
      <c r="K198" s="534"/>
      <c r="L198" s="534"/>
      <c r="S198" s="534"/>
    </row>
    <row r="199" customFormat="false" ht="14.25" hidden="false" customHeight="false" outlineLevel="0" collapsed="false">
      <c r="A199" s="32" t="s">
        <v>200</v>
      </c>
      <c r="B199" s="390" t="n">
        <f aca="false">C199*C$18</f>
        <v>881.108090285876</v>
      </c>
      <c r="C199" s="246" t="n">
        <f aca="false">C195+C197</f>
        <v>12.0797076894031</v>
      </c>
      <c r="D199" s="246" t="n">
        <f aca="false">D195+D197</f>
        <v>1.42114208110625</v>
      </c>
      <c r="F199" s="390" t="n">
        <f aca="false">G199*G$18</f>
        <v>568.901144081045</v>
      </c>
      <c r="G199" s="246" t="n">
        <f aca="false">G195+G197</f>
        <v>7.79945116885304</v>
      </c>
      <c r="H199" s="246" t="n">
        <f aca="false">H195+H197</f>
        <v>0.917582490453299</v>
      </c>
      <c r="K199" s="534"/>
      <c r="L199" s="534"/>
      <c r="S199" s="534"/>
    </row>
    <row r="200" customFormat="false" ht="14.25" hidden="false" customHeight="false" outlineLevel="0" collapsed="false">
      <c r="A200" s="32" t="s">
        <v>570</v>
      </c>
      <c r="C200" s="503" t="n">
        <f aca="false">C23*C132*C133*((1+$C$127)^(C161/2))</f>
        <v>14</v>
      </c>
      <c r="D200" s="276" t="n">
        <f aca="false">C200/$C$14</f>
        <v>1.64705882352941</v>
      </c>
      <c r="F200" s="146"/>
      <c r="G200" s="584" t="n">
        <f aca="false">G23*G132*G133*((1+$G$127)^(G161/2))</f>
        <v>14</v>
      </c>
      <c r="H200" s="276" t="n">
        <f aca="false">G200/$G$14</f>
        <v>1.64705882352941</v>
      </c>
      <c r="K200" s="534"/>
      <c r="L200" s="534"/>
      <c r="S200" s="534"/>
    </row>
    <row r="201" customFormat="false" ht="28.5" hidden="false" customHeight="false" outlineLevel="0" collapsed="false">
      <c r="A201" s="585" t="s">
        <v>571</v>
      </c>
      <c r="B201" s="266"/>
      <c r="C201" s="586" t="n">
        <f aca="false">C198+C200</f>
        <v>38.6637076894032</v>
      </c>
      <c r="D201" s="587" t="n">
        <f aca="false">C201/$C$14</f>
        <v>4.54867149287096</v>
      </c>
      <c r="F201" s="587"/>
      <c r="G201" s="586" t="n">
        <f aca="false">G198+G200</f>
        <v>34.383451168853</v>
      </c>
      <c r="H201" s="587" t="n">
        <f aca="false">G201/$G$14</f>
        <v>4.04511190221801</v>
      </c>
      <c r="K201" s="534"/>
      <c r="L201" s="534"/>
      <c r="S201" s="534"/>
    </row>
    <row r="202" customFormat="false" ht="15" hidden="false" customHeight="false" outlineLevel="0" collapsed="false">
      <c r="A202" s="38"/>
      <c r="B202" s="39"/>
      <c r="C202" s="272"/>
      <c r="F202" s="588"/>
      <c r="G202" s="272"/>
      <c r="K202" s="534"/>
      <c r="L202" s="0"/>
      <c r="S202" s="534"/>
    </row>
    <row r="203" customFormat="false" ht="14.25" hidden="false" customHeight="false" outlineLevel="0" collapsed="false">
      <c r="A203" s="52" t="s">
        <v>572</v>
      </c>
      <c r="B203" s="39"/>
      <c r="C203" s="272" t="n">
        <f aca="false">C163</f>
        <v>6.13155785232527</v>
      </c>
      <c r="D203" s="275" t="n">
        <f aca="false">C203/$C$14</f>
        <v>0.721359747332385</v>
      </c>
      <c r="F203" s="588"/>
      <c r="G203" s="272" t="n">
        <f aca="false">G163</f>
        <v>13.9921459500594</v>
      </c>
      <c r="H203" s="275" t="n">
        <f aca="false">G203/$G$14</f>
        <v>1.64613481765404</v>
      </c>
      <c r="K203" s="534"/>
      <c r="L203" s="534"/>
      <c r="S203" s="534"/>
    </row>
    <row r="204" customFormat="false" ht="14.25" hidden="false" customHeight="false" outlineLevel="0" collapsed="false">
      <c r="A204" s="52" t="s">
        <v>573</v>
      </c>
      <c r="B204" s="39"/>
      <c r="C204" s="272" t="n">
        <f aca="false">C179*C132</f>
        <v>8.07174250268676</v>
      </c>
      <c r="D204" s="275" t="n">
        <f aca="false">C204/$C$14</f>
        <v>0.949616765021971</v>
      </c>
      <c r="F204" s="275"/>
      <c r="G204" s="272" t="n">
        <f aca="false">G179*G132</f>
        <v>9.17264520855723</v>
      </c>
      <c r="H204" s="275" t="n">
        <f aca="false">G204/$G$14</f>
        <v>1.0791347304185</v>
      </c>
      <c r="K204" s="534"/>
      <c r="L204" s="534"/>
      <c r="S204" s="534"/>
    </row>
    <row r="205" customFormat="false" ht="15" hidden="false" customHeight="false" outlineLevel="0" collapsed="false">
      <c r="A205" s="589" t="s">
        <v>574</v>
      </c>
      <c r="B205" s="589"/>
      <c r="C205" s="590" t="n">
        <f aca="false">C201+C163+C179*C132</f>
        <v>52.8670080444152</v>
      </c>
      <c r="D205" s="590" t="n">
        <f aca="false">C205/C14</f>
        <v>6.21964800522532</v>
      </c>
      <c r="F205" s="590"/>
      <c r="G205" s="590" t="n">
        <f aca="false">G201+G163+G179*G132</f>
        <v>57.5482423274696</v>
      </c>
      <c r="H205" s="590" t="n">
        <f aca="false">G205/G14</f>
        <v>6.77038145029055</v>
      </c>
      <c r="K205" s="534"/>
      <c r="L205" s="534"/>
    </row>
    <row r="206" customFormat="false" ht="15" hidden="false" customHeight="false" outlineLevel="0" collapsed="false">
      <c r="A206" s="52" t="s">
        <v>575</v>
      </c>
      <c r="B206" s="39"/>
      <c r="C206" s="272" t="n">
        <f aca="false">SUM(C165:C166)</f>
        <v>6.375</v>
      </c>
      <c r="D206" s="275" t="n">
        <f aca="false">C206/C14</f>
        <v>0.75</v>
      </c>
      <c r="F206" s="588"/>
      <c r="G206" s="272" t="n">
        <f aca="false">SUM(G165:G166)</f>
        <v>12.7363043117295</v>
      </c>
      <c r="H206" s="275" t="n">
        <f aca="false">G206/G14</f>
        <v>1.49838874255642</v>
      </c>
      <c r="K206" s="479"/>
      <c r="L206" s="57"/>
    </row>
    <row r="207" customFormat="false" ht="14.25" hidden="false" customHeight="false" outlineLevel="0" collapsed="false">
      <c r="K207" s="479"/>
      <c r="L207" s="57"/>
    </row>
    <row r="208" customFormat="false" ht="15.7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J216" s="479"/>
      <c r="K216" s="479"/>
      <c r="L216" s="57"/>
    </row>
    <row r="217" customFormat="false" ht="14.25" hidden="false" customHeight="false" outlineLevel="0" collapsed="false">
      <c r="J217" s="479"/>
      <c r="K217" s="534"/>
      <c r="L217" s="534"/>
      <c r="S217" s="534"/>
    </row>
    <row r="218" customFormat="false" ht="14.25" hidden="false" customHeight="false" outlineLevel="0" collapsed="false">
      <c r="J218" s="479"/>
    </row>
    <row r="219" customFormat="false" ht="14.25" hidden="false" customHeight="false" outlineLevel="0" collapsed="false">
      <c r="J219" s="479"/>
    </row>
    <row r="220" customFormat="false" ht="14.25" hidden="false" customHeight="false" outlineLevel="0" collapsed="false">
      <c r="J220" s="479"/>
    </row>
    <row r="221" customFormat="false" ht="14.25" hidden="false" customHeight="false" outlineLevel="0" collapsed="false">
      <c r="J221" s="479"/>
    </row>
    <row r="222" customFormat="false" ht="14.25" hidden="false" customHeight="false" outlineLevel="0" collapsed="false">
      <c r="J222" s="479"/>
    </row>
    <row r="223" customFormat="false" ht="14.25" hidden="false" customHeight="false" outlineLevel="0" collapsed="false">
      <c r="J223" s="479"/>
    </row>
    <row r="224" customFormat="false" ht="14.25" hidden="false" customHeight="false" outlineLevel="0" collapsed="false">
      <c r="J224" s="479"/>
    </row>
    <row r="225" customFormat="false" ht="14.25" hidden="false" customHeight="false" outlineLevel="0" collapsed="false">
      <c r="J225" s="479"/>
    </row>
    <row r="226" customFormat="false" ht="14.25" hidden="false" customHeight="false" outlineLevel="0" collapsed="false">
      <c r="J226" s="479"/>
    </row>
    <row r="227" customFormat="false" ht="15" hidden="false" customHeight="false" outlineLevel="0" collapsed="false">
      <c r="J227" s="0"/>
    </row>
    <row r="228" customFormat="false" ht="15" hidden="false" customHeight="false" outlineLevel="0" collapsed="false">
      <c r="J228" s="0"/>
    </row>
    <row r="229" customFormat="false" ht="15" hidden="false" customHeight="false" outlineLevel="0" collapsed="false">
      <c r="J229" s="0"/>
    </row>
    <row r="230" customFormat="false" ht="15" hidden="false" customHeight="false" outlineLevel="0" collapsed="false">
      <c r="J230" s="0"/>
    </row>
    <row r="231" customFormat="false" ht="15" hidden="false" customHeight="false" outlineLevel="0" collapsed="false">
      <c r="J231" s="0"/>
    </row>
    <row r="232" customFormat="false" ht="15" hidden="false" customHeight="false" outlineLevel="0" collapsed="false">
      <c r="J232" s="0"/>
    </row>
    <row r="233" customFormat="false" ht="15" hidden="false" customHeight="false" outlineLevel="0" collapsed="false">
      <c r="J233" s="0"/>
    </row>
    <row r="234" customFormat="false" ht="15" hidden="false" customHeight="false" outlineLevel="0" collapsed="false">
      <c r="J234" s="0"/>
      <c r="M234" s="173"/>
      <c r="N234" s="173"/>
      <c r="O234" s="173"/>
      <c r="P234" s="173"/>
      <c r="Q234" s="173"/>
      <c r="R234" s="173"/>
    </row>
    <row r="235" customFormat="false" ht="15" hidden="false" customHeight="false" outlineLevel="0" collapsed="false">
      <c r="J235" s="0"/>
    </row>
    <row r="236" s="116" customFormat="true" ht="13.5" hidden="false" customHeight="true" outlineLevel="0" collapsed="false">
      <c r="J236" s="0"/>
    </row>
    <row r="237" customFormat="false" ht="15" hidden="false" customHeight="false" outlineLevel="0" collapsed="false">
      <c r="J237" s="0"/>
    </row>
    <row r="238" customFormat="false" ht="15" hidden="false" customHeight="false" outlineLevel="0" collapsed="false">
      <c r="J238" s="0"/>
    </row>
    <row r="239" customFormat="false" ht="15" hidden="false" customHeight="false" outlineLevel="0" collapsed="false">
      <c r="J239" s="0"/>
    </row>
    <row r="240" customFormat="false" ht="15" hidden="false" customHeight="false" outlineLevel="0" collapsed="false">
      <c r="J240" s="0"/>
    </row>
    <row r="241" customFormat="false" ht="15" hidden="false" customHeight="false" outlineLevel="0" collapsed="false">
      <c r="J241" s="0"/>
    </row>
    <row r="242" customFormat="false" ht="15" hidden="false" customHeight="false" outlineLevel="0" collapsed="false">
      <c r="J242" s="0"/>
    </row>
    <row r="243" customFormat="false" ht="15" hidden="false" customHeight="false" outlineLevel="0" collapsed="false">
      <c r="J243" s="0"/>
    </row>
    <row r="244" customFormat="false" ht="15" hidden="false" customHeight="false" outlineLevel="0" collapsed="false">
      <c r="J244" s="0"/>
    </row>
    <row r="245" customFormat="false" ht="15" hidden="false" customHeight="false" outlineLevel="0" collapsed="false">
      <c r="J245" s="0"/>
    </row>
    <row r="246" customFormat="false" ht="15" hidden="false" customHeight="false" outlineLevel="0" collapsed="false">
      <c r="J246" s="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c r="BA246" s="180"/>
      <c r="BB246" s="180"/>
      <c r="BC246" s="180"/>
      <c r="BD246" s="180"/>
      <c r="BE246" s="180"/>
      <c r="BF246" s="180"/>
      <c r="BG246" s="180"/>
      <c r="BH246" s="180"/>
      <c r="BI246" s="180"/>
      <c r="BJ246" s="180"/>
      <c r="BK246" s="180"/>
      <c r="BL246" s="180"/>
      <c r="BM246" s="180"/>
      <c r="BN246" s="180"/>
      <c r="BO246" s="180"/>
      <c r="BP246" s="180"/>
      <c r="BQ246" s="180"/>
      <c r="BR246" s="180"/>
      <c r="BS246" s="180"/>
      <c r="BT246" s="180"/>
      <c r="BU246" s="180"/>
      <c r="BV246" s="180"/>
      <c r="BW246" s="180"/>
      <c r="BX246" s="180"/>
      <c r="BY246" s="180"/>
      <c r="BZ246" s="180"/>
      <c r="CA246" s="180"/>
      <c r="CB246" s="180"/>
      <c r="CC246" s="180"/>
      <c r="CD246" s="180"/>
      <c r="CE246" s="180"/>
      <c r="CF246" s="180"/>
      <c r="CG246" s="180"/>
      <c r="CH246" s="180"/>
      <c r="CI246" s="180"/>
      <c r="CJ246" s="180"/>
      <c r="CK246" s="180"/>
      <c r="CL246" s="180"/>
      <c r="CM246" s="180"/>
      <c r="CN246" s="180"/>
      <c r="CO246" s="180"/>
      <c r="CP246" s="180"/>
      <c r="CQ246" s="180"/>
      <c r="CR246" s="180"/>
      <c r="CS246" s="180"/>
      <c r="CT246" s="180"/>
      <c r="CU246" s="180"/>
      <c r="CV246" s="180"/>
      <c r="CW246" s="180"/>
      <c r="CX246" s="180"/>
      <c r="CY246" s="180"/>
      <c r="CZ246" s="180"/>
      <c r="DA246" s="180"/>
      <c r="DB246" s="180"/>
      <c r="DC246" s="180"/>
      <c r="DD246" s="180"/>
      <c r="DE246" s="180"/>
      <c r="DF246" s="180"/>
      <c r="DG246" s="180"/>
      <c r="DH246" s="180"/>
      <c r="DI246" s="180"/>
      <c r="DJ246" s="180"/>
      <c r="DK246" s="180"/>
      <c r="DL246" s="180"/>
      <c r="DM246" s="180"/>
      <c r="DN246" s="180"/>
      <c r="DO246" s="180"/>
      <c r="DP246" s="180"/>
      <c r="DQ246" s="180"/>
      <c r="DR246" s="180"/>
      <c r="DS246" s="180"/>
      <c r="DT246" s="180"/>
      <c r="DU246" s="180"/>
      <c r="DV246" s="180"/>
      <c r="DW246" s="180"/>
      <c r="DX246" s="180"/>
      <c r="DY246" s="180"/>
      <c r="DZ246" s="180"/>
      <c r="EA246" s="180"/>
      <c r="EB246" s="180"/>
      <c r="EC246" s="180"/>
      <c r="ED246" s="180"/>
      <c r="EE246" s="180"/>
      <c r="EF246" s="180"/>
      <c r="EG246" s="180"/>
      <c r="EH246" s="180"/>
      <c r="EI246" s="180"/>
      <c r="EJ246" s="180"/>
      <c r="EK246" s="180"/>
      <c r="EL246" s="180"/>
      <c r="EM246" s="180"/>
      <c r="EN246" s="180"/>
      <c r="EO246" s="180"/>
      <c r="EP246" s="180"/>
      <c r="EQ246" s="180"/>
      <c r="ER246" s="180"/>
      <c r="ES246" s="180"/>
      <c r="ET246" s="180"/>
      <c r="EU246" s="180"/>
      <c r="EV246" s="180"/>
      <c r="EW246" s="180"/>
      <c r="EX246" s="180"/>
      <c r="EY246" s="180"/>
      <c r="EZ246" s="180"/>
      <c r="FA246" s="180"/>
      <c r="FB246" s="180"/>
      <c r="FC246" s="180"/>
      <c r="FD246" s="180"/>
      <c r="FE246" s="180"/>
      <c r="FF246" s="180"/>
      <c r="FG246" s="180"/>
      <c r="FH246" s="180"/>
      <c r="FI246" s="180"/>
      <c r="FJ246" s="180"/>
      <c r="FK246" s="180"/>
      <c r="FL246" s="180"/>
      <c r="FM246" s="180"/>
      <c r="FN246" s="180"/>
      <c r="FO246" s="180"/>
      <c r="FP246" s="180"/>
      <c r="FQ246" s="180"/>
      <c r="FR246" s="180"/>
      <c r="FS246" s="180"/>
      <c r="FT246" s="180"/>
      <c r="FU246" s="180"/>
      <c r="FV246" s="180"/>
      <c r="FW246" s="180"/>
      <c r="FX246" s="180"/>
      <c r="FY246" s="180"/>
      <c r="FZ246" s="180"/>
      <c r="GA246" s="180"/>
      <c r="GB246" s="180"/>
      <c r="GC246" s="180"/>
      <c r="GD246" s="180"/>
      <c r="GE246" s="180"/>
      <c r="GF246" s="180"/>
      <c r="GG246" s="180"/>
      <c r="GH246" s="180"/>
      <c r="GI246" s="180"/>
      <c r="GJ246" s="180"/>
      <c r="GK246" s="180"/>
      <c r="GL246" s="180"/>
      <c r="GM246" s="180"/>
      <c r="GN246" s="180"/>
      <c r="GO246" s="180"/>
      <c r="GP246" s="180"/>
      <c r="GQ246" s="180"/>
      <c r="GR246" s="180"/>
      <c r="GS246" s="180"/>
      <c r="GT246" s="180"/>
      <c r="GU246" s="180"/>
      <c r="GV246" s="180"/>
      <c r="GW246" s="180"/>
      <c r="GX246" s="180"/>
      <c r="GY246" s="180"/>
      <c r="GZ246" s="180"/>
      <c r="HA246" s="180"/>
      <c r="HB246" s="180"/>
      <c r="HC246" s="180"/>
      <c r="HD246" s="180"/>
      <c r="HE246" s="180"/>
      <c r="HF246" s="180"/>
      <c r="HG246" s="180"/>
      <c r="HH246" s="180"/>
      <c r="HI246" s="180"/>
      <c r="HJ246" s="180"/>
      <c r="HK246" s="180"/>
      <c r="HL246" s="180"/>
      <c r="HM246" s="180"/>
      <c r="HN246" s="180"/>
      <c r="HO246" s="180"/>
      <c r="HP246" s="180"/>
      <c r="HQ246" s="180"/>
      <c r="HR246" s="180"/>
      <c r="HS246" s="180"/>
      <c r="HT246" s="180"/>
      <c r="HU246" s="180"/>
      <c r="HV246" s="180"/>
      <c r="HW246" s="180"/>
      <c r="HX246" s="180"/>
      <c r="HY246" s="180"/>
      <c r="HZ246" s="180"/>
      <c r="IA246" s="180"/>
      <c r="IB246" s="180"/>
      <c r="IC246" s="180"/>
      <c r="ID246" s="180"/>
      <c r="IE246" s="180"/>
      <c r="IF246" s="180"/>
      <c r="IG246" s="180"/>
      <c r="IH246" s="180"/>
      <c r="II246" s="180"/>
      <c r="IJ246" s="180"/>
      <c r="IK246" s="180"/>
      <c r="IL246" s="180"/>
      <c r="IM246" s="180"/>
      <c r="IN246" s="180"/>
      <c r="IO246" s="180"/>
      <c r="IP246" s="180"/>
      <c r="IQ246" s="180"/>
      <c r="IR246" s="180"/>
      <c r="IS246" s="180"/>
      <c r="IT246" s="180"/>
      <c r="IU246" s="180"/>
      <c r="IV246" s="180"/>
    </row>
    <row r="247" customFormat="false" ht="15" hidden="false" customHeight="false" outlineLevel="0" collapsed="false">
      <c r="J247" s="0"/>
    </row>
    <row r="248" customFormat="false" ht="15" hidden="false" customHeight="false" outlineLevel="0" collapsed="false">
      <c r="J248" s="0"/>
    </row>
    <row r="249" customFormat="false" ht="15" hidden="false" customHeight="false" outlineLevel="0" collapsed="false">
      <c r="J249" s="0"/>
      <c r="AZ249" s="0"/>
      <c r="BA249" s="0"/>
      <c r="BB249" s="0"/>
      <c r="BC249" s="0"/>
    </row>
    <row r="250" customFormat="false" ht="15" hidden="false" customHeight="false" outlineLevel="0" collapsed="false">
      <c r="J250" s="0"/>
      <c r="AZ250" s="0"/>
      <c r="BA250" s="0"/>
      <c r="BB250" s="0"/>
      <c r="BC250" s="0"/>
    </row>
    <row r="251" customFormat="false" ht="15" hidden="false" customHeight="false" outlineLevel="0" collapsed="false">
      <c r="J251" s="0"/>
      <c r="M251" s="0"/>
      <c r="N251" s="0"/>
      <c r="O251" s="0"/>
      <c r="P251" s="0"/>
      <c r="Q251" s="0"/>
      <c r="R251" s="534"/>
      <c r="AZ251" s="0"/>
      <c r="BA251" s="0"/>
      <c r="BB251" s="0"/>
      <c r="BC251" s="0"/>
    </row>
    <row r="252" customFormat="false" ht="35.25" hidden="false" customHeight="true" outlineLevel="0" collapsed="false">
      <c r="J252" s="0"/>
      <c r="M252" s="0"/>
      <c r="N252" s="0"/>
      <c r="O252" s="0"/>
      <c r="P252" s="0"/>
      <c r="Q252" s="0"/>
      <c r="R252" s="591"/>
      <c r="AZ252" s="0"/>
      <c r="BA252" s="0"/>
      <c r="BB252" s="0"/>
      <c r="BC252" s="0"/>
    </row>
    <row r="253" customFormat="false" ht="15" hidden="false" customHeight="false" outlineLevel="0" collapsed="false">
      <c r="J253" s="0"/>
      <c r="M253" s="0"/>
      <c r="N253" s="0"/>
      <c r="O253" s="0"/>
      <c r="P253" s="0"/>
      <c r="Q253" s="0"/>
      <c r="R253" s="591"/>
      <c r="AZ253" s="0"/>
      <c r="BA253" s="0"/>
      <c r="BB253" s="0"/>
      <c r="BC253" s="0"/>
    </row>
    <row r="254" customFormat="false" ht="17.25" hidden="false" customHeight="true" outlineLevel="0" collapsed="false">
      <c r="J254" s="0"/>
      <c r="M254" s="0"/>
      <c r="N254" s="0"/>
      <c r="O254" s="0"/>
      <c r="P254" s="0"/>
      <c r="Q254" s="0"/>
      <c r="R254" s="591"/>
      <c r="AZ254" s="0"/>
      <c r="BA254" s="0"/>
      <c r="BB254" s="0"/>
      <c r="BC254" s="0"/>
      <c r="BE254" s="167"/>
    </row>
    <row r="255" customFormat="false" ht="15" hidden="false" customHeight="false" outlineLevel="0" collapsed="false">
      <c r="J255" s="0"/>
      <c r="M255" s="0"/>
      <c r="N255" s="0"/>
      <c r="O255" s="0"/>
      <c r="P255" s="0"/>
      <c r="Q255" s="0"/>
      <c r="R255" s="591"/>
      <c r="AZ255" s="0"/>
      <c r="BA255" s="0"/>
      <c r="BB255" s="0"/>
      <c r="BC255" s="0"/>
      <c r="BE255" s="58"/>
    </row>
    <row r="256" customFormat="false" ht="15" hidden="false" customHeight="false" outlineLevel="0" collapsed="false">
      <c r="J256" s="0"/>
      <c r="M256" s="0"/>
      <c r="N256" s="0"/>
      <c r="O256" s="0"/>
      <c r="P256" s="0"/>
      <c r="Q256" s="0"/>
      <c r="R256" s="591"/>
      <c r="AZ256" s="0"/>
      <c r="BA256" s="0"/>
      <c r="BB256" s="0"/>
      <c r="BC256" s="0"/>
      <c r="BE256" s="59"/>
    </row>
    <row r="257" customFormat="false" ht="15" hidden="false" customHeight="false" outlineLevel="0" collapsed="false">
      <c r="J257" s="0"/>
      <c r="M257" s="0"/>
      <c r="N257" s="0"/>
      <c r="O257" s="0"/>
      <c r="P257" s="591"/>
      <c r="Q257" s="0"/>
      <c r="R257" s="591"/>
      <c r="AZ257" s="0"/>
      <c r="BA257" s="0"/>
      <c r="BB257" s="0"/>
      <c r="BC257" s="0"/>
      <c r="BE257" s="59"/>
    </row>
    <row r="258" customFormat="false" ht="15" hidden="false" customHeight="false" outlineLevel="0" collapsed="false">
      <c r="J258" s="0"/>
      <c r="M258" s="0"/>
      <c r="N258" s="0"/>
      <c r="O258" s="0"/>
      <c r="P258" s="591"/>
      <c r="Q258" s="0"/>
      <c r="R258" s="591"/>
      <c r="AZ258" s="0"/>
      <c r="BA258" s="0"/>
      <c r="BB258" s="0"/>
      <c r="BC258" s="0"/>
    </row>
    <row r="259" customFormat="false" ht="15" hidden="false" customHeight="false" outlineLevel="0" collapsed="false">
      <c r="J259" s="0"/>
      <c r="M259" s="0"/>
      <c r="N259" s="0"/>
      <c r="O259" s="0"/>
      <c r="P259" s="591"/>
      <c r="Q259" s="0"/>
      <c r="R259" s="591"/>
      <c r="AZ259" s="0"/>
      <c r="BA259" s="0"/>
      <c r="BB259" s="0"/>
      <c r="BC259" s="0"/>
    </row>
    <row r="260" customFormat="false" ht="15" hidden="false" customHeight="false" outlineLevel="0" collapsed="false">
      <c r="J260" s="0"/>
      <c r="M260" s="0"/>
      <c r="N260" s="0"/>
      <c r="O260" s="0"/>
      <c r="P260" s="591"/>
      <c r="Q260" s="0"/>
      <c r="R260" s="591"/>
      <c r="AZ260" s="0"/>
      <c r="BA260" s="0"/>
      <c r="BB260" s="0"/>
      <c r="BC260" s="0"/>
    </row>
    <row r="261" customFormat="false" ht="15" hidden="false" customHeight="false" outlineLevel="0" collapsed="false">
      <c r="J261" s="0"/>
      <c r="M261" s="0"/>
      <c r="N261" s="0"/>
      <c r="O261" s="0"/>
      <c r="P261" s="591"/>
      <c r="Q261" s="0"/>
      <c r="R261" s="591"/>
      <c r="AZ261" s="0"/>
      <c r="BA261" s="0"/>
      <c r="BB261" s="0"/>
      <c r="BC261" s="0"/>
    </row>
    <row r="262" customFormat="false" ht="15" hidden="false" customHeight="false" outlineLevel="0" collapsed="false">
      <c r="J262" s="0"/>
      <c r="M262" s="0"/>
      <c r="N262" s="0"/>
      <c r="O262" s="0"/>
      <c r="P262" s="591"/>
      <c r="Q262" s="0"/>
      <c r="R262" s="591"/>
      <c r="AZ262" s="0"/>
      <c r="BA262" s="0"/>
      <c r="BB262" s="0"/>
      <c r="BC262" s="0"/>
    </row>
    <row r="263" customFormat="false" ht="15" hidden="false" customHeight="false" outlineLevel="0" collapsed="false">
      <c r="A263" s="0" t="s">
        <v>576</v>
      </c>
      <c r="B263" s="0"/>
      <c r="C263" s="0"/>
      <c r="D263" s="0"/>
      <c r="E263" s="0"/>
      <c r="F263" s="0"/>
      <c r="G263" s="0"/>
      <c r="H263" s="0"/>
      <c r="I263" s="0"/>
      <c r="J263" s="0"/>
      <c r="M263" s="0"/>
      <c r="N263" s="0"/>
      <c r="O263" s="0"/>
      <c r="P263" s="591"/>
      <c r="Q263" s="0"/>
      <c r="R263" s="591"/>
      <c r="AZ263" s="0"/>
      <c r="BA263" s="0"/>
      <c r="BB263" s="0"/>
      <c r="BC263" s="0"/>
    </row>
    <row r="264" customFormat="false" ht="15" hidden="false" customHeight="false" outlineLevel="0" collapsed="false">
      <c r="C264" s="592" t="n">
        <v>1</v>
      </c>
      <c r="D264" s="593" t="n">
        <v>4</v>
      </c>
      <c r="E264" s="228"/>
      <c r="F264" s="279"/>
      <c r="G264" s="592" t="n">
        <v>1</v>
      </c>
      <c r="H264" s="593" t="n">
        <v>4</v>
      </c>
      <c r="J264" s="0"/>
      <c r="M264" s="0"/>
      <c r="N264" s="0"/>
      <c r="O264" s="0"/>
      <c r="P264" s="591"/>
      <c r="Q264" s="0"/>
      <c r="R264" s="591"/>
      <c r="AZ264" s="0"/>
      <c r="BA264" s="0"/>
      <c r="BB264" s="0"/>
      <c r="BC264" s="0"/>
    </row>
    <row r="265" customFormat="false" ht="15" hidden="false" customHeight="false" outlineLevel="0" collapsed="false">
      <c r="C265" s="33" t="s">
        <v>151</v>
      </c>
      <c r="D265" s="33" t="s">
        <v>509</v>
      </c>
      <c r="G265" s="33" t="s">
        <v>151</v>
      </c>
      <c r="H265" s="33" t="s">
        <v>509</v>
      </c>
      <c r="J265" s="0"/>
      <c r="M265" s="0"/>
      <c r="N265" s="0"/>
      <c r="O265" s="0"/>
      <c r="P265" s="591"/>
      <c r="Q265" s="0"/>
      <c r="R265" s="591"/>
      <c r="AZ265" s="0"/>
      <c r="BA265" s="0"/>
      <c r="BB265" s="0"/>
      <c r="BC265" s="0"/>
    </row>
    <row r="266" customFormat="false" ht="15" hidden="false" customHeight="false" outlineLevel="0" collapsed="false">
      <c r="A266" s="0"/>
      <c r="B266" s="207"/>
      <c r="C266" s="0" t="s">
        <v>457</v>
      </c>
      <c r="D266" s="0"/>
      <c r="G266" s="0" t="s">
        <v>458</v>
      </c>
      <c r="H266" s="0"/>
      <c r="J266" s="0"/>
      <c r="M266" s="0"/>
      <c r="N266" s="0"/>
      <c r="O266" s="0"/>
      <c r="P266" s="591"/>
      <c r="Q266" s="0"/>
      <c r="R266" s="591"/>
    </row>
    <row r="267" customFormat="false" ht="15" hidden="false" customHeight="false" outlineLevel="0" collapsed="false">
      <c r="A267" s="0" t="s">
        <v>312</v>
      </c>
      <c r="B267" s="207"/>
      <c r="C267" s="0" t="n">
        <f aca="false">Calculate!C36</f>
        <v>100</v>
      </c>
      <c r="D267" s="0"/>
      <c r="G267" s="0" t="n">
        <f aca="false">Calculate!G36</f>
        <v>100</v>
      </c>
      <c r="J267" s="0"/>
      <c r="M267" s="0"/>
      <c r="N267" s="0"/>
      <c r="O267" s="0"/>
      <c r="P267" s="591"/>
      <c r="Q267" s="0"/>
      <c r="R267" s="591"/>
    </row>
    <row r="268" customFormat="false" ht="15" hidden="false" customHeight="false" outlineLevel="0" collapsed="false">
      <c r="A268" s="0" t="s">
        <v>577</v>
      </c>
      <c r="B268" s="207" t="n">
        <v>4</v>
      </c>
      <c r="C268" s="0" t="str">
        <f aca="true">OFFSET(Repair_RemainVal_Coef!$A$6,C$264-1,$B268)</f>
        <v>Mech. front wheel drive tractors</v>
      </c>
      <c r="D268" s="0" t="str">
        <f aca="true">OFFSET(Repair_RemainVal_Coef!$A$19,D$264-1,$B268)</f>
        <v>Chisel plow</v>
      </c>
      <c r="G268" s="0" t="str">
        <f aca="true">OFFSET(Repair_RemainVal_Coef!$A$6,G$264-1,$B268)</f>
        <v>Mech. front wheel drive tractors</v>
      </c>
      <c r="H268" s="0" t="str">
        <f aca="true">OFFSET(Repair_RemainVal_Coef!$A$19,H$264-1,$B268)</f>
        <v>Chisel plow</v>
      </c>
      <c r="J268" s="0"/>
      <c r="M268" s="0"/>
      <c r="N268" s="0"/>
      <c r="O268" s="0"/>
      <c r="P268" s="591"/>
      <c r="Q268" s="0"/>
      <c r="R268" s="591"/>
    </row>
    <row r="269" customFormat="false" ht="15" hidden="false" customHeight="false" outlineLevel="0" collapsed="false">
      <c r="A269" s="32" t="s">
        <v>314</v>
      </c>
      <c r="B269" s="211" t="n">
        <v>5</v>
      </c>
      <c r="C269" s="0" t="n">
        <f aca="true">OFFSET(Repair_RemainVal_Coef!$A$6,C$264-1,$B269)</f>
        <v>0.005</v>
      </c>
      <c r="D269" s="0" t="n">
        <f aca="true">OFFSET(Repair_RemainVal_Coef!$A$19,D$264-1,$B269)</f>
        <v>0.28</v>
      </c>
      <c r="G269" s="0" t="n">
        <f aca="true">OFFSET(Repair_RemainVal_Coef!$A$6,G$264-1,$B269)</f>
        <v>0.005</v>
      </c>
      <c r="H269" s="0" t="n">
        <f aca="true">OFFSET(Repair_RemainVal_Coef!$A$19,H$264-1,$B269)</f>
        <v>0.28</v>
      </c>
      <c r="J269" s="0"/>
      <c r="M269" s="0"/>
      <c r="N269" s="0"/>
      <c r="O269" s="0"/>
      <c r="P269" s="591"/>
      <c r="Q269" s="0"/>
      <c r="R269" s="173"/>
    </row>
    <row r="270" customFormat="false" ht="15" hidden="false" customHeight="false" outlineLevel="0" collapsed="false">
      <c r="A270" s="32" t="s">
        <v>315</v>
      </c>
      <c r="B270" s="211" t="n">
        <v>6</v>
      </c>
      <c r="C270" s="0" t="n">
        <f aca="true">OFFSET(Repair_RemainVal_Coef!$A$6,C$264-1,$B270)</f>
        <v>2</v>
      </c>
      <c r="D270" s="0" t="n">
        <f aca="true">OFFSET(Repair_RemainVal_Coef!$A$19,D$264-1,$B270)</f>
        <v>1.4</v>
      </c>
      <c r="G270" s="0" t="n">
        <f aca="true">OFFSET(Repair_RemainVal_Coef!$A$6,G$264-1,$B270)</f>
        <v>2</v>
      </c>
      <c r="H270" s="0" t="n">
        <f aca="true">OFFSET(Repair_RemainVal_Coef!$A$19,H$264-1,$B270)</f>
        <v>1.4</v>
      </c>
      <c r="J270" s="0"/>
      <c r="M270" s="469"/>
      <c r="N270" s="469"/>
      <c r="O270" s="173"/>
      <c r="P270" s="469"/>
      <c r="Q270" s="0"/>
      <c r="R270" s="173"/>
    </row>
    <row r="271" customFormat="false" ht="15" hidden="false" customHeight="false" outlineLevel="0" collapsed="false">
      <c r="A271" s="32" t="s">
        <v>316</v>
      </c>
      <c r="B271" s="211" t="n">
        <v>7</v>
      </c>
      <c r="C271" s="0" t="n">
        <f aca="true">OFFSET(Repair_RemainVal_Coef!$A$6,C$264-1,$B271)</f>
        <v>16000</v>
      </c>
      <c r="D271" s="0" t="n">
        <f aca="true">OFFSET(Repair_RemainVal_Coef!$A$19,D$264-1,$B271)</f>
        <v>2000</v>
      </c>
      <c r="G271" s="0" t="n">
        <f aca="true">OFFSET(Repair_RemainVal_Coef!$A$6,G$264-1,$B271)</f>
        <v>16000</v>
      </c>
      <c r="H271" s="0" t="n">
        <f aca="true">OFFSET(Repair_RemainVal_Coef!$A$19,H$264-1,$B271)</f>
        <v>2000</v>
      </c>
      <c r="J271" s="0"/>
      <c r="M271" s="469"/>
      <c r="N271" s="469"/>
      <c r="O271" s="173"/>
      <c r="P271" s="469"/>
      <c r="Q271" s="0"/>
      <c r="R271" s="173"/>
    </row>
    <row r="272" customFormat="false" ht="15" hidden="false" customHeight="false" outlineLevel="0" collapsed="false">
      <c r="J272" s="0"/>
      <c r="M272" s="594"/>
      <c r="N272" s="594"/>
      <c r="O272" s="595"/>
      <c r="P272" s="594"/>
      <c r="Q272" s="0"/>
      <c r="R272" s="595"/>
    </row>
    <row r="273" customFormat="false" ht="15" hidden="false" customHeight="false" outlineLevel="0" collapsed="false">
      <c r="A273" s="0" t="s">
        <v>578</v>
      </c>
      <c r="B273" s="0" t="n">
        <v>1</v>
      </c>
      <c r="C273" s="0" t="str">
        <f aca="true">OFFSET(Repair_RemainVal_Coef!$A$6,C$264-1,$B273)</f>
        <v>121+ HP FWD Tractors</v>
      </c>
      <c r="D273" s="0" t="str">
        <f aca="true">OFFSET(Repair_RemainVal_Coef!$A$19,D$264-1,$B273)</f>
        <v>Plows</v>
      </c>
      <c r="G273" s="0" t="str">
        <f aca="true">OFFSET(Repair_RemainVal_Coef!$A$6,G$264-1,$B273)</f>
        <v>121+ HP FWD Tractors</v>
      </c>
      <c r="H273" s="0" t="str">
        <f aca="true">OFFSET(Repair_RemainVal_Coef!$A$19,H$264-1,$B273)</f>
        <v>Plows</v>
      </c>
      <c r="J273" s="0"/>
      <c r="M273" s="469"/>
      <c r="N273" s="469"/>
      <c r="O273" s="173"/>
      <c r="P273" s="469"/>
      <c r="Q273" s="0"/>
      <c r="R273" s="173"/>
    </row>
    <row r="274" customFormat="false" ht="15" hidden="false" customHeight="false" outlineLevel="0" collapsed="false">
      <c r="A274" s="33" t="s">
        <v>319</v>
      </c>
      <c r="B274" s="33" t="n">
        <v>8</v>
      </c>
      <c r="C274" s="0" t="n">
        <f aca="true">OFFSET(Repair_RemainVal_Coef!$A$6,C$264-1,$B274)</f>
        <v>0.8641</v>
      </c>
      <c r="D274" s="0" t="n">
        <f aca="true">OFFSET(Repair_RemainVal_Coef!$A$19,D$264-1,$B274)</f>
        <v>0.6927</v>
      </c>
      <c r="G274" s="0" t="n">
        <f aca="true">OFFSET(Repair_RemainVal_Coef!$A$6,G$264-1,$B274)</f>
        <v>0.8641</v>
      </c>
      <c r="H274" s="0" t="n">
        <f aca="true">OFFSET(Repair_RemainVal_Coef!$A$19,H$264-1,$B274)</f>
        <v>0.6927</v>
      </c>
      <c r="J274" s="0"/>
      <c r="M274" s="469"/>
      <c r="N274" s="469"/>
      <c r="O274" s="173"/>
      <c r="P274" s="469"/>
      <c r="Q274" s="0"/>
      <c r="R274" s="173"/>
    </row>
    <row r="275" customFormat="false" ht="15" hidden="false" customHeight="false" outlineLevel="0" collapsed="false">
      <c r="A275" s="33" t="s">
        <v>320</v>
      </c>
      <c r="B275" s="33" t="n">
        <v>9</v>
      </c>
      <c r="C275" s="0" t="n">
        <f aca="true">OFFSET(Repair_RemainVal_Coef!$A$6,C$264-1,$B275)</f>
        <v>0.1564</v>
      </c>
      <c r="D275" s="0" t="n">
        <f aca="true">OFFSET(Repair_RemainVal_Coef!$A$19,D$264-1,$B275)</f>
        <v>0.0703</v>
      </c>
      <c r="G275" s="0" t="n">
        <f aca="true">OFFSET(Repair_RemainVal_Coef!$A$6,G$264-1,$B275)</f>
        <v>0.1564</v>
      </c>
      <c r="H275" s="0" t="n">
        <f aca="true">OFFSET(Repair_RemainVal_Coef!$A$19,H$264-1,$B275)</f>
        <v>0.0703</v>
      </c>
      <c r="J275" s="0"/>
      <c r="M275" s="469"/>
      <c r="N275" s="469"/>
      <c r="O275" s="173"/>
      <c r="P275" s="469"/>
      <c r="Q275" s="0"/>
      <c r="R275" s="173"/>
    </row>
    <row r="276" customFormat="false" ht="15" hidden="false" customHeight="false" outlineLevel="0" collapsed="false">
      <c r="A276" s="33" t="s">
        <v>322</v>
      </c>
      <c r="B276" s="33" t="n">
        <v>10</v>
      </c>
      <c r="C276" s="0" t="n">
        <f aca="true">OFFSET(Repair_RemainVal_Coef!$A$6,C$264-1,$B276)</f>
        <v>0.0034</v>
      </c>
      <c r="D276" s="0" t="n">
        <f aca="true">OFFSET(Repair_RemainVal_Coef!$A$19,D$264-1,$B276)</f>
        <v>0</v>
      </c>
      <c r="G276" s="0" t="n">
        <f aca="true">OFFSET(Repair_RemainVal_Coef!$A$6,G$264-1,$B276)</f>
        <v>0.0034</v>
      </c>
      <c r="H276" s="0" t="n">
        <f aca="true">OFFSET(Repair_RemainVal_Coef!$A$19,H$264-1,$B276)</f>
        <v>0</v>
      </c>
      <c r="J276" s="0"/>
      <c r="M276" s="469"/>
      <c r="N276" s="469"/>
      <c r="O276" s="173"/>
      <c r="P276" s="469"/>
      <c r="Q276" s="0"/>
      <c r="R276" s="173"/>
    </row>
    <row r="277" customFormat="false" ht="15" hidden="false" customHeight="false" outlineLevel="0" collapsed="false">
      <c r="A277" s="33" t="s">
        <v>324</v>
      </c>
      <c r="B277" s="33" t="n">
        <v>11</v>
      </c>
      <c r="C277" s="0" t="n">
        <f aca="true">OFFSET(Repair_RemainVal_Coef!$A$6,C$264-1,$B277)</f>
        <v>0.0046</v>
      </c>
      <c r="D277" s="0" t="n">
        <f aca="true">OFFSET(Repair_RemainVal_Coef!$A$19,D$264-1,$B277)</f>
        <v>0.0012</v>
      </c>
      <c r="G277" s="0" t="n">
        <f aca="true">OFFSET(Repair_RemainVal_Coef!$A$6,G$264-1,$B277)</f>
        <v>0.0046</v>
      </c>
      <c r="H277" s="0" t="n">
        <f aca="true">OFFSET(Repair_RemainVal_Coef!$A$19,H$264-1,$B277)</f>
        <v>0.0012</v>
      </c>
      <c r="J277" s="0"/>
      <c r="M277" s="469"/>
      <c r="N277" s="469"/>
      <c r="O277" s="173"/>
      <c r="P277" s="469"/>
      <c r="Q277" s="0"/>
      <c r="R277" s="173"/>
    </row>
    <row r="278" customFormat="false" ht="15" hidden="false" customHeight="false" outlineLevel="0" collapsed="false">
      <c r="A278" s="33" t="s">
        <v>326</v>
      </c>
      <c r="B278" s="33" t="n">
        <v>12</v>
      </c>
      <c r="C278" s="0" t="n">
        <f aca="true">OFFSET(Repair_RemainVal_Coef!$A$6,C$264-1,$B278)</f>
        <v>0.086</v>
      </c>
      <c r="D278" s="0" t="n">
        <f aca="true">OFFSET(Repair_RemainVal_Coef!$A$19,D$264-1,$B278)</f>
        <v>0.1223</v>
      </c>
      <c r="G278" s="0" t="n">
        <f aca="true">OFFSET(Repair_RemainVal_Coef!$A$6,G$264-1,$B278)</f>
        <v>0.086</v>
      </c>
      <c r="H278" s="0" t="n">
        <f aca="true">OFFSET(Repair_RemainVal_Coef!$A$19,H$264-1,$B278)</f>
        <v>0.1223</v>
      </c>
      <c r="J278" s="0"/>
      <c r="M278" s="469"/>
      <c r="N278" s="469"/>
      <c r="O278" s="173"/>
      <c r="P278" s="469"/>
      <c r="Q278" s="0"/>
      <c r="R278" s="173"/>
    </row>
    <row r="279" customFormat="false" ht="15" hidden="false" customHeight="false" outlineLevel="0" collapsed="false">
      <c r="J279" s="0"/>
      <c r="M279" s="469"/>
      <c r="N279" s="469"/>
      <c r="O279" s="173"/>
      <c r="P279" s="469"/>
      <c r="Q279" s="0"/>
      <c r="R279" s="173"/>
    </row>
    <row r="280" customFormat="false" ht="15" hidden="false" customHeight="false" outlineLevel="0" collapsed="false">
      <c r="J280" s="0"/>
      <c r="M280" s="469"/>
      <c r="N280" s="469"/>
      <c r="O280" s="173"/>
      <c r="P280" s="469"/>
      <c r="Q280" s="0"/>
      <c r="R280" s="173"/>
    </row>
    <row r="281" customFormat="false" ht="15" hidden="false" customHeight="false" outlineLevel="0" collapsed="false">
      <c r="M281" s="591"/>
      <c r="N281" s="591"/>
      <c r="O281" s="173"/>
      <c r="P281" s="591"/>
      <c r="Q281" s="0"/>
      <c r="R281" s="591"/>
    </row>
    <row r="282" customFormat="false" ht="15" hidden="false" customHeight="false" outlineLevel="0" collapsed="false">
      <c r="J282" s="0"/>
      <c r="M282" s="173"/>
      <c r="N282" s="173"/>
      <c r="O282" s="173"/>
      <c r="P282" s="173"/>
      <c r="Q282" s="0"/>
      <c r="R282" s="173"/>
    </row>
    <row r="283" customFormat="false" ht="15" hidden="false" customHeight="false" outlineLevel="0" collapsed="false">
      <c r="A283" s="0"/>
      <c r="B283" s="0"/>
      <c r="C283" s="0"/>
      <c r="D283" s="0"/>
      <c r="E283" s="0"/>
      <c r="F283" s="0"/>
      <c r="G283" s="0"/>
      <c r="H283" s="0"/>
      <c r="I283" s="0"/>
      <c r="M283" s="173"/>
      <c r="N283" s="173"/>
      <c r="O283" s="173"/>
      <c r="P283" s="173"/>
      <c r="Q283" s="0"/>
      <c r="R283" s="173"/>
    </row>
    <row r="284" customFormat="false" ht="15" hidden="false" customHeight="false" outlineLevel="0" collapsed="false">
      <c r="A284" s="0"/>
      <c r="B284" s="0"/>
      <c r="C284" s="0" t="n">
        <v>1</v>
      </c>
      <c r="D284" s="0"/>
      <c r="E284" s="0"/>
      <c r="F284" s="0"/>
      <c r="G284" s="0"/>
      <c r="H284" s="0"/>
      <c r="I284" s="0"/>
      <c r="M284" s="173"/>
      <c r="N284" s="173"/>
      <c r="O284" s="173"/>
      <c r="P284" s="173"/>
      <c r="Q284" s="0"/>
      <c r="R284" s="173"/>
    </row>
    <row r="285" customFormat="false" ht="15" hidden="false" customHeight="false" outlineLevel="0" collapsed="false">
      <c r="A285" s="0"/>
      <c r="B285" s="0"/>
      <c r="C285" s="0"/>
      <c r="D285" s="0"/>
      <c r="E285" s="0"/>
      <c r="F285" s="0"/>
      <c r="G285" s="0"/>
      <c r="H285" s="0"/>
      <c r="I285" s="0"/>
      <c r="M285" s="173"/>
      <c r="N285" s="173"/>
      <c r="O285" s="173"/>
      <c r="P285" s="173"/>
      <c r="Q285" s="0"/>
      <c r="R285" s="173"/>
    </row>
    <row r="286" customFormat="false" ht="15" hidden="false" customHeight="false" outlineLevel="0" collapsed="false">
      <c r="M286" s="173"/>
      <c r="N286" s="173"/>
      <c r="O286" s="173"/>
      <c r="P286" s="173"/>
      <c r="Q286" s="0"/>
      <c r="R286" s="173"/>
    </row>
    <row r="287" customFormat="false" ht="15" hidden="false" customHeight="false" outlineLevel="0" collapsed="false">
      <c r="M287" s="173"/>
      <c r="N287" s="173"/>
      <c r="O287" s="173"/>
      <c r="P287" s="173"/>
      <c r="Q287" s="0"/>
      <c r="R287" s="173"/>
    </row>
    <row r="288" customFormat="false" ht="15" hidden="false" customHeight="false" outlineLevel="0" collapsed="false">
      <c r="M288" s="173"/>
      <c r="N288" s="173"/>
      <c r="O288" s="173"/>
      <c r="P288" s="173"/>
      <c r="Q288" s="0"/>
      <c r="R288" s="173"/>
    </row>
    <row r="289" customFormat="false" ht="15" hidden="false" customHeight="false" outlineLevel="0" collapsed="false">
      <c r="M289" s="173"/>
      <c r="N289" s="173"/>
      <c r="O289" s="173"/>
      <c r="P289" s="173"/>
      <c r="Q289" s="0"/>
      <c r="R289" s="173"/>
    </row>
    <row r="290" customFormat="false" ht="15" hidden="false" customHeight="false" outlineLevel="0" collapsed="false">
      <c r="M290" s="173"/>
      <c r="N290" s="173"/>
      <c r="O290" s="173"/>
      <c r="P290" s="173"/>
      <c r="Q290" s="0"/>
      <c r="R290" s="173"/>
    </row>
    <row r="291" customFormat="false" ht="15" hidden="false" customHeight="false" outlineLevel="0" collapsed="false">
      <c r="M291" s="173"/>
      <c r="N291" s="173"/>
      <c r="O291" s="173"/>
      <c r="P291" s="173"/>
      <c r="Q291" s="0"/>
      <c r="R291" s="173"/>
    </row>
    <row r="292" customFormat="false" ht="15" hidden="false" customHeight="false" outlineLevel="0" collapsed="false">
      <c r="M292" s="173"/>
      <c r="N292" s="173"/>
      <c r="O292" s="173"/>
      <c r="P292" s="173"/>
      <c r="Q292" s="0"/>
      <c r="R292" s="173"/>
    </row>
    <row r="293" customFormat="false" ht="15" hidden="false" customHeight="false" outlineLevel="0" collapsed="false">
      <c r="M293" s="173"/>
      <c r="N293" s="173"/>
      <c r="O293" s="173"/>
      <c r="P293" s="173"/>
      <c r="Q293" s="0"/>
      <c r="R293" s="173"/>
    </row>
    <row r="294" customFormat="false" ht="14.25" hidden="false" customHeight="false" outlineLevel="0" collapsed="false">
      <c r="M294" s="173"/>
      <c r="N294" s="173"/>
      <c r="O294" s="173"/>
      <c r="P294" s="173"/>
      <c r="Q294" s="591"/>
      <c r="R294" s="173"/>
    </row>
    <row r="295" customFormat="false" ht="14.25" hidden="false" customHeight="false" outlineLevel="0" collapsed="false">
      <c r="M295" s="173"/>
      <c r="N295" s="173"/>
      <c r="O295" s="173"/>
      <c r="P295" s="173"/>
      <c r="Q295" s="173"/>
      <c r="R295" s="173"/>
    </row>
    <row r="296" customFormat="false" ht="14.25" hidden="false" customHeight="false" outlineLevel="0" collapsed="false">
      <c r="M296" s="173"/>
      <c r="N296" s="173"/>
      <c r="O296" s="173"/>
      <c r="P296" s="173"/>
      <c r="Q296" s="173"/>
      <c r="R296" s="173"/>
    </row>
  </sheetData>
  <sheetProtection sheet="true"/>
  <mergeCells count="1">
    <mergeCell ref="A1:J1"/>
  </mergeCells>
  <conditionalFormatting sqref="D151 H151 D158 H158 D137 D145 H137 H145">
    <cfRule type="expression" priority="2" aboveAverage="0" equalAverage="0" bottom="0" percent="0" rank="0" text="" dxfId="60">
      <formula>D151=C151</formula>
    </cfRule>
  </conditionalFormatting>
  <conditionalFormatting sqref="A57">
    <cfRule type="expression" priority="3" aboveAverage="0" equalAverage="0" bottom="0" percent="0" rank="0" text="" dxfId="61">
      <formula>C190=0</formula>
    </cfRule>
  </conditionalFormatting>
  <hyperlinks>
    <hyperlink ref="G3" location="usedtext" display="More on used machines …"/>
    <hyperlink ref="A14" location="Calculate!A122" display="Field Capacity in Acres per Hour"/>
    <hyperlink ref="P29" location="yourscenintro" display="Return to &quot;Your Scenarios&quot; calculations"/>
    <hyperlink ref="G103" location="Calculate!A1" display="Return to main calculations"/>
  </hyperlinks>
  <printOptions headings="false" gridLines="false" gridLinesSet="true" horizontalCentered="false" verticalCentered="false"/>
  <pageMargins left="0.5" right="0.5" top="0.75" bottom="0.75"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C&amp;A &amp;D</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517">
              <controlPr defaultSize="0" print="false" autoFill="0" autoPict="0">
                <anchor moveWithCells="true" sizeWithCells="false">
                  <from>
                    <xdr:col>20</xdr:col>
                    <xdr:colOff>140760</xdr:colOff>
                    <xdr:row>13</xdr:row>
                    <xdr:rowOff>28080</xdr:rowOff>
                  </from>
                  <to>
                    <xdr:col>22</xdr:col>
                    <xdr:colOff>441720</xdr:colOff>
                    <xdr:row>14</xdr:row>
                    <xdr:rowOff>66960</xdr:rowOff>
                  </to>
                </anchor>
              </controlPr>
            </control>
          </mc:Choice>
        </mc:AlternateContent>
        <mc:AlternateContent xmlns:mc="http://schemas.openxmlformats.org/markup-compatibility/2006">
          <mc:Choice Requires="x14">
            <control shapeId="1002" r:id="rId5" name="Button 8518">
              <controlPr defaultSize="0" print="false" autoFill="0" autoPict="0">
                <anchor moveWithCells="true" sizeWithCells="false">
                  <from>
                    <xdr:col>21</xdr:col>
                    <xdr:colOff>224640</xdr:colOff>
                    <xdr:row>15</xdr:row>
                    <xdr:rowOff>152640</xdr:rowOff>
                  </from>
                  <to>
                    <xdr:col>23</xdr:col>
                    <xdr:colOff>525960</xdr:colOff>
                    <xdr:row>16</xdr:row>
                    <xdr:rowOff>190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2" activeCellId="0" sqref="A12:IV12"/>
    </sheetView>
  </sheetViews>
  <sheetFormatPr defaultColWidth="8.90234375" defaultRowHeight="15" zeroHeight="false" outlineLevelRow="0" outlineLevelCol="0"/>
  <cols>
    <col collapsed="false" customWidth="true" hidden="false" outlineLevel="0" max="1" min="1" style="0" width="38.44"/>
    <col collapsed="false" customWidth="true" hidden="false" outlineLevel="0" max="3" min="2" style="0" width="10.65"/>
    <col collapsed="false" customWidth="true" hidden="false" outlineLevel="0" max="7" min="7" style="0" width="30.99"/>
    <col collapsed="false" customWidth="true" hidden="false" outlineLevel="0" max="8" min="8" style="0" width="23.77"/>
    <col collapsed="false" customWidth="true" hidden="false" outlineLevel="0" max="12" min="12" style="0" width="17.55"/>
    <col collapsed="false" customWidth="true" hidden="false" outlineLevel="0" max="13" min="13" style="0" width="39.44"/>
    <col collapsed="false" customWidth="true" hidden="false" outlineLevel="0" max="14" min="14" style="0" width="4.77"/>
    <col collapsed="false" customWidth="true" hidden="false" outlineLevel="0" max="15" min="15" style="108" width="4.77"/>
    <col collapsed="false" customWidth="true" hidden="false" outlineLevel="0" max="16" min="16" style="0" width="15.55"/>
    <col collapsed="false" customWidth="true" hidden="false" outlineLevel="0" max="17" min="17" style="0" width="11.99"/>
    <col collapsed="false" customWidth="true" hidden="false" outlineLevel="0" max="18" min="18" style="0" width="13.21"/>
    <col collapsed="false" customWidth="true" hidden="false" outlineLevel="0" max="19" min="19" style="0" width="11.99"/>
    <col collapsed="false" customWidth="true" hidden="false" outlineLevel="0" max="20" min="20" style="108" width="14.32"/>
    <col collapsed="false" customWidth="true" hidden="false" outlineLevel="0" max="21" min="21" style="108" width="11.99"/>
  </cols>
  <sheetData>
    <row r="1" customFormat="false" ht="15" hidden="false" customHeight="false" outlineLevel="0" collapsed="false">
      <c r="A1" s="0" t="s">
        <v>579</v>
      </c>
    </row>
    <row r="3" customFormat="false" ht="15" hidden="false" customHeight="false" outlineLevel="0" collapsed="false">
      <c r="A3" s="288" t="s">
        <v>580</v>
      </c>
      <c r="C3" s="108"/>
      <c r="L3" s="2"/>
      <c r="M3" s="2"/>
      <c r="N3" s="2"/>
      <c r="P3" s="2"/>
      <c r="Q3" s="2"/>
      <c r="R3" s="2"/>
      <c r="S3" s="2"/>
      <c r="U3" s="596" t="n">
        <v>2</v>
      </c>
    </row>
    <row r="4" customFormat="false" ht="15" hidden="false" customHeight="false" outlineLevel="0" collapsed="false">
      <c r="A4" s="0" t="s">
        <v>581</v>
      </c>
      <c r="B4" s="108" t="s">
        <v>582</v>
      </c>
      <c r="C4" s="108" t="s">
        <v>155</v>
      </c>
      <c r="D4" s="108"/>
      <c r="E4" s="108"/>
      <c r="L4" s="2"/>
      <c r="M4" s="2"/>
      <c r="N4" s="2"/>
      <c r="O4" s="2"/>
      <c r="P4" s="2"/>
      <c r="Q4" s="2"/>
      <c r="R4" s="2"/>
      <c r="S4" s="2"/>
      <c r="T4" s="2"/>
      <c r="U4" s="597" t="s">
        <v>583</v>
      </c>
    </row>
    <row r="5" customFormat="false" ht="15" hidden="false" customHeight="false" outlineLevel="0" collapsed="false">
      <c r="A5" s="0" t="n">
        <f aca="false">COUNTA(A7:A102)</f>
        <v>54</v>
      </c>
      <c r="B5" s="598" t="s">
        <v>584</v>
      </c>
      <c r="C5" s="108" t="s">
        <v>584</v>
      </c>
      <c r="D5" s="108" t="s">
        <v>585</v>
      </c>
      <c r="E5" s="108"/>
      <c r="I5" s="108"/>
      <c r="J5" s="108"/>
      <c r="K5" s="108"/>
      <c r="L5" s="2"/>
      <c r="M5" s="2"/>
      <c r="N5" s="2"/>
      <c r="O5" s="2"/>
      <c r="P5" s="2"/>
      <c r="Q5" s="2"/>
      <c r="R5" s="2"/>
      <c r="S5" s="2"/>
      <c r="T5" s="2"/>
      <c r="U5" s="2"/>
    </row>
    <row r="6" customFormat="false" ht="15" hidden="true" customHeight="false" outlineLevel="0" collapsed="false">
      <c r="A6" s="0" t="s">
        <v>586</v>
      </c>
      <c r="B6" s="599" t="e">
        <f aca="false">SUMIF(Implements!$B$9:$B$138,A6,Implements!$AW$9:$AW$138)/D6</f>
        <v>#DIV/0!</v>
      </c>
      <c r="C6" s="599" t="e">
        <f aca="false">SUMIF(Implements!$B$9:$B$138,A6,Implements!$AV$9:$AV$138)/D6</f>
        <v>#DIV/0!</v>
      </c>
      <c r="D6" s="103" t="n">
        <f aca="false">COUNTIF(Implements!$B$9:$B$138,A6)</f>
        <v>0</v>
      </c>
      <c r="E6" s="600" t="n">
        <f aca="false">COUNTA(B7:B107)</f>
        <v>54</v>
      </c>
      <c r="F6" s="0" t="n">
        <f aca="false">SUM(B8:B84)</f>
        <v>313.867005813565</v>
      </c>
      <c r="I6" s="108"/>
      <c r="J6" s="108"/>
      <c r="K6" s="108"/>
      <c r="L6" s="2"/>
      <c r="M6" s="2"/>
      <c r="N6" s="2"/>
      <c r="O6" s="2"/>
      <c r="P6" s="2"/>
      <c r="Q6" s="2"/>
      <c r="R6" s="2"/>
      <c r="S6" s="2"/>
      <c r="T6" s="2"/>
      <c r="U6" s="2"/>
    </row>
    <row r="7" customFormat="false" ht="15.75" hidden="false" customHeight="false" outlineLevel="0" collapsed="false">
      <c r="A7" s="601" t="s">
        <v>207</v>
      </c>
      <c r="B7" s="600"/>
      <c r="C7" s="103"/>
      <c r="D7" s="103"/>
      <c r="E7" s="108"/>
      <c r="I7" s="108"/>
      <c r="J7" s="108"/>
      <c r="K7" s="108"/>
      <c r="L7" s="2"/>
      <c r="M7" s="2"/>
      <c r="N7" s="2"/>
      <c r="O7" s="2"/>
      <c r="P7" s="2"/>
      <c r="Q7" s="2"/>
      <c r="R7" s="2"/>
      <c r="S7" s="2"/>
      <c r="T7" s="2"/>
      <c r="U7" s="2"/>
    </row>
    <row r="8" customFormat="false" ht="15" hidden="false" customHeight="false" outlineLevel="0" collapsed="false">
      <c r="A8" s="602" t="s">
        <v>208</v>
      </c>
      <c r="B8" s="603" t="n">
        <f aca="false">SUMIF(Implements!$B$9:$B$112,A8,Implements!$AT$9:$AT$112)/D8</f>
        <v>5.92201897761443</v>
      </c>
      <c r="C8" s="603" t="n">
        <f aca="false">SUMIF(Implements!$B$9:$B$112,A8,Implements!$AS$9:$AS$112)/D8</f>
        <v>8.29389726941144</v>
      </c>
      <c r="D8" s="103" t="n">
        <f aca="false">COUNTIF(Implements!$B$9:$B$112,A8)</f>
        <v>4</v>
      </c>
      <c r="E8" s="108"/>
      <c r="I8" s="108"/>
      <c r="J8" s="108"/>
      <c r="K8" s="108"/>
      <c r="L8" s="2"/>
      <c r="M8" s="2"/>
      <c r="N8" s="604"/>
      <c r="O8" s="604"/>
      <c r="P8" s="2"/>
      <c r="Q8" s="604"/>
      <c r="R8" s="2"/>
      <c r="S8" s="604"/>
      <c r="T8" s="2"/>
      <c r="U8" s="604"/>
    </row>
    <row r="9" customFormat="false" ht="15" hidden="false" customHeight="false" outlineLevel="0" collapsed="false">
      <c r="A9" s="602" t="s">
        <v>211</v>
      </c>
      <c r="B9" s="603" t="n">
        <f aca="false">SUMIF(Implements!$B$9:$B$112,A9,Implements!$AT$9:$AT$112)/D9</f>
        <v>5.92201897761443</v>
      </c>
      <c r="C9" s="603" t="n">
        <f aca="false">SUMIF(Implements!$B$9:$B$112,A9,Implements!$AS$9:$AS$112)/D9</f>
        <v>8.29389726941144</v>
      </c>
      <c r="D9" s="103" t="n">
        <f aca="false">COUNTIF(Implements!$B$9:$B$112,A9)</f>
        <v>2</v>
      </c>
      <c r="E9" s="108"/>
      <c r="I9" s="108"/>
      <c r="J9" s="108"/>
      <c r="K9" s="108"/>
      <c r="L9" s="2"/>
      <c r="M9" s="2"/>
      <c r="N9" s="604"/>
      <c r="O9" s="604"/>
      <c r="P9" s="2"/>
      <c r="Q9" s="604"/>
      <c r="R9" s="2"/>
      <c r="S9" s="604"/>
      <c r="T9" s="2"/>
      <c r="U9" s="604"/>
    </row>
    <row r="10" customFormat="false" ht="15" hidden="false" customHeight="false" outlineLevel="0" collapsed="false">
      <c r="A10" s="602" t="s">
        <v>214</v>
      </c>
      <c r="B10" s="603" t="n">
        <f aca="false">SUMIF(Implements!$B$9:$B$112,A10,Implements!$AT$9:$AT$112)/D10</f>
        <v>5.92201897761443</v>
      </c>
      <c r="C10" s="603" t="n">
        <f aca="false">SUMIF(Implements!$B$9:$B$112,A10,Implements!$AS$9:$AS$112)/D10</f>
        <v>8.29389726941144</v>
      </c>
      <c r="D10" s="103" t="n">
        <f aca="false">COUNTIF(Implements!$B$9:$B$112,A10)</f>
        <v>2</v>
      </c>
      <c r="E10" s="108"/>
      <c r="I10" s="108"/>
      <c r="J10" s="108"/>
      <c r="K10" s="108"/>
      <c r="L10" s="2"/>
      <c r="M10" s="2"/>
      <c r="N10" s="604"/>
      <c r="O10" s="604"/>
      <c r="P10" s="2"/>
      <c r="Q10" s="604"/>
      <c r="R10" s="2"/>
      <c r="S10" s="604"/>
      <c r="T10" s="2"/>
      <c r="U10" s="604"/>
    </row>
    <row r="11" customFormat="false" ht="15" hidden="false" customHeight="false" outlineLevel="0" collapsed="false">
      <c r="A11" s="602" t="s">
        <v>218</v>
      </c>
      <c r="B11" s="603" t="n">
        <f aca="false">SUMIF(Implements!$B$9:$B$112,A11,Implements!$AT$9:$AT$112)/D11</f>
        <v>5.92201897761443</v>
      </c>
      <c r="C11" s="603" t="n">
        <f aca="false">SUMIF(Implements!$B$9:$B$112,A11,Implements!$AS$9:$AS$112)/D11</f>
        <v>8.29389726941144</v>
      </c>
      <c r="D11" s="103" t="n">
        <f aca="false">COUNTIF(Implements!$B$9:$B$112,A11)</f>
        <v>4</v>
      </c>
      <c r="E11" s="108"/>
      <c r="I11" s="108"/>
      <c r="J11" s="108"/>
      <c r="K11" s="108"/>
      <c r="L11" s="2"/>
      <c r="M11" s="2"/>
      <c r="N11" s="604"/>
      <c r="O11" s="604"/>
      <c r="P11" s="2"/>
      <c r="Q11" s="604"/>
      <c r="R11" s="2"/>
      <c r="S11" s="604"/>
      <c r="T11" s="2"/>
      <c r="U11" s="604"/>
    </row>
    <row r="12" customFormat="false" ht="15" hidden="false" customHeight="false" outlineLevel="0" collapsed="false">
      <c r="A12" s="602" t="s">
        <v>220</v>
      </c>
      <c r="B12" s="603" t="n">
        <f aca="false">SUMIF(Implements!$B$9:$B$112,A12,Implements!$AT$9:$AT$112)/D12</f>
        <v>5.92201897761443</v>
      </c>
      <c r="C12" s="603" t="n">
        <f aca="false">SUMIF(Implements!$B$9:$B$112,A12,Implements!$AS$9:$AS$112)/D12</f>
        <v>8.29389726941144</v>
      </c>
      <c r="D12" s="103" t="n">
        <f aca="false">COUNTIF(Implements!$B$9:$B$112,A12)</f>
        <v>1</v>
      </c>
      <c r="E12" s="108"/>
      <c r="I12" s="108"/>
      <c r="J12" s="108"/>
      <c r="K12" s="108"/>
      <c r="L12" s="2"/>
      <c r="M12" s="2"/>
      <c r="N12" s="604"/>
      <c r="O12" s="604"/>
      <c r="P12" s="2"/>
      <c r="Q12" s="604"/>
      <c r="R12" s="2"/>
      <c r="S12" s="604"/>
      <c r="T12" s="2"/>
      <c r="U12" s="604"/>
    </row>
    <row r="13" customFormat="false" ht="15" hidden="false" customHeight="false" outlineLevel="0" collapsed="false">
      <c r="A13" s="602" t="s">
        <v>222</v>
      </c>
      <c r="B13" s="603" t="n">
        <f aca="false">SUMIF(Implements!$B$9:$B$112,A13,Implements!$AT$9:$AT$112)/D13</f>
        <v>5.92201897761443</v>
      </c>
      <c r="C13" s="603" t="n">
        <f aca="false">SUMIF(Implements!$B$9:$B$112,A13,Implements!$AS$9:$AS$112)/D13</f>
        <v>8.29389726941144</v>
      </c>
      <c r="D13" s="103" t="n">
        <f aca="false">COUNTIF(Implements!$B$9:$B$112,A13)</f>
        <v>1</v>
      </c>
      <c r="E13" s="108"/>
      <c r="I13" s="108"/>
      <c r="J13" s="108"/>
      <c r="K13" s="108"/>
      <c r="L13" s="2"/>
      <c r="M13" s="2"/>
      <c r="N13" s="604"/>
      <c r="O13" s="604"/>
      <c r="P13" s="2"/>
      <c r="Q13" s="604"/>
      <c r="R13" s="2"/>
      <c r="S13" s="604"/>
      <c r="T13" s="2"/>
      <c r="U13" s="604"/>
    </row>
    <row r="14" customFormat="false" ht="15" hidden="false" customHeight="false" outlineLevel="0" collapsed="false">
      <c r="A14" s="602" t="s">
        <v>223</v>
      </c>
      <c r="B14" s="603" t="n">
        <f aca="false">SUMIF(Implements!$B$9:$B$112,A14,Implements!$AT$9:$AT$112)/D14</f>
        <v>5.92201897761443</v>
      </c>
      <c r="C14" s="603" t="n">
        <f aca="false">SUMIF(Implements!$B$9:$B$112,A14,Implements!$AS$9:$AS$112)/D14</f>
        <v>8.29389726941144</v>
      </c>
      <c r="D14" s="103" t="n">
        <f aca="false">COUNTIF(Implements!$B$9:$B$112,A14)</f>
        <v>1</v>
      </c>
      <c r="E14" s="108"/>
      <c r="I14" s="108"/>
      <c r="J14" s="108"/>
      <c r="K14" s="108"/>
      <c r="L14" s="2"/>
      <c r="M14" s="2"/>
      <c r="N14" s="604"/>
      <c r="O14" s="604"/>
      <c r="P14" s="2"/>
      <c r="Q14" s="604"/>
      <c r="R14" s="2"/>
      <c r="S14" s="604"/>
      <c r="T14" s="2"/>
      <c r="U14" s="604"/>
    </row>
    <row r="15" customFormat="false" ht="15" hidden="false" customHeight="false" outlineLevel="0" collapsed="false">
      <c r="A15" s="602" t="s">
        <v>225</v>
      </c>
      <c r="B15" s="603" t="n">
        <f aca="false">SUMIF(Implements!$B$9:$B$112,A15,Implements!$AT$9:$AT$112)/D15</f>
        <v>5.92201897761443</v>
      </c>
      <c r="C15" s="603" t="n">
        <f aca="false">SUMIF(Implements!$B$9:$B$112,A15,Implements!$AS$9:$AS$112)/D15</f>
        <v>8.29389726941144</v>
      </c>
      <c r="D15" s="103" t="n">
        <f aca="false">COUNTIF(Implements!$B$9:$B$112,A15)</f>
        <v>4</v>
      </c>
      <c r="E15" s="108"/>
      <c r="I15" s="108"/>
      <c r="J15" s="108"/>
      <c r="K15" s="108"/>
      <c r="L15" s="2"/>
      <c r="M15" s="2"/>
      <c r="N15" s="604"/>
      <c r="O15" s="604"/>
      <c r="P15" s="2"/>
      <c r="Q15" s="604"/>
      <c r="R15" s="2"/>
      <c r="S15" s="604"/>
      <c r="T15" s="2"/>
      <c r="U15" s="604"/>
    </row>
    <row r="16" customFormat="false" ht="15" hidden="false" customHeight="false" outlineLevel="0" collapsed="false">
      <c r="A16" s="602" t="s">
        <v>227</v>
      </c>
      <c r="B16" s="603" t="n">
        <f aca="false">SUMIF(Implements!$B$9:$B$112,A16,Implements!$AT$9:$AT$112)/D16</f>
        <v>5.92201897761443</v>
      </c>
      <c r="C16" s="603" t="n">
        <f aca="false">SUMIF(Implements!$B$9:$B$112,A16,Implements!$AS$9:$AS$112)/D16</f>
        <v>8.29389726941144</v>
      </c>
      <c r="D16" s="103" t="n">
        <f aca="false">COUNTIF(Implements!$B$9:$B$112,A16)</f>
        <v>2</v>
      </c>
      <c r="E16" s="108"/>
      <c r="I16" s="108"/>
      <c r="J16" s="108"/>
      <c r="K16" s="108"/>
      <c r="L16" s="2"/>
      <c r="M16" s="2"/>
      <c r="N16" s="604"/>
      <c r="O16" s="604"/>
      <c r="P16" s="2"/>
      <c r="Q16" s="604"/>
      <c r="R16" s="2"/>
      <c r="S16" s="604"/>
      <c r="T16" s="2"/>
      <c r="U16" s="604"/>
    </row>
    <row r="17" customFormat="false" ht="15.75" hidden="false" customHeight="false" outlineLevel="0" collapsed="false">
      <c r="A17" s="605" t="s">
        <v>228</v>
      </c>
      <c r="B17" s="603" t="n">
        <f aca="false">SUMIF(Implements!$B$9:$B$112,A17,Implements!$AT$9:$AT$112)/D17</f>
        <v>5.92201897761443</v>
      </c>
      <c r="C17" s="603" t="n">
        <f aca="false">SUMIF(Implements!$B$9:$B$112,A17,Implements!$AS$9:$AS$112)/D17</f>
        <v>8.29389726941144</v>
      </c>
      <c r="D17" s="103" t="n">
        <f aca="false">COUNTIF(Implements!$B$9:$B$112,A17)</f>
        <v>1</v>
      </c>
      <c r="E17" s="108"/>
      <c r="I17" s="108"/>
      <c r="J17" s="108"/>
      <c r="K17" s="108"/>
      <c r="L17" s="2"/>
      <c r="M17" s="2"/>
      <c r="N17" s="604"/>
      <c r="O17" s="604"/>
      <c r="P17" s="2"/>
      <c r="Q17" s="604"/>
      <c r="R17" s="2"/>
      <c r="S17" s="604"/>
      <c r="T17" s="2"/>
      <c r="U17" s="604"/>
    </row>
    <row r="18" customFormat="false" ht="15" hidden="false" customHeight="false" outlineLevel="0" collapsed="false">
      <c r="A18" s="602" t="s">
        <v>229</v>
      </c>
      <c r="B18" s="603" t="n">
        <f aca="false">SUMIF(Implements!$B$9:$B$112,A18,Implements!$AT$9:$AT$112)/D18</f>
        <v>5.92201897761443</v>
      </c>
      <c r="C18" s="603" t="n">
        <f aca="false">SUMIF(Implements!$B$9:$B$112,A18,Implements!$AS$9:$AS$112)/D18</f>
        <v>8.29389726941144</v>
      </c>
      <c r="D18" s="103" t="n">
        <f aca="false">COUNTIF(Implements!$B$9:$B$112,A18)</f>
        <v>5</v>
      </c>
      <c r="E18" s="108"/>
      <c r="I18" s="108"/>
      <c r="J18" s="108"/>
      <c r="K18" s="108"/>
      <c r="L18" s="2"/>
      <c r="M18" s="2"/>
      <c r="N18" s="604"/>
      <c r="O18" s="604"/>
      <c r="P18" s="2"/>
      <c r="Q18" s="604"/>
      <c r="R18" s="2"/>
      <c r="S18" s="604"/>
      <c r="T18" s="2"/>
      <c r="U18" s="604"/>
    </row>
    <row r="19" customFormat="false" ht="15" hidden="false" customHeight="false" outlineLevel="0" collapsed="false">
      <c r="A19" s="602" t="s">
        <v>232</v>
      </c>
      <c r="B19" s="603" t="n">
        <f aca="false">SUMIF(Implements!$B$9:$B$112,A19,Implements!$AT$9:$AT$112)/D19</f>
        <v>5.92201897761443</v>
      </c>
      <c r="C19" s="603" t="n">
        <f aca="false">SUMIF(Implements!$B$9:$B$112,A19,Implements!$AS$9:$AS$112)/D19</f>
        <v>8.29389726941144</v>
      </c>
      <c r="D19" s="103" t="n">
        <f aca="false">COUNTIF(Implements!$B$9:$B$112,A19)</f>
        <v>4</v>
      </c>
      <c r="E19" s="108"/>
      <c r="I19" s="108"/>
      <c r="J19" s="108"/>
      <c r="K19" s="108"/>
      <c r="L19" s="2"/>
      <c r="M19" s="2"/>
      <c r="N19" s="604"/>
      <c r="O19" s="604"/>
      <c r="P19" s="2"/>
      <c r="Q19" s="604"/>
      <c r="R19" s="2"/>
      <c r="S19" s="604"/>
      <c r="T19" s="2"/>
      <c r="U19" s="604"/>
    </row>
    <row r="20" customFormat="false" ht="15" hidden="false" customHeight="false" outlineLevel="0" collapsed="false">
      <c r="A20" s="602" t="s">
        <v>233</v>
      </c>
      <c r="B20" s="603" t="n">
        <f aca="false">SUMIF(Implements!$B$9:$B$112,A20,Implements!$AT$9:$AT$112)/D20</f>
        <v>5.92201897761443</v>
      </c>
      <c r="C20" s="603" t="n">
        <f aca="false">SUMIF(Implements!$B$9:$B$112,A20,Implements!$AS$9:$AS$112)/D20</f>
        <v>8.29389726941144</v>
      </c>
      <c r="D20" s="103" t="n">
        <f aca="false">COUNTIF(Implements!$B$9:$B$112,A20)</f>
        <v>1</v>
      </c>
      <c r="E20" s="108"/>
      <c r="I20" s="108"/>
      <c r="J20" s="108"/>
      <c r="K20" s="108"/>
      <c r="L20" s="2"/>
      <c r="M20" s="2"/>
      <c r="N20" s="604"/>
      <c r="O20" s="604"/>
      <c r="P20" s="2"/>
      <c r="Q20" s="604"/>
      <c r="R20" s="2"/>
      <c r="S20" s="604"/>
      <c r="T20" s="2"/>
      <c r="U20" s="604"/>
    </row>
    <row r="21" customFormat="false" ht="15" hidden="false" customHeight="false" outlineLevel="0" collapsed="false">
      <c r="A21" s="602" t="s">
        <v>234</v>
      </c>
      <c r="B21" s="603" t="n">
        <f aca="false">SUMIF(Implements!$B$9:$B$112,A21,Implements!$AT$9:$AT$112)/D21</f>
        <v>5.92201897761443</v>
      </c>
      <c r="C21" s="603" t="n">
        <f aca="false">SUMIF(Implements!$B$9:$B$112,A21,Implements!$AS$9:$AS$112)/D21</f>
        <v>8.29389726941144</v>
      </c>
      <c r="D21" s="103" t="n">
        <f aca="false">COUNTIF(Implements!$B$9:$B$112,A21)</f>
        <v>1</v>
      </c>
      <c r="E21" s="108"/>
      <c r="I21" s="108"/>
      <c r="J21" s="108"/>
      <c r="K21" s="108"/>
      <c r="L21" s="2"/>
      <c r="M21" s="2"/>
      <c r="N21" s="604"/>
      <c r="O21" s="604"/>
      <c r="P21" s="2"/>
      <c r="Q21" s="604"/>
      <c r="R21" s="2"/>
      <c r="S21" s="604"/>
      <c r="T21" s="2"/>
      <c r="U21" s="604"/>
    </row>
    <row r="22" customFormat="false" ht="15" hidden="false" customHeight="false" outlineLevel="0" collapsed="false">
      <c r="A22" s="602" t="s">
        <v>235</v>
      </c>
      <c r="B22" s="603" t="n">
        <f aca="false">SUMIF(Implements!$B$9:$B$112,A22,Implements!$AT$9:$AT$112)/D22</f>
        <v>5.92201897761443</v>
      </c>
      <c r="C22" s="603" t="n">
        <f aca="false">SUMIF(Implements!$B$9:$B$112,A22,Implements!$AS$9:$AS$112)/D22</f>
        <v>8.29389726941144</v>
      </c>
      <c r="D22" s="103" t="n">
        <f aca="false">COUNTIF(Implements!$B$9:$B$112,A22)</f>
        <v>4</v>
      </c>
      <c r="E22" s="108"/>
      <c r="I22" s="108"/>
      <c r="J22" s="108"/>
      <c r="K22" s="108"/>
      <c r="L22" s="2"/>
      <c r="M22" s="2"/>
      <c r="N22" s="604"/>
      <c r="O22" s="604"/>
      <c r="P22" s="2"/>
      <c r="Q22" s="604"/>
      <c r="R22" s="2"/>
      <c r="S22" s="604"/>
      <c r="T22" s="2"/>
      <c r="U22" s="604"/>
    </row>
    <row r="23" customFormat="false" ht="15" hidden="false" customHeight="false" outlineLevel="0" collapsed="false">
      <c r="A23" s="602" t="s">
        <v>237</v>
      </c>
      <c r="B23" s="603" t="n">
        <f aca="false">SUMIF(Implements!$B$9:$B$112,A23,Implements!$AT$9:$AT$112)/D23</f>
        <v>5.92201897761443</v>
      </c>
      <c r="C23" s="603" t="n">
        <f aca="false">SUMIF(Implements!$B$9:$B$112,A23,Implements!$AS$9:$AS$112)/D23</f>
        <v>8.29389726941144</v>
      </c>
      <c r="D23" s="103" t="n">
        <f aca="false">COUNTIF(Implements!$B$9:$B$112,A23)</f>
        <v>1</v>
      </c>
      <c r="E23" s="108"/>
      <c r="I23" s="108"/>
      <c r="J23" s="108"/>
      <c r="K23" s="108"/>
      <c r="L23" s="2"/>
      <c r="M23" s="2"/>
      <c r="N23" s="604"/>
      <c r="O23" s="604"/>
      <c r="P23" s="2"/>
      <c r="Q23" s="604"/>
      <c r="R23" s="2"/>
      <c r="S23" s="604"/>
      <c r="T23" s="2"/>
      <c r="U23" s="604"/>
    </row>
    <row r="24" customFormat="false" ht="15" hidden="false" customHeight="false" outlineLevel="0" collapsed="false">
      <c r="A24" s="602" t="s">
        <v>238</v>
      </c>
      <c r="B24" s="603" t="n">
        <f aca="false">SUMIF(Implements!$B$9:$B$112,A24,Implements!$AT$9:$AT$112)/D24</f>
        <v>5.92201897761443</v>
      </c>
      <c r="C24" s="603" t="n">
        <f aca="false">SUMIF(Implements!$B$9:$B$112,A24,Implements!$AS$9:$AS$112)/D24</f>
        <v>8.29389726941144</v>
      </c>
      <c r="D24" s="103" t="n">
        <f aca="false">COUNTIF(Implements!$B$9:$B$112,A24)</f>
        <v>3</v>
      </c>
      <c r="E24" s="108"/>
      <c r="I24" s="108"/>
      <c r="J24" s="108"/>
      <c r="K24" s="108"/>
      <c r="L24" s="2"/>
      <c r="M24" s="2"/>
      <c r="N24" s="604"/>
      <c r="O24" s="604"/>
      <c r="P24" s="2"/>
      <c r="Q24" s="604"/>
      <c r="R24" s="2"/>
      <c r="S24" s="604"/>
      <c r="T24" s="2"/>
      <c r="U24" s="604"/>
    </row>
    <row r="25" customFormat="false" ht="15" hidden="false" customHeight="false" outlineLevel="0" collapsed="false">
      <c r="A25" s="606" t="s">
        <v>239</v>
      </c>
      <c r="B25" s="603" t="n">
        <f aca="false">SUMIF(Implements!$B$9:$B$112,A25,Implements!$AT$9:$AT$112)/D25</f>
        <v>5.92201897761443</v>
      </c>
      <c r="C25" s="603" t="n">
        <f aca="false">SUMIF(Implements!$B$9:$B$112,A25,Implements!$AS$9:$AS$112)/D25</f>
        <v>8.29389726941144</v>
      </c>
      <c r="D25" s="103" t="n">
        <f aca="false">COUNTIF(Implements!$B$9:$B$112,A25)</f>
        <v>2</v>
      </c>
      <c r="E25" s="108"/>
      <c r="I25" s="108"/>
      <c r="J25" s="108"/>
      <c r="K25" s="108"/>
      <c r="L25" s="2"/>
      <c r="M25" s="2"/>
      <c r="N25" s="604"/>
      <c r="O25" s="604"/>
      <c r="P25" s="2"/>
      <c r="Q25" s="604"/>
      <c r="R25" s="2"/>
      <c r="S25" s="604"/>
      <c r="T25" s="2"/>
      <c r="U25" s="604"/>
    </row>
    <row r="26" customFormat="false" ht="15" hidden="false" customHeight="false" outlineLevel="0" collapsed="false">
      <c r="A26" s="607" t="s">
        <v>241</v>
      </c>
      <c r="B26" s="603" t="n">
        <f aca="false">SUMIF(Implements!$B$9:$B$112,A26,Implements!$AT$9:$AT$112)/D26</f>
        <v>5.92201897761443</v>
      </c>
      <c r="C26" s="603" t="n">
        <f aca="false">SUMIF(Implements!$B$9:$B$112,A26,Implements!$AS$9:$AS$112)/D26</f>
        <v>8.29389726941144</v>
      </c>
      <c r="D26" s="103" t="n">
        <f aca="false">COUNTIF(Implements!$B$9:$B$112,A26)</f>
        <v>1</v>
      </c>
      <c r="E26" s="108"/>
      <c r="I26" s="108"/>
      <c r="J26" s="108"/>
      <c r="K26" s="108"/>
      <c r="L26" s="2"/>
      <c r="M26" s="2"/>
      <c r="N26" s="604"/>
      <c r="O26" s="604"/>
      <c r="P26" s="2"/>
      <c r="Q26" s="604"/>
      <c r="R26" s="2"/>
      <c r="S26" s="604"/>
      <c r="T26" s="2"/>
      <c r="U26" s="604"/>
    </row>
    <row r="27" customFormat="false" ht="15.75" hidden="false" customHeight="false" outlineLevel="0" collapsed="false">
      <c r="A27" s="608" t="s">
        <v>242</v>
      </c>
      <c r="B27" s="603" t="n">
        <f aca="false">SUMIF(Implements!$B$9:$B$112,A27,Implements!$AT$9:$AT$112)/D27</f>
        <v>5.92201897761443</v>
      </c>
      <c r="C27" s="603" t="n">
        <f aca="false">SUMIF(Implements!$B$9:$B$112,A27,Implements!$AS$9:$AS$112)/D27</f>
        <v>8.29389726941144</v>
      </c>
      <c r="D27" s="103" t="n">
        <f aca="false">COUNTIF(Implements!$B$9:$B$112,A27)</f>
        <v>1</v>
      </c>
      <c r="E27" s="108"/>
      <c r="I27" s="108"/>
      <c r="J27" s="108"/>
      <c r="K27" s="108"/>
      <c r="L27" s="2"/>
      <c r="M27" s="2"/>
      <c r="N27" s="604"/>
      <c r="O27" s="604"/>
      <c r="P27" s="2"/>
      <c r="Q27" s="604"/>
      <c r="R27" s="2"/>
      <c r="S27" s="604"/>
      <c r="T27" s="2"/>
      <c r="U27" s="604"/>
    </row>
    <row r="28" customFormat="false" ht="15" hidden="false" customHeight="false" outlineLevel="0" collapsed="false">
      <c r="A28" s="602" t="s">
        <v>243</v>
      </c>
      <c r="B28" s="603" t="n">
        <f aca="false">SUMIF(Implements!$B$9:$B$112,A28,Implements!$AT$9:$AT$112)/D28</f>
        <v>5.92201897761443</v>
      </c>
      <c r="C28" s="603" t="n">
        <f aca="false">SUMIF(Implements!$B$9:$B$112,A28,Implements!$AS$9:$AS$112)/D28</f>
        <v>8.29389726941144</v>
      </c>
      <c r="D28" s="103" t="n">
        <f aca="false">COUNTIF(Implements!$B$9:$B$112,A28)</f>
        <v>2</v>
      </c>
      <c r="E28" s="108"/>
      <c r="F28" s="2"/>
      <c r="I28" s="108"/>
      <c r="J28" s="108"/>
      <c r="K28" s="108"/>
      <c r="L28" s="2"/>
      <c r="M28" s="2"/>
      <c r="N28" s="604"/>
      <c r="O28" s="604"/>
      <c r="P28" s="2"/>
      <c r="Q28" s="604"/>
      <c r="R28" s="2"/>
      <c r="S28" s="604"/>
      <c r="T28" s="2"/>
      <c r="U28" s="604"/>
    </row>
    <row r="29" customFormat="false" ht="15" hidden="false" customHeight="false" outlineLevel="0" collapsed="false">
      <c r="A29" s="602" t="s">
        <v>245</v>
      </c>
      <c r="B29" s="603" t="n">
        <f aca="false">SUMIF(Implements!$B$9:$B$112,A29,Implements!$AT$9:$AT$112)/D29</f>
        <v>5.92201897761443</v>
      </c>
      <c r="C29" s="603" t="n">
        <f aca="false">SUMIF(Implements!$B$9:$B$112,A29,Implements!$AS$9:$AS$112)/D29</f>
        <v>8.29389726941144</v>
      </c>
      <c r="D29" s="103" t="n">
        <f aca="false">COUNTIF(Implements!$B$9:$B$112,A29)</f>
        <v>1</v>
      </c>
      <c r="E29" s="108"/>
      <c r="F29" s="2"/>
      <c r="I29" s="108"/>
      <c r="J29" s="108"/>
      <c r="K29" s="108"/>
      <c r="L29" s="2"/>
      <c r="M29" s="2"/>
      <c r="N29" s="604"/>
      <c r="O29" s="604"/>
      <c r="P29" s="2"/>
      <c r="Q29" s="604"/>
      <c r="R29" s="2"/>
      <c r="S29" s="604"/>
      <c r="T29" s="2"/>
      <c r="U29" s="604"/>
    </row>
    <row r="30" customFormat="false" ht="15" hidden="false" customHeight="false" outlineLevel="0" collapsed="false">
      <c r="A30" s="602" t="s">
        <v>247</v>
      </c>
      <c r="B30" s="603" t="n">
        <f aca="false">SUMIF(Implements!$B$9:$B$112,A30,Implements!$AT$9:$AT$112)/D30</f>
        <v>5.92201897761443</v>
      </c>
      <c r="C30" s="603" t="n">
        <f aca="false">SUMIF(Implements!$B$9:$B$112,A30,Implements!$AS$9:$AS$112)/D30</f>
        <v>8.29389726941144</v>
      </c>
      <c r="D30" s="103" t="n">
        <f aca="false">COUNTIF(Implements!$B$9:$B$112,A30)</f>
        <v>2</v>
      </c>
      <c r="E30" s="108"/>
      <c r="F30" s="2"/>
      <c r="I30" s="108"/>
      <c r="J30" s="108"/>
      <c r="K30" s="108"/>
      <c r="L30" s="2"/>
      <c r="M30" s="2"/>
      <c r="N30" s="604"/>
      <c r="O30" s="604"/>
      <c r="P30" s="2"/>
      <c r="Q30" s="604"/>
      <c r="R30" s="2"/>
      <c r="S30" s="604"/>
      <c r="T30" s="2"/>
      <c r="U30" s="604"/>
    </row>
    <row r="31" customFormat="false" ht="15" hidden="false" customHeight="false" outlineLevel="0" collapsed="false">
      <c r="A31" s="602" t="s">
        <v>248</v>
      </c>
      <c r="B31" s="603" t="n">
        <f aca="false">SUMIF(Implements!$B$9:$B$112,A31,Implements!$AT$9:$AT$112)/D31</f>
        <v>5.92201897761443</v>
      </c>
      <c r="C31" s="603" t="n">
        <f aca="false">SUMIF(Implements!$B$9:$B$112,A31,Implements!$AS$9:$AS$112)/D31</f>
        <v>8.29389726941144</v>
      </c>
      <c r="D31" s="103" t="n">
        <f aca="false">COUNTIF(Implements!$B$9:$B$112,A31)</f>
        <v>1</v>
      </c>
      <c r="E31" s="108"/>
      <c r="F31" s="2"/>
      <c r="I31" s="108"/>
      <c r="J31" s="108"/>
      <c r="K31" s="108"/>
      <c r="L31" s="2"/>
      <c r="M31" s="2"/>
      <c r="N31" s="604"/>
      <c r="O31" s="604"/>
      <c r="P31" s="2"/>
      <c r="Q31" s="604"/>
      <c r="R31" s="2"/>
      <c r="S31" s="604"/>
      <c r="T31" s="2"/>
      <c r="U31" s="604"/>
    </row>
    <row r="32" customFormat="false" ht="15" hidden="false" customHeight="false" outlineLevel="0" collapsed="false">
      <c r="A32" s="602" t="s">
        <v>250</v>
      </c>
      <c r="B32" s="603" t="n">
        <f aca="false">SUMIF(Implements!$B$9:$B$112,A32,Implements!$AT$9:$AT$112)/D32</f>
        <v>5.92201897761443</v>
      </c>
      <c r="C32" s="603" t="n">
        <f aca="false">SUMIF(Implements!$B$9:$B$112,A32,Implements!$AS$9:$AS$112)/D32</f>
        <v>8.29389726941144</v>
      </c>
      <c r="D32" s="103" t="n">
        <f aca="false">COUNTIF(Implements!$B$9:$B$112,A32)</f>
        <v>1</v>
      </c>
      <c r="E32" s="108"/>
      <c r="F32" s="2"/>
      <c r="I32" s="108"/>
      <c r="J32" s="108"/>
      <c r="K32" s="108"/>
      <c r="L32" s="2"/>
      <c r="M32" s="2"/>
      <c r="N32" s="604"/>
      <c r="O32" s="604"/>
      <c r="P32" s="2"/>
      <c r="Q32" s="604"/>
      <c r="R32" s="2"/>
      <c r="S32" s="604"/>
      <c r="T32" s="2"/>
      <c r="U32" s="604"/>
    </row>
    <row r="33" customFormat="false" ht="15" hidden="false" customHeight="false" outlineLevel="0" collapsed="false">
      <c r="A33" s="602" t="s">
        <v>251</v>
      </c>
      <c r="B33" s="603" t="n">
        <f aca="false">SUMIF(Implements!$B$9:$B$112,A33,Implements!$AT$9:$AT$112)/D33</f>
        <v>5.92201897761443</v>
      </c>
      <c r="C33" s="603" t="n">
        <f aca="false">SUMIF(Implements!$B$9:$B$112,A33,Implements!$AS$9:$AS$112)/D33</f>
        <v>8.29389726941144</v>
      </c>
      <c r="D33" s="103" t="n">
        <f aca="false">COUNTIF(Implements!$B$9:$B$112,A33)</f>
        <v>1</v>
      </c>
      <c r="E33" s="108"/>
      <c r="F33" s="2"/>
      <c r="I33" s="108"/>
      <c r="J33" s="108"/>
      <c r="K33" s="108"/>
      <c r="L33" s="2"/>
      <c r="M33" s="2"/>
      <c r="N33" s="604"/>
      <c r="O33" s="604"/>
      <c r="P33" s="2"/>
      <c r="Q33" s="604"/>
      <c r="R33" s="2"/>
      <c r="S33" s="604"/>
      <c r="T33" s="2"/>
      <c r="U33" s="604"/>
    </row>
    <row r="34" customFormat="false" ht="15.75" hidden="false" customHeight="false" outlineLevel="0" collapsed="false">
      <c r="A34" s="609" t="s">
        <v>253</v>
      </c>
      <c r="B34" s="603" t="n">
        <f aca="false">SUMIF(Implements!$B$9:$B$112,A34,Implements!$AT$9:$AT$112)/D34</f>
        <v>5.92201897761443</v>
      </c>
      <c r="C34" s="603" t="n">
        <f aca="false">SUMIF(Implements!$B$9:$B$112,A34,Implements!$AS$9:$AS$112)/D34</f>
        <v>8.29389726941144</v>
      </c>
      <c r="D34" s="103" t="n">
        <f aca="false">COUNTIF(Implements!$B$9:$B$112,A34)</f>
        <v>1</v>
      </c>
      <c r="E34" s="108"/>
      <c r="F34" s="2"/>
      <c r="I34" s="108"/>
      <c r="J34" s="108"/>
      <c r="K34" s="108"/>
      <c r="L34" s="2"/>
      <c r="M34" s="2"/>
      <c r="N34" s="604"/>
      <c r="O34" s="604"/>
      <c r="P34" s="2"/>
      <c r="Q34" s="604"/>
      <c r="R34" s="2"/>
      <c r="S34" s="604"/>
      <c r="T34" s="2"/>
      <c r="U34" s="604"/>
    </row>
    <row r="35" customFormat="false" ht="15" hidden="false" customHeight="false" outlineLevel="0" collapsed="false">
      <c r="A35" s="602" t="s">
        <v>254</v>
      </c>
      <c r="B35" s="603" t="n">
        <f aca="false">SUMIF(Implements!$B$9:$B$112,A35,Implements!$AT$9:$AT$112)/D35</f>
        <v>5.92201897761443</v>
      </c>
      <c r="C35" s="603" t="n">
        <f aca="false">SUMIF(Implements!$B$9:$B$112,A35,Implements!$AS$9:$AS$112)/D35</f>
        <v>8.29389726941144</v>
      </c>
      <c r="D35" s="103" t="n">
        <f aca="false">COUNTIF(Implements!$B$9:$B$112,A35)</f>
        <v>1</v>
      </c>
      <c r="E35" s="108"/>
      <c r="F35" s="2"/>
      <c r="I35" s="108"/>
      <c r="J35" s="108"/>
      <c r="K35" s="108"/>
      <c r="L35" s="2"/>
      <c r="M35" s="2"/>
      <c r="N35" s="604"/>
      <c r="O35" s="604"/>
      <c r="P35" s="2"/>
      <c r="Q35" s="604"/>
      <c r="R35" s="2"/>
      <c r="S35" s="604"/>
      <c r="T35" s="2"/>
      <c r="U35" s="604"/>
    </row>
    <row r="36" customFormat="false" ht="15" hidden="false" customHeight="false" outlineLevel="0" collapsed="false">
      <c r="A36" s="602" t="s">
        <v>258</v>
      </c>
      <c r="B36" s="603" t="n">
        <f aca="false">SUMIF(Implements!$B$9:$B$112,A36,Implements!$AT$9:$AT$112)/D36</f>
        <v>5.92201897761443</v>
      </c>
      <c r="C36" s="603" t="n">
        <f aca="false">SUMIF(Implements!$B$9:$B$112,A36,Implements!$AS$9:$AS$112)/D36</f>
        <v>8.29389726941144</v>
      </c>
      <c r="D36" s="103" t="n">
        <f aca="false">COUNTIF(Implements!$B$9:$B$112,A36)</f>
        <v>1</v>
      </c>
      <c r="E36" s="108"/>
      <c r="F36" s="2"/>
      <c r="I36" s="108"/>
      <c r="J36" s="108"/>
      <c r="K36" s="108"/>
      <c r="L36" s="2"/>
      <c r="M36" s="2"/>
      <c r="N36" s="604"/>
      <c r="O36" s="604"/>
      <c r="P36" s="2"/>
      <c r="Q36" s="604"/>
      <c r="R36" s="2"/>
      <c r="S36" s="604"/>
      <c r="T36" s="2"/>
      <c r="U36" s="604"/>
    </row>
    <row r="37" customFormat="false" ht="15" hidden="false" customHeight="false" outlineLevel="0" collapsed="false">
      <c r="A37" s="602" t="s">
        <v>260</v>
      </c>
      <c r="B37" s="603" t="n">
        <f aca="false">SUMIF(Implements!$B$9:$B$112,A37,Implements!$AT$9:$AT$112)/D37</f>
        <v>5.92201897761443</v>
      </c>
      <c r="C37" s="603" t="n">
        <f aca="false">SUMIF(Implements!$B$9:$B$112,A37,Implements!$AS$9:$AS$112)/D37</f>
        <v>8.29389726941144</v>
      </c>
      <c r="D37" s="103" t="n">
        <f aca="false">COUNTIF(Implements!$B$9:$B$112,A37)</f>
        <v>1</v>
      </c>
      <c r="E37" s="108"/>
      <c r="F37" s="2"/>
      <c r="I37" s="108"/>
      <c r="J37" s="108"/>
      <c r="K37" s="108"/>
      <c r="L37" s="2"/>
      <c r="M37" s="2"/>
      <c r="N37" s="604"/>
      <c r="O37" s="604"/>
      <c r="P37" s="2"/>
      <c r="Q37" s="604"/>
      <c r="R37" s="2"/>
      <c r="S37" s="604"/>
      <c r="T37" s="2"/>
      <c r="U37" s="604"/>
    </row>
    <row r="38" customFormat="false" ht="15" hidden="false" customHeight="false" outlineLevel="0" collapsed="false">
      <c r="A38" s="602" t="s">
        <v>263</v>
      </c>
      <c r="B38" s="603" t="n">
        <f aca="false">SUMIF(Implements!$B$9:$B$112,A38,Implements!$AT$9:$AT$112)/D38</f>
        <v>5.92201897761443</v>
      </c>
      <c r="C38" s="603" t="n">
        <f aca="false">SUMIF(Implements!$B$9:$B$112,A38,Implements!$AS$9:$AS$112)/D38</f>
        <v>8.29389726941144</v>
      </c>
      <c r="D38" s="103" t="n">
        <f aca="false">COUNTIF(Implements!$B$9:$B$112,A38)</f>
        <v>1</v>
      </c>
      <c r="E38" s="108"/>
      <c r="F38" s="2"/>
      <c r="I38" s="108"/>
      <c r="J38" s="108"/>
      <c r="K38" s="108"/>
      <c r="L38" s="2"/>
      <c r="M38" s="2"/>
      <c r="N38" s="604"/>
      <c r="O38" s="604"/>
      <c r="P38" s="2"/>
      <c r="Q38" s="604"/>
      <c r="R38" s="2"/>
      <c r="S38" s="604"/>
      <c r="T38" s="2"/>
      <c r="U38" s="604"/>
    </row>
    <row r="39" customFormat="false" ht="15" hidden="false" customHeight="false" outlineLevel="0" collapsed="false">
      <c r="A39" s="602" t="s">
        <v>264</v>
      </c>
      <c r="B39" s="603" t="n">
        <f aca="false">SUMIF(Implements!$B$9:$B$112,A39,Implements!$AT$9:$AT$112)/D39</f>
        <v>5.92201897761443</v>
      </c>
      <c r="C39" s="603" t="n">
        <f aca="false">SUMIF(Implements!$B$9:$B$112,A39,Implements!$AS$9:$AS$112)/D39</f>
        <v>8.29389726941144</v>
      </c>
      <c r="D39" s="103" t="n">
        <f aca="false">COUNTIF(Implements!$B$9:$B$112,A39)</f>
        <v>1</v>
      </c>
      <c r="E39" s="108"/>
      <c r="F39" s="2"/>
      <c r="I39" s="108"/>
      <c r="J39" s="108"/>
      <c r="K39" s="108"/>
      <c r="L39" s="2"/>
      <c r="M39" s="2"/>
      <c r="N39" s="604"/>
      <c r="O39" s="604"/>
      <c r="P39" s="2"/>
      <c r="Q39" s="604"/>
      <c r="R39" s="2"/>
      <c r="S39" s="604"/>
      <c r="T39" s="2"/>
      <c r="U39" s="604"/>
    </row>
    <row r="40" customFormat="false" ht="15" hidden="false" customHeight="false" outlineLevel="0" collapsed="false">
      <c r="A40" s="602" t="s">
        <v>266</v>
      </c>
      <c r="B40" s="603" t="n">
        <f aca="false">SUMIF(Implements!$B$9:$B$112,A40,Implements!$AT$9:$AT$112)/D40</f>
        <v>5.92201897761443</v>
      </c>
      <c r="C40" s="603" t="n">
        <f aca="false">SUMIF(Implements!$B$9:$B$112,A40,Implements!$AS$9:$AS$112)/D40</f>
        <v>8.29389726941144</v>
      </c>
      <c r="D40" s="103" t="n">
        <f aca="false">COUNTIF(Implements!$B$9:$B$112,A40)</f>
        <v>1</v>
      </c>
      <c r="E40" s="108"/>
      <c r="F40" s="2"/>
      <c r="I40" s="108"/>
      <c r="J40" s="108"/>
      <c r="K40" s="108"/>
      <c r="L40" s="2"/>
      <c r="M40" s="2"/>
      <c r="N40" s="604"/>
      <c r="O40" s="604"/>
      <c r="P40" s="2"/>
      <c r="Q40" s="604"/>
      <c r="R40" s="2"/>
      <c r="S40" s="604"/>
      <c r="T40" s="2"/>
      <c r="U40" s="604"/>
    </row>
    <row r="41" customFormat="false" ht="15" hidden="false" customHeight="false" outlineLevel="0" collapsed="false">
      <c r="A41" s="602" t="s">
        <v>267</v>
      </c>
      <c r="B41" s="603" t="n">
        <f aca="false">SUMIF(Implements!$B$9:$B$112,A41,Implements!$AT$9:$AT$112)/D41</f>
        <v>5.92201897761443</v>
      </c>
      <c r="C41" s="603" t="n">
        <f aca="false">SUMIF(Implements!$B$9:$B$112,A41,Implements!$AS$9:$AS$112)/D41</f>
        <v>8.29389726941144</v>
      </c>
      <c r="D41" s="103" t="n">
        <f aca="false">COUNTIF(Implements!$B$9:$B$112,A41)</f>
        <v>1</v>
      </c>
      <c r="E41" s="108"/>
      <c r="F41" s="2"/>
      <c r="I41" s="108"/>
      <c r="J41" s="108"/>
      <c r="K41" s="108"/>
      <c r="L41" s="2"/>
      <c r="M41" s="2"/>
      <c r="N41" s="604"/>
      <c r="O41" s="604"/>
      <c r="P41" s="2"/>
      <c r="Q41" s="604"/>
      <c r="R41" s="2"/>
      <c r="S41" s="604"/>
      <c r="T41" s="2"/>
      <c r="U41" s="604"/>
    </row>
    <row r="42" customFormat="false" ht="15" hidden="false" customHeight="false" outlineLevel="0" collapsed="false">
      <c r="A42" s="602" t="s">
        <v>269</v>
      </c>
      <c r="B42" s="603" t="n">
        <f aca="false">SUMIF(Implements!$B$9:$B$112,A42,Implements!$AT$9:$AT$112)/D42</f>
        <v>5.92201897761443</v>
      </c>
      <c r="C42" s="603" t="n">
        <f aca="false">SUMIF(Implements!$B$9:$B$112,A42,Implements!$AS$9:$AS$112)/D42</f>
        <v>8.29389726941144</v>
      </c>
      <c r="D42" s="103" t="n">
        <f aca="false">COUNTIF(Implements!$B$9:$B$112,A42)</f>
        <v>2</v>
      </c>
      <c r="E42" s="108"/>
      <c r="F42" s="2"/>
      <c r="I42" s="108"/>
      <c r="J42" s="108"/>
      <c r="K42" s="108"/>
      <c r="L42" s="2"/>
      <c r="M42" s="2"/>
      <c r="N42" s="604"/>
      <c r="O42" s="604"/>
      <c r="P42" s="2"/>
      <c r="Q42" s="604"/>
      <c r="R42" s="2"/>
      <c r="S42" s="604"/>
      <c r="T42" s="2"/>
      <c r="U42" s="604"/>
    </row>
    <row r="43" customFormat="false" ht="15" hidden="false" customHeight="false" outlineLevel="0" collapsed="false">
      <c r="A43" s="602" t="s">
        <v>273</v>
      </c>
      <c r="B43" s="603" t="n">
        <f aca="false">SUMIF(Implements!$B$9:$B$112,A43,Implements!$AT$9:$AT$112)/D43</f>
        <v>5.92201897761443</v>
      </c>
      <c r="C43" s="603" t="n">
        <f aca="false">SUMIF(Implements!$B$9:$B$112,A43,Implements!$AS$9:$AS$112)/D43</f>
        <v>8.29389726941144</v>
      </c>
      <c r="D43" s="103" t="n">
        <f aca="false">COUNTIF(Implements!$B$9:$B$112,A43)</f>
        <v>1</v>
      </c>
      <c r="E43" s="108"/>
      <c r="F43" s="2"/>
      <c r="I43" s="108"/>
      <c r="J43" s="108"/>
      <c r="K43" s="108"/>
      <c r="L43" s="2"/>
      <c r="M43" s="2"/>
      <c r="N43" s="604"/>
      <c r="O43" s="604"/>
      <c r="P43" s="2"/>
      <c r="Q43" s="604"/>
      <c r="R43" s="2"/>
      <c r="S43" s="604"/>
      <c r="T43" s="2"/>
      <c r="U43" s="604"/>
    </row>
    <row r="44" customFormat="false" ht="15" hidden="false" customHeight="false" outlineLevel="0" collapsed="false">
      <c r="A44" s="610" t="s">
        <v>274</v>
      </c>
      <c r="B44" s="603" t="n">
        <f aca="false">SUMIF(Implements!$B$9:$B$112,A44,Implements!$AT$9:$AT$112)/D44</f>
        <v>5.92201897761443</v>
      </c>
      <c r="C44" s="603" t="n">
        <f aca="false">SUMIF(Implements!$B$9:$B$112,A44,Implements!$AS$9:$AS$112)/D44</f>
        <v>8.29389726941144</v>
      </c>
      <c r="D44" s="103" t="n">
        <f aca="false">COUNTIF(Implements!$B$9:$B$112,A44)</f>
        <v>1</v>
      </c>
      <c r="E44" s="108"/>
      <c r="F44" s="2"/>
      <c r="I44" s="108"/>
      <c r="J44" s="108"/>
      <c r="K44" s="108"/>
      <c r="L44" s="2"/>
      <c r="M44" s="2"/>
      <c r="N44" s="604"/>
      <c r="O44" s="604"/>
      <c r="P44" s="2"/>
      <c r="Q44" s="604"/>
      <c r="R44" s="2"/>
      <c r="S44" s="604"/>
      <c r="T44" s="2"/>
      <c r="U44" s="604"/>
    </row>
    <row r="45" customFormat="false" ht="15" hidden="false" customHeight="false" outlineLevel="0" collapsed="false">
      <c r="A45" s="602" t="s">
        <v>275</v>
      </c>
      <c r="B45" s="603" t="n">
        <f aca="false">SUMIF(Implements!$B$9:$B$112,A45,Implements!$AT$9:$AT$112)/D45</f>
        <v>5.92201897761443</v>
      </c>
      <c r="C45" s="603" t="n">
        <f aca="false">SUMIF(Implements!$B$9:$B$112,A45,Implements!$AS$9:$AS$112)/D45</f>
        <v>8.29389726941144</v>
      </c>
      <c r="D45" s="103" t="n">
        <f aca="false">COUNTIF(Implements!$B$9:$B$112,A45)</f>
        <v>2</v>
      </c>
      <c r="E45" s="108"/>
      <c r="I45" s="108"/>
      <c r="J45" s="108"/>
      <c r="K45" s="108"/>
      <c r="L45" s="2"/>
      <c r="M45" s="2"/>
      <c r="N45" s="604"/>
      <c r="O45" s="604"/>
      <c r="P45" s="2"/>
      <c r="Q45" s="604"/>
      <c r="R45" s="2"/>
      <c r="S45" s="604"/>
      <c r="T45" s="2"/>
      <c r="U45" s="604"/>
    </row>
    <row r="46" customFormat="false" ht="15" hidden="false" customHeight="false" outlineLevel="0" collapsed="false">
      <c r="A46" s="602" t="s">
        <v>279</v>
      </c>
      <c r="B46" s="603" t="n">
        <f aca="false">SUMIF(Implements!$B$9:$B$112,A46,Implements!$AT$9:$AT$112)/D46</f>
        <v>5.92201897761443</v>
      </c>
      <c r="C46" s="603" t="n">
        <f aca="false">SUMIF(Implements!$B$9:$B$112,A46,Implements!$AS$9:$AS$112)/D46</f>
        <v>8.29389726941144</v>
      </c>
      <c r="D46" s="103" t="n">
        <f aca="false">COUNTIF(Implements!$B$9:$B$112,A46)</f>
        <v>1</v>
      </c>
      <c r="E46" s="108"/>
      <c r="I46" s="108"/>
      <c r="J46" s="108"/>
      <c r="K46" s="108"/>
      <c r="L46" s="2"/>
      <c r="M46" s="2"/>
      <c r="N46" s="604"/>
      <c r="O46" s="604"/>
      <c r="P46" s="2"/>
      <c r="Q46" s="604"/>
      <c r="R46" s="2"/>
      <c r="S46" s="604"/>
      <c r="T46" s="2"/>
      <c r="U46" s="604"/>
    </row>
    <row r="47" customFormat="false" ht="15" hidden="false" customHeight="false" outlineLevel="0" collapsed="false">
      <c r="A47" s="602" t="s">
        <v>281</v>
      </c>
      <c r="B47" s="603" t="n">
        <f aca="false">SUMIF(Implements!$B$9:$B$112,A47,Implements!$AT$9:$AT$112)/D47</f>
        <v>5.92201897761443</v>
      </c>
      <c r="C47" s="603" t="n">
        <f aca="false">SUMIF(Implements!$B$9:$B$112,A47,Implements!$AS$9:$AS$112)/D47</f>
        <v>8.29389726941144</v>
      </c>
      <c r="D47" s="103" t="n">
        <f aca="false">COUNTIF(Implements!$B$9:$B$112,A47)</f>
        <v>1</v>
      </c>
      <c r="E47" s="108"/>
      <c r="I47" s="108"/>
      <c r="J47" s="108"/>
      <c r="K47" s="108"/>
      <c r="L47" s="2"/>
      <c r="M47" s="2"/>
      <c r="N47" s="604"/>
      <c r="O47" s="604"/>
      <c r="P47" s="2"/>
      <c r="Q47" s="604"/>
      <c r="R47" s="2"/>
      <c r="S47" s="604"/>
      <c r="T47" s="2"/>
      <c r="U47" s="604"/>
    </row>
    <row r="48" customFormat="false" ht="15" hidden="false" customHeight="false" outlineLevel="0" collapsed="false">
      <c r="A48" s="602" t="s">
        <v>282</v>
      </c>
      <c r="B48" s="603" t="n">
        <f aca="false">SUMIF(Implements!$B$9:$B$112,A48,Implements!$AT$9:$AT$112)/D48</f>
        <v>5.92201897761443</v>
      </c>
      <c r="C48" s="603" t="n">
        <f aca="false">SUMIF(Implements!$B$9:$B$112,A48,Implements!$AS$9:$AS$112)/D48</f>
        <v>8.29389726941144</v>
      </c>
      <c r="D48" s="103" t="n">
        <f aca="false">COUNTIF(Implements!$B$9:$B$112,A48)</f>
        <v>2</v>
      </c>
      <c r="E48" s="108"/>
      <c r="I48" s="108"/>
      <c r="J48" s="108"/>
      <c r="K48" s="108"/>
      <c r="L48" s="2"/>
      <c r="M48" s="2"/>
      <c r="N48" s="604"/>
      <c r="O48" s="604"/>
      <c r="P48" s="2"/>
      <c r="Q48" s="604"/>
      <c r="R48" s="2"/>
      <c r="S48" s="604"/>
      <c r="T48" s="2"/>
      <c r="U48" s="604"/>
    </row>
    <row r="49" customFormat="false" ht="15" hidden="false" customHeight="true" outlineLevel="0" collapsed="false">
      <c r="A49" s="602" t="s">
        <v>283</v>
      </c>
      <c r="B49" s="603" t="n">
        <f aca="false">SUMIF(Implements!$B$9:$B$112,A49,Implements!$AT$9:$AT$112)/D49</f>
        <v>5.92201897761443</v>
      </c>
      <c r="C49" s="603" t="n">
        <f aca="false">SUMIF(Implements!$B$9:$B$112,A49,Implements!$AS$9:$AS$112)/D49</f>
        <v>8.29389726941144</v>
      </c>
      <c r="D49" s="103" t="n">
        <f aca="false">COUNTIF(Implements!$B$9:$B$112,A49)</f>
        <v>2</v>
      </c>
      <c r="E49" s="108"/>
      <c r="I49" s="108"/>
      <c r="J49" s="108"/>
      <c r="K49" s="108"/>
      <c r="L49" s="2"/>
      <c r="M49" s="2"/>
      <c r="N49" s="604"/>
      <c r="O49" s="604"/>
      <c r="P49" s="2"/>
      <c r="Q49" s="604"/>
      <c r="R49" s="2"/>
      <c r="S49" s="604"/>
      <c r="T49" s="2"/>
      <c r="U49" s="604"/>
    </row>
    <row r="50" customFormat="false" ht="15" hidden="false" customHeight="false" outlineLevel="0" collapsed="false">
      <c r="A50" s="606" t="s">
        <v>287</v>
      </c>
      <c r="B50" s="603" t="n">
        <f aca="false">SUMIF(Implements!$B$9:$B$112,A50,Implements!$AT$9:$AT$112)/D50</f>
        <v>5.92201897761443</v>
      </c>
      <c r="C50" s="603" t="n">
        <f aca="false">SUMIF(Implements!$B$9:$B$112,A50,Implements!$AS$9:$AS$112)/D50</f>
        <v>8.29389726941144</v>
      </c>
      <c r="D50" s="103" t="n">
        <f aca="false">COUNTIF(Implements!$B$9:$B$112,A50)</f>
        <v>3</v>
      </c>
      <c r="E50" s="108"/>
      <c r="I50" s="108"/>
      <c r="J50" s="108"/>
      <c r="K50" s="108"/>
      <c r="L50" s="2"/>
      <c r="M50" s="2"/>
      <c r="N50" s="604"/>
      <c r="O50" s="604"/>
      <c r="P50" s="2"/>
      <c r="Q50" s="604"/>
      <c r="R50" s="2"/>
      <c r="S50" s="604"/>
      <c r="T50" s="2"/>
      <c r="U50" s="604"/>
    </row>
    <row r="51" customFormat="false" ht="15" hidden="false" customHeight="false" outlineLevel="0" collapsed="false">
      <c r="A51" s="602" t="s">
        <v>285</v>
      </c>
      <c r="B51" s="603" t="n">
        <f aca="false">SUMIF(Implements!$B$9:$B$112,A51,Implements!$AT$9:$AT$112)/D51</f>
        <v>5.92201897761443</v>
      </c>
      <c r="C51" s="603" t="n">
        <f aca="false">SUMIF(Implements!$B$9:$B$112,A51,Implements!$AS$9:$AS$112)/D51</f>
        <v>8.29389726941144</v>
      </c>
      <c r="D51" s="103" t="n">
        <f aca="false">COUNTIF(Implements!$B$9:$B$112,A51)</f>
        <v>2</v>
      </c>
      <c r="E51" s="108"/>
      <c r="I51" s="108"/>
      <c r="J51" s="108"/>
      <c r="K51" s="108"/>
      <c r="L51" s="2"/>
      <c r="M51" s="2"/>
      <c r="N51" s="604"/>
      <c r="O51" s="604"/>
      <c r="P51" s="2"/>
      <c r="Q51" s="604"/>
      <c r="R51" s="2"/>
      <c r="S51" s="604"/>
      <c r="T51" s="2"/>
      <c r="U51" s="604"/>
    </row>
    <row r="52" customFormat="false" ht="15" hidden="false" customHeight="false" outlineLevel="0" collapsed="false">
      <c r="A52" s="610" t="s">
        <v>289</v>
      </c>
      <c r="B52" s="603" t="n">
        <f aca="false">SUMIF(Implements!$B$9:$B$112,A52,Implements!$AT$9:$AT$112)/D52</f>
        <v>5.92201897761443</v>
      </c>
      <c r="C52" s="603" t="n">
        <f aca="false">SUMIF(Implements!$B$9:$B$112,A52,Implements!$AS$9:$AS$112)/D52</f>
        <v>8.29389726941144</v>
      </c>
      <c r="D52" s="103" t="n">
        <f aca="false">COUNTIF(Implements!$B$9:$B$112,A52)</f>
        <v>1</v>
      </c>
      <c r="E52" s="108"/>
      <c r="I52" s="108"/>
      <c r="J52" s="108"/>
      <c r="K52" s="108"/>
      <c r="L52" s="2"/>
      <c r="M52" s="2"/>
      <c r="N52" s="604"/>
      <c r="O52" s="604"/>
      <c r="P52" s="2"/>
      <c r="Q52" s="604"/>
      <c r="R52" s="2"/>
      <c r="S52" s="604"/>
      <c r="T52" s="2"/>
      <c r="U52" s="604"/>
    </row>
    <row r="53" customFormat="false" ht="15" hidden="false" customHeight="false" outlineLevel="0" collapsed="false">
      <c r="A53" s="602" t="s">
        <v>286</v>
      </c>
      <c r="B53" s="603" t="n">
        <f aca="false">SUMIF(Implements!$B$9:$B$112,A53,Implements!$AT$9:$AT$112)/D53</f>
        <v>5.92201897761443</v>
      </c>
      <c r="C53" s="603" t="n">
        <f aca="false">SUMIF(Implements!$B$9:$B$112,A53,Implements!$AS$9:$AS$112)/D53</f>
        <v>8.29389726941144</v>
      </c>
      <c r="D53" s="103" t="n">
        <f aca="false">COUNTIF(Implements!$B$9:$B$112,A53)</f>
        <v>2</v>
      </c>
      <c r="E53" s="108"/>
      <c r="I53" s="108"/>
      <c r="J53" s="108"/>
      <c r="K53" s="108"/>
      <c r="L53" s="2"/>
      <c r="M53" s="2"/>
      <c r="N53" s="604"/>
      <c r="O53" s="604"/>
      <c r="P53" s="2"/>
      <c r="Q53" s="604"/>
      <c r="R53" s="2"/>
      <c r="S53" s="604"/>
      <c r="T53" s="2"/>
      <c r="U53" s="604"/>
    </row>
    <row r="54" customFormat="false" ht="15" hidden="false" customHeight="false" outlineLevel="0" collapsed="false">
      <c r="A54" s="602" t="s">
        <v>288</v>
      </c>
      <c r="B54" s="603" t="n">
        <f aca="false">SUMIF(Implements!$B$9:$B$112,A54,Implements!$AT$9:$AT$112)/D54</f>
        <v>5.92201897761443</v>
      </c>
      <c r="C54" s="603" t="n">
        <f aca="false">SUMIF(Implements!$B$9:$B$112,A54,Implements!$AS$9:$AS$112)/D54</f>
        <v>8.29389726941144</v>
      </c>
      <c r="D54" s="103" t="n">
        <f aca="false">COUNTIF(Implements!$B$9:$B$112,A54)</f>
        <v>1</v>
      </c>
      <c r="E54" s="108"/>
      <c r="I54" s="108"/>
      <c r="J54" s="108"/>
      <c r="K54" s="108"/>
      <c r="L54" s="2"/>
      <c r="M54" s="2"/>
      <c r="N54" s="604"/>
      <c r="O54" s="604"/>
      <c r="P54" s="2"/>
      <c r="Q54" s="604"/>
      <c r="R54" s="2"/>
      <c r="S54" s="604"/>
      <c r="T54" s="2"/>
      <c r="U54" s="604"/>
    </row>
    <row r="55" customFormat="false" ht="15" hidden="false" customHeight="false" outlineLevel="0" collapsed="false">
      <c r="A55" s="602" t="s">
        <v>291</v>
      </c>
      <c r="B55" s="603" t="n">
        <f aca="false">SUMIF(Implements!$B$9:$B$112,A55,Implements!$AT$9:$AT$112)/D55</f>
        <v>5.92201897761443</v>
      </c>
      <c r="C55" s="603" t="n">
        <f aca="false">SUMIF(Implements!$B$9:$B$112,A55,Implements!$AS$9:$AS$112)/D55</f>
        <v>8.29389726941144</v>
      </c>
      <c r="D55" s="103" t="n">
        <f aca="false">COUNTIF(Implements!$B$9:$B$112,A55)</f>
        <v>1</v>
      </c>
      <c r="E55" s="108"/>
      <c r="I55" s="108"/>
      <c r="J55" s="108"/>
      <c r="K55" s="108"/>
      <c r="L55" s="2"/>
      <c r="M55" s="2"/>
      <c r="N55" s="604"/>
      <c r="O55" s="604"/>
      <c r="P55" s="2"/>
      <c r="Q55" s="604"/>
      <c r="R55" s="2"/>
      <c r="S55" s="604"/>
      <c r="T55" s="2"/>
      <c r="U55" s="604"/>
    </row>
    <row r="56" customFormat="false" ht="15" hidden="false" customHeight="false" outlineLevel="0" collapsed="false">
      <c r="A56" s="602" t="s">
        <v>293</v>
      </c>
      <c r="B56" s="603" t="n">
        <f aca="false">SUMIF(Implements!$B$9:$B$112,A56,Implements!$AT$9:$AT$112)/D56</f>
        <v>5.92201897761443</v>
      </c>
      <c r="C56" s="603" t="n">
        <f aca="false">SUMIF(Implements!$B$9:$B$112,A56,Implements!$AS$9:$AS$112)/D56</f>
        <v>8.29389726941144</v>
      </c>
      <c r="D56" s="103" t="n">
        <f aca="false">COUNTIF(Implements!$B$9:$B$112,A56)</f>
        <v>1</v>
      </c>
      <c r="E56" s="108"/>
      <c r="I56" s="108"/>
      <c r="J56" s="108"/>
      <c r="K56" s="108"/>
      <c r="L56" s="2"/>
      <c r="M56" s="2"/>
      <c r="N56" s="604"/>
      <c r="O56" s="604"/>
      <c r="P56" s="2"/>
      <c r="Q56" s="604"/>
      <c r="R56" s="2"/>
      <c r="S56" s="604"/>
      <c r="T56" s="2"/>
      <c r="U56" s="604"/>
    </row>
    <row r="57" customFormat="false" ht="15" hidden="false" customHeight="false" outlineLevel="0" collapsed="false">
      <c r="A57" s="602" t="s">
        <v>294</v>
      </c>
      <c r="B57" s="603" t="n">
        <f aca="false">SUMIF(Implements!$B$9:$B$112,A57,Implements!$AT$9:$AT$112)/D57</f>
        <v>5.92201897761443</v>
      </c>
      <c r="C57" s="603" t="n">
        <f aca="false">SUMIF(Implements!$B$9:$B$112,A57,Implements!$AS$9:$AS$112)/D57</f>
        <v>8.29389726941144</v>
      </c>
      <c r="D57" s="103" t="n">
        <f aca="false">COUNTIF(Implements!$B$9:$B$112,A57)</f>
        <v>1</v>
      </c>
      <c r="E57" s="108"/>
      <c r="I57" s="108"/>
      <c r="J57" s="108"/>
      <c r="K57" s="108"/>
      <c r="L57" s="2"/>
      <c r="M57" s="2"/>
      <c r="N57" s="604"/>
      <c r="O57" s="604"/>
      <c r="P57" s="2"/>
      <c r="Q57" s="604"/>
      <c r="R57" s="2"/>
      <c r="S57" s="604"/>
      <c r="T57" s="2"/>
      <c r="U57" s="604"/>
    </row>
    <row r="58" customFormat="false" ht="15" hidden="false" customHeight="false" outlineLevel="0" collapsed="false">
      <c r="A58" s="602" t="s">
        <v>295</v>
      </c>
      <c r="B58" s="603" t="n">
        <f aca="false">SUMIF(Implements!$B$9:$B$112,A58,Implements!$AT$9:$AT$112)/D58</f>
        <v>5.92201897761443</v>
      </c>
      <c r="C58" s="603" t="n">
        <f aca="false">SUMIF(Implements!$B$9:$B$112,A58,Implements!$AS$9:$AS$112)/D58</f>
        <v>8.29389726941144</v>
      </c>
      <c r="D58" s="103" t="n">
        <f aca="false">COUNTIF(Implements!$B$9:$B$112,A58)</f>
        <v>3</v>
      </c>
      <c r="E58" s="108"/>
      <c r="I58" s="108"/>
      <c r="J58" s="108"/>
      <c r="K58" s="108"/>
      <c r="L58" s="2"/>
      <c r="M58" s="2"/>
      <c r="N58" s="604"/>
      <c r="O58" s="604"/>
      <c r="P58" s="2"/>
      <c r="Q58" s="604"/>
      <c r="R58" s="2"/>
      <c r="S58" s="604"/>
      <c r="T58" s="2"/>
      <c r="U58" s="604"/>
    </row>
    <row r="59" customFormat="false" ht="15" hidden="false" customHeight="false" outlineLevel="0" collapsed="false">
      <c r="A59" s="602" t="s">
        <v>299</v>
      </c>
      <c r="B59" s="603" t="n">
        <f aca="false">SUMIF(Implements!$B$9:$B$112,A59,Implements!$AT$9:$AT$112)/D59</f>
        <v>5.92201897761443</v>
      </c>
      <c r="C59" s="603" t="n">
        <f aca="false">SUMIF(Implements!$B$9:$B$112,A59,Implements!$AS$9:$AS$112)/D59</f>
        <v>8.29389726941144</v>
      </c>
      <c r="D59" s="103" t="n">
        <f aca="false">COUNTIF(Implements!$B$9:$B$112,A59)</f>
        <v>2</v>
      </c>
      <c r="E59" s="108"/>
      <c r="I59" s="108"/>
      <c r="J59" s="108"/>
      <c r="K59" s="108"/>
      <c r="L59" s="2"/>
      <c r="M59" s="2"/>
      <c r="N59" s="604"/>
      <c r="O59" s="604"/>
      <c r="P59" s="2"/>
      <c r="Q59" s="604"/>
      <c r="R59" s="2"/>
      <c r="S59" s="604"/>
      <c r="T59" s="2"/>
      <c r="U59" s="604"/>
    </row>
    <row r="60" customFormat="false" ht="15" hidden="false" customHeight="false" outlineLevel="0" collapsed="false">
      <c r="A60" s="602" t="s">
        <v>300</v>
      </c>
      <c r="B60" s="603" t="n">
        <f aca="false">SUMIF(Implements!$B$9:$B$112,A60,Implements!$AT$9:$AT$112)/D60</f>
        <v>5.92201897761443</v>
      </c>
      <c r="C60" s="603" t="n">
        <f aca="false">SUMIF(Implements!$B$9:$B$112,A60,Implements!$AS$9:$AS$112)/D60</f>
        <v>8.29389726941144</v>
      </c>
      <c r="D60" s="103" t="n">
        <f aca="false">COUNTIF(Implements!$B$9:$B$112,A60)</f>
        <v>2</v>
      </c>
      <c r="E60" s="108"/>
      <c r="I60" s="108"/>
      <c r="J60" s="108"/>
      <c r="K60" s="108"/>
      <c r="L60" s="2"/>
      <c r="M60" s="2"/>
      <c r="N60" s="604"/>
      <c r="O60" s="604"/>
      <c r="P60" s="2"/>
      <c r="Q60" s="604"/>
      <c r="R60" s="2"/>
      <c r="S60" s="604"/>
      <c r="T60" s="2"/>
      <c r="U60" s="604"/>
    </row>
    <row r="61" customFormat="false" ht="15.75" hidden="false" customHeight="false" outlineLevel="0" collapsed="false">
      <c r="A61" s="611"/>
      <c r="B61" s="603"/>
      <c r="C61" s="603"/>
      <c r="D61" s="103"/>
      <c r="E61" s="108"/>
      <c r="I61" s="108"/>
      <c r="J61" s="108"/>
      <c r="K61" s="108"/>
      <c r="L61" s="2"/>
      <c r="M61" s="604"/>
      <c r="N61" s="2"/>
      <c r="O61" s="604"/>
      <c r="P61" s="2"/>
      <c r="Q61" s="604"/>
      <c r="T61" s="0"/>
      <c r="U61" s="0"/>
    </row>
    <row r="62" customFormat="false" ht="15" hidden="false" customHeight="false" outlineLevel="0" collapsed="false">
      <c r="A62" s="607"/>
      <c r="B62" s="603"/>
      <c r="C62" s="603"/>
      <c r="D62" s="103"/>
      <c r="I62" s="108"/>
      <c r="J62" s="108"/>
      <c r="K62" s="108"/>
      <c r="L62" s="2"/>
      <c r="M62" s="604"/>
      <c r="N62" s="2"/>
      <c r="O62" s="604"/>
      <c r="P62" s="2"/>
      <c r="Q62" s="604"/>
      <c r="T62" s="0"/>
      <c r="U62" s="0"/>
    </row>
    <row r="63" customFormat="false" ht="15" hidden="false" customHeight="false" outlineLevel="0" collapsed="false">
      <c r="A63" s="607"/>
      <c r="B63" s="603"/>
      <c r="C63" s="603"/>
      <c r="D63" s="103"/>
      <c r="I63" s="108"/>
      <c r="J63" s="108"/>
      <c r="K63" s="108"/>
      <c r="L63" s="2"/>
      <c r="M63" s="604"/>
      <c r="N63" s="2"/>
      <c r="O63" s="604"/>
      <c r="P63" s="2"/>
      <c r="Q63" s="604"/>
      <c r="T63" s="0"/>
      <c r="U63" s="0"/>
    </row>
    <row r="64" customFormat="false" ht="15" hidden="false" customHeight="false" outlineLevel="0" collapsed="false">
      <c r="A64" s="607"/>
      <c r="B64" s="603"/>
      <c r="C64" s="603"/>
      <c r="D64" s="103"/>
      <c r="I64" s="108"/>
      <c r="J64" s="108"/>
      <c r="K64" s="108"/>
      <c r="L64" s="2"/>
      <c r="M64" s="604"/>
      <c r="N64" s="2"/>
      <c r="O64" s="604"/>
      <c r="P64" s="2"/>
      <c r="Q64" s="604"/>
      <c r="T64" s="0"/>
      <c r="U64" s="0"/>
    </row>
    <row r="65" customFormat="false" ht="15" hidden="false" customHeight="false" outlineLevel="0" collapsed="false">
      <c r="A65" s="607"/>
      <c r="B65" s="603"/>
      <c r="C65" s="603"/>
      <c r="D65" s="103"/>
      <c r="I65" s="108"/>
      <c r="J65" s="108"/>
      <c r="K65" s="108"/>
      <c r="L65" s="2"/>
      <c r="M65" s="604"/>
      <c r="N65" s="2"/>
      <c r="O65" s="604"/>
      <c r="P65" s="2"/>
      <c r="T65" s="0"/>
      <c r="U65" s="0"/>
    </row>
    <row r="66" customFormat="false" ht="15" hidden="false" customHeight="false" outlineLevel="0" collapsed="false">
      <c r="A66" s="607"/>
      <c r="B66" s="603"/>
      <c r="C66" s="603"/>
      <c r="D66" s="103"/>
      <c r="I66" s="108"/>
      <c r="J66" s="108"/>
      <c r="K66" s="108"/>
      <c r="L66" s="2"/>
      <c r="M66" s="604"/>
      <c r="N66" s="2"/>
      <c r="O66" s="604"/>
      <c r="P66" s="2"/>
      <c r="T66" s="0"/>
      <c r="U66" s="0"/>
    </row>
    <row r="67" customFormat="false" ht="15" hidden="false" customHeight="false" outlineLevel="0" collapsed="false">
      <c r="A67" s="607"/>
      <c r="B67" s="603"/>
      <c r="C67" s="603"/>
      <c r="D67" s="103"/>
      <c r="I67" s="108"/>
      <c r="J67" s="108"/>
      <c r="K67" s="108"/>
      <c r="L67" s="2"/>
      <c r="M67" s="604"/>
      <c r="N67" s="2"/>
      <c r="O67" s="604"/>
      <c r="P67" s="2"/>
      <c r="T67" s="0"/>
      <c r="U67" s="0"/>
    </row>
    <row r="68" customFormat="false" ht="15" hidden="false" customHeight="false" outlineLevel="0" collapsed="false">
      <c r="A68" s="607"/>
      <c r="B68" s="603"/>
      <c r="C68" s="603"/>
      <c r="D68" s="103"/>
      <c r="I68" s="108"/>
      <c r="J68" s="108"/>
      <c r="K68" s="108"/>
      <c r="L68" s="2"/>
      <c r="M68" s="604"/>
      <c r="N68" s="2"/>
      <c r="O68" s="604"/>
      <c r="P68" s="2"/>
      <c r="T68" s="0"/>
      <c r="U68" s="0"/>
    </row>
    <row r="69" customFormat="false" ht="15" hidden="false" customHeight="false" outlineLevel="0" collapsed="false">
      <c r="A69" s="607"/>
      <c r="B69" s="603"/>
      <c r="C69" s="603"/>
      <c r="D69" s="103"/>
      <c r="I69" s="108"/>
      <c r="J69" s="108"/>
      <c r="K69" s="108"/>
      <c r="L69" s="2"/>
      <c r="M69" s="604"/>
      <c r="N69" s="2"/>
      <c r="O69" s="604"/>
      <c r="P69" s="2"/>
      <c r="T69" s="0"/>
      <c r="U69" s="0"/>
    </row>
    <row r="70" customFormat="false" ht="15" hidden="false" customHeight="false" outlineLevel="0" collapsed="false">
      <c r="A70" s="607"/>
      <c r="B70" s="603"/>
      <c r="C70" s="603"/>
      <c r="D70" s="103"/>
      <c r="I70" s="108"/>
      <c r="J70" s="108"/>
      <c r="K70" s="108"/>
      <c r="L70" s="2"/>
      <c r="M70" s="604"/>
      <c r="N70" s="2"/>
      <c r="O70" s="604"/>
      <c r="P70" s="2"/>
      <c r="T70" s="0"/>
      <c r="U70" s="0"/>
    </row>
    <row r="71" customFormat="false" ht="15" hidden="false" customHeight="false" outlineLevel="0" collapsed="false">
      <c r="A71" s="607"/>
      <c r="B71" s="603"/>
      <c r="C71" s="603"/>
      <c r="D71" s="103"/>
      <c r="I71" s="108"/>
      <c r="J71" s="108"/>
      <c r="K71" s="108"/>
      <c r="L71" s="2"/>
      <c r="M71" s="604"/>
      <c r="N71" s="2"/>
      <c r="O71" s="604"/>
      <c r="P71" s="2"/>
      <c r="T71" s="0"/>
      <c r="U71" s="0"/>
    </row>
    <row r="72" customFormat="false" ht="15" hidden="false" customHeight="false" outlineLevel="0" collapsed="false">
      <c r="A72" s="612"/>
      <c r="B72" s="603"/>
      <c r="C72" s="603"/>
      <c r="D72" s="103"/>
      <c r="I72" s="108"/>
      <c r="J72" s="108"/>
      <c r="K72" s="108"/>
      <c r="L72" s="2"/>
      <c r="M72" s="604"/>
      <c r="N72" s="2"/>
      <c r="O72" s="604"/>
      <c r="P72" s="2"/>
      <c r="T72" s="0"/>
      <c r="U72" s="0"/>
    </row>
    <row r="73" customFormat="false" ht="15" hidden="true" customHeight="false" outlineLevel="0" collapsed="false">
      <c r="A73" s="612"/>
      <c r="B73" s="603"/>
      <c r="C73" s="603"/>
      <c r="D73" s="103"/>
      <c r="I73" s="108"/>
      <c r="J73" s="108"/>
      <c r="K73" s="108"/>
      <c r="L73" s="2"/>
      <c r="M73" s="604"/>
      <c r="N73" s="2"/>
      <c r="O73" s="604"/>
      <c r="P73" s="2"/>
      <c r="T73" s="0"/>
      <c r="U73" s="0"/>
    </row>
    <row r="74" customFormat="false" ht="15" hidden="false" customHeight="false" outlineLevel="0" collapsed="false">
      <c r="A74" s="613"/>
      <c r="B74" s="603"/>
      <c r="C74" s="603"/>
      <c r="D74" s="103"/>
      <c r="I74" s="108"/>
      <c r="J74" s="108"/>
      <c r="K74" s="108"/>
      <c r="L74" s="2"/>
      <c r="M74" s="604"/>
      <c r="N74" s="2"/>
      <c r="O74" s="604"/>
      <c r="P74" s="2"/>
    </row>
    <row r="75" customFormat="false" ht="15" hidden="false" customHeight="false" outlineLevel="0" collapsed="false">
      <c r="A75" s="613"/>
      <c r="B75" s="603"/>
      <c r="C75" s="603"/>
      <c r="D75" s="103"/>
      <c r="I75" s="108"/>
      <c r="J75" s="108"/>
      <c r="K75" s="108"/>
      <c r="L75" s="2"/>
      <c r="M75" s="604"/>
      <c r="N75" s="2"/>
      <c r="O75" s="604"/>
      <c r="P75" s="2"/>
    </row>
    <row r="76" customFormat="false" ht="15" hidden="false" customHeight="false" outlineLevel="0" collapsed="false">
      <c r="A76" s="613"/>
      <c r="B76" s="603"/>
      <c r="C76" s="603"/>
      <c r="D76" s="103"/>
      <c r="I76" s="108"/>
      <c r="J76" s="108"/>
      <c r="K76" s="108"/>
      <c r="L76" s="2"/>
      <c r="M76" s="604"/>
      <c r="N76" s="2"/>
      <c r="O76" s="604"/>
      <c r="P76" s="2"/>
    </row>
    <row r="77" customFormat="false" ht="15" hidden="false" customHeight="false" outlineLevel="0" collapsed="false">
      <c r="A77" s="613"/>
      <c r="B77" s="603"/>
      <c r="C77" s="603"/>
      <c r="D77" s="103"/>
      <c r="I77" s="108"/>
      <c r="J77" s="108"/>
      <c r="K77" s="108"/>
      <c r="L77" s="2"/>
      <c r="M77" s="604"/>
      <c r="N77" s="2"/>
      <c r="O77" s="604"/>
      <c r="P77" s="2"/>
    </row>
    <row r="78" customFormat="false" ht="15" hidden="false" customHeight="false" outlineLevel="0" collapsed="false">
      <c r="A78" s="613"/>
      <c r="B78" s="603"/>
      <c r="C78" s="603"/>
      <c r="D78" s="103"/>
      <c r="I78" s="108"/>
      <c r="J78" s="108"/>
      <c r="K78" s="108"/>
      <c r="L78" s="2"/>
      <c r="M78" s="604"/>
      <c r="N78" s="2"/>
      <c r="O78" s="604"/>
      <c r="P78" s="2"/>
    </row>
    <row r="79" customFormat="false" ht="15" hidden="false" customHeight="false" outlineLevel="0" collapsed="false">
      <c r="A79" s="613"/>
      <c r="B79" s="603"/>
      <c r="C79" s="603"/>
      <c r="D79" s="103"/>
      <c r="I79" s="108"/>
      <c r="J79" s="108"/>
      <c r="K79" s="108"/>
      <c r="L79" s="2"/>
      <c r="M79" s="604"/>
      <c r="N79" s="2"/>
      <c r="O79" s="604"/>
      <c r="P79" s="2"/>
    </row>
    <row r="80" customFormat="false" ht="15" hidden="false" customHeight="false" outlineLevel="0" collapsed="false">
      <c r="A80" s="200"/>
      <c r="I80" s="108"/>
      <c r="J80" s="108"/>
      <c r="K80" s="108"/>
      <c r="L80" s="2"/>
      <c r="M80" s="604"/>
      <c r="N80" s="2"/>
      <c r="O80" s="604"/>
      <c r="P80" s="2"/>
    </row>
    <row r="81" customFormat="false" ht="15" hidden="false" customHeight="false" outlineLevel="0" collapsed="false">
      <c r="A81" s="200"/>
      <c r="I81" s="108"/>
      <c r="J81" s="108"/>
      <c r="K81" s="108"/>
      <c r="L81" s="2"/>
      <c r="M81" s="604"/>
      <c r="N81" s="2"/>
      <c r="O81" s="604"/>
      <c r="P81" s="2"/>
    </row>
    <row r="82" customFormat="false" ht="15" hidden="false" customHeight="false" outlineLevel="0" collapsed="false">
      <c r="A82" s="200"/>
      <c r="I82" s="108"/>
      <c r="J82" s="108"/>
      <c r="K82" s="108"/>
      <c r="L82" s="2"/>
      <c r="M82" s="2"/>
      <c r="N82" s="2"/>
      <c r="P82" s="2"/>
    </row>
    <row r="83" customFormat="false" ht="15" hidden="false" customHeight="false" outlineLevel="0" collapsed="false">
      <c r="A83" s="200"/>
      <c r="I83" s="108"/>
      <c r="J83" s="108"/>
      <c r="K83" s="108"/>
      <c r="L83" s="2"/>
      <c r="M83" s="2"/>
      <c r="N83" s="2"/>
      <c r="P83" s="2"/>
    </row>
    <row r="84" customFormat="false" ht="15" hidden="false" customHeight="false" outlineLevel="0" collapsed="false">
      <c r="A84" s="200"/>
      <c r="I84" s="108"/>
      <c r="J84" s="108"/>
      <c r="K84" s="108"/>
      <c r="L84" s="2"/>
      <c r="M84" s="2"/>
      <c r="N84" s="2"/>
      <c r="P84" s="2"/>
    </row>
    <row r="85" customFormat="false" ht="15" hidden="false" customHeight="false" outlineLevel="0" collapsed="false">
      <c r="A85" s="200"/>
      <c r="I85" s="108"/>
      <c r="J85" s="108"/>
      <c r="K85" s="108"/>
      <c r="L85" s="2"/>
      <c r="M85" s="2"/>
      <c r="N85" s="2"/>
      <c r="P85" s="2"/>
    </row>
    <row r="86" customFormat="false" ht="15" hidden="false" customHeight="false" outlineLevel="0" collapsed="false">
      <c r="A86" s="200"/>
      <c r="I86" s="108"/>
      <c r="J86" s="108"/>
      <c r="K86" s="108"/>
      <c r="L86" s="2"/>
      <c r="M86" s="2"/>
      <c r="N86" s="2"/>
      <c r="P86" s="2"/>
    </row>
    <row r="87" customFormat="false" ht="15" hidden="false" customHeight="false" outlineLevel="0" collapsed="false">
      <c r="A87" s="200"/>
      <c r="I87" s="108"/>
      <c r="J87" s="108"/>
      <c r="K87" s="108"/>
      <c r="L87" s="2"/>
      <c r="M87" s="2"/>
      <c r="N87" s="2"/>
      <c r="P87" s="2"/>
    </row>
    <row r="88" customFormat="false" ht="15" hidden="false" customHeight="false" outlineLevel="0" collapsed="false">
      <c r="A88" s="200"/>
      <c r="I88" s="108"/>
      <c r="J88" s="108"/>
      <c r="K88" s="108"/>
      <c r="L88" s="2"/>
      <c r="M88" s="2"/>
      <c r="N88" s="2"/>
      <c r="P88" s="2"/>
    </row>
    <row r="89" customFormat="false" ht="15" hidden="false" customHeight="false" outlineLevel="0" collapsed="false">
      <c r="A89" s="200"/>
      <c r="I89" s="108"/>
      <c r="J89" s="108"/>
      <c r="K89" s="108"/>
      <c r="L89" s="2"/>
      <c r="M89" s="2"/>
      <c r="N89" s="2"/>
      <c r="P89" s="2"/>
    </row>
    <row r="90" customFormat="false" ht="15" hidden="false" customHeight="false" outlineLevel="0" collapsed="false">
      <c r="A90" s="200"/>
      <c r="I90" s="108"/>
      <c r="J90" s="108"/>
      <c r="K90" s="108"/>
      <c r="L90" s="2"/>
      <c r="M90" s="2"/>
      <c r="N90" s="2"/>
      <c r="P90" s="2"/>
    </row>
    <row r="91" customFormat="false" ht="15" hidden="false" customHeight="false" outlineLevel="0" collapsed="false">
      <c r="A91" s="200"/>
      <c r="I91" s="108"/>
      <c r="J91" s="108"/>
      <c r="K91" s="108"/>
      <c r="L91" s="2"/>
      <c r="M91" s="2"/>
      <c r="N91" s="2"/>
      <c r="P91" s="2"/>
    </row>
    <row r="92" customFormat="false" ht="15" hidden="false" customHeight="false" outlineLevel="0" collapsed="false">
      <c r="A92" s="200"/>
      <c r="I92" s="108"/>
      <c r="J92" s="108"/>
      <c r="K92" s="108"/>
      <c r="L92" s="2"/>
      <c r="M92" s="2"/>
      <c r="N92" s="2"/>
      <c r="P92" s="2"/>
    </row>
    <row r="93" customFormat="false" ht="15" hidden="false" customHeight="false" outlineLevel="0" collapsed="false">
      <c r="A93" s="200"/>
      <c r="I93" s="108"/>
      <c r="J93" s="108"/>
      <c r="K93" s="108"/>
      <c r="L93" s="2"/>
      <c r="M93" s="2"/>
      <c r="N93" s="2"/>
      <c r="P93" s="2"/>
    </row>
    <row r="94" customFormat="false" ht="15" hidden="false" customHeight="false" outlineLevel="0" collapsed="false">
      <c r="A94" s="200"/>
      <c r="I94" s="108"/>
      <c r="J94" s="108"/>
      <c r="K94" s="108"/>
      <c r="L94" s="2"/>
      <c r="M94" s="2"/>
      <c r="N94" s="2"/>
      <c r="P94" s="2"/>
    </row>
    <row r="95" customFormat="false" ht="15" hidden="false" customHeight="false" outlineLevel="0" collapsed="false">
      <c r="A95" s="200"/>
      <c r="I95" s="108"/>
      <c r="J95" s="108"/>
      <c r="K95" s="108"/>
      <c r="L95" s="2"/>
      <c r="M95" s="2"/>
      <c r="N95" s="2"/>
      <c r="P95" s="2"/>
    </row>
    <row r="96" customFormat="false" ht="15" hidden="false" customHeight="false" outlineLevel="0" collapsed="false">
      <c r="A96" s="200"/>
      <c r="I96" s="108"/>
      <c r="J96" s="108"/>
      <c r="K96" s="108"/>
      <c r="L96" s="2"/>
      <c r="M96" s="2"/>
      <c r="N96" s="2"/>
      <c r="P96" s="2"/>
    </row>
    <row r="97" customFormat="false" ht="15" hidden="false" customHeight="false" outlineLevel="0" collapsed="false">
      <c r="A97" s="200"/>
      <c r="I97" s="108"/>
      <c r="J97" s="108"/>
      <c r="K97" s="108"/>
      <c r="L97" s="2"/>
      <c r="M97" s="2"/>
      <c r="N97" s="2"/>
      <c r="P97" s="2"/>
    </row>
    <row r="98" customFormat="false" ht="15" hidden="false" customHeight="false" outlineLevel="0" collapsed="false">
      <c r="A98" s="200"/>
      <c r="I98" s="108"/>
      <c r="J98" s="108"/>
      <c r="K98" s="108"/>
      <c r="L98" s="2"/>
      <c r="M98" s="2"/>
      <c r="N98" s="2"/>
      <c r="P98" s="2"/>
    </row>
    <row r="99" customFormat="false" ht="15" hidden="false" customHeight="false" outlineLevel="0" collapsed="false">
      <c r="A99" s="200"/>
      <c r="I99" s="108"/>
      <c r="J99" s="108"/>
      <c r="K99" s="108"/>
      <c r="L99" s="2"/>
      <c r="M99" s="2"/>
      <c r="N99" s="2"/>
      <c r="P99" s="2"/>
    </row>
    <row r="100" customFormat="false" ht="15" hidden="false" customHeight="false" outlineLevel="0" collapsed="false">
      <c r="A100" s="200"/>
      <c r="I100" s="108"/>
      <c r="J100" s="108"/>
      <c r="K100" s="108"/>
      <c r="L100" s="2"/>
      <c r="M100" s="2"/>
      <c r="N100" s="2"/>
      <c r="P100" s="2"/>
    </row>
    <row r="101" customFormat="false" ht="15" hidden="false" customHeight="false" outlineLevel="0" collapsed="false">
      <c r="A101" s="200"/>
      <c r="I101" s="108"/>
      <c r="J101" s="108"/>
      <c r="K101" s="108"/>
      <c r="L101" s="2"/>
      <c r="M101" s="2"/>
      <c r="N101" s="2"/>
      <c r="P101" s="2"/>
    </row>
    <row r="102" customFormat="false" ht="15" hidden="false" customHeight="false" outlineLevel="0" collapsed="false">
      <c r="A102" s="200"/>
      <c r="B102" s="0" t="s">
        <v>302</v>
      </c>
      <c r="I102" s="108"/>
      <c r="J102" s="108"/>
      <c r="K102" s="108"/>
      <c r="L102" s="2"/>
      <c r="M102" s="2"/>
      <c r="N102" s="2"/>
      <c r="P102" s="2"/>
    </row>
    <row r="103" customFormat="false" ht="15" hidden="false" customHeight="false" outlineLevel="0" collapsed="false">
      <c r="I103" s="108"/>
      <c r="J103" s="108"/>
      <c r="K103" s="108"/>
      <c r="L103" s="2"/>
      <c r="M103" s="2"/>
      <c r="N103" s="2"/>
      <c r="P103" s="2"/>
    </row>
    <row r="104" customFormat="false" ht="15" hidden="false" customHeight="false" outlineLevel="0" collapsed="false">
      <c r="I104" s="108"/>
      <c r="J104" s="108"/>
      <c r="K104" s="108"/>
      <c r="L104" s="2"/>
      <c r="M104" s="2"/>
      <c r="N104" s="2"/>
      <c r="P104" s="2"/>
    </row>
    <row r="105" customFormat="false" ht="15" hidden="false" customHeight="false" outlineLevel="0" collapsed="false">
      <c r="I105" s="108"/>
      <c r="J105" s="108"/>
      <c r="K105" s="108"/>
      <c r="L105" s="2"/>
      <c r="M105" s="2"/>
      <c r="N105" s="2"/>
      <c r="P105" s="2"/>
    </row>
    <row r="106" customFormat="false" ht="15" hidden="false" customHeight="false" outlineLevel="0" collapsed="false">
      <c r="I106" s="108"/>
      <c r="J106" s="108"/>
      <c r="K106" s="108"/>
      <c r="L106" s="2"/>
      <c r="M106" s="2"/>
      <c r="N106" s="2"/>
      <c r="P106" s="2"/>
    </row>
    <row r="107" customFormat="false" ht="15" hidden="false" customHeight="false" outlineLevel="0" collapsed="false">
      <c r="I107" s="108"/>
      <c r="J107" s="108"/>
      <c r="K107" s="108"/>
      <c r="L107" s="2"/>
      <c r="M107" s="2"/>
      <c r="N107" s="2"/>
      <c r="P107" s="2"/>
    </row>
    <row r="108" customFormat="false" ht="15" hidden="false" customHeight="false" outlineLevel="0" collapsed="false">
      <c r="I108" s="108"/>
      <c r="J108" s="108"/>
      <c r="K108" s="108"/>
      <c r="L108" s="2"/>
      <c r="M108" s="2"/>
      <c r="N108" s="2"/>
      <c r="P108" s="2"/>
    </row>
    <row r="109" customFormat="false" ht="15" hidden="false" customHeight="false" outlineLevel="0" collapsed="false">
      <c r="I109" s="108"/>
      <c r="J109" s="108"/>
      <c r="K109" s="108"/>
      <c r="L109" s="2"/>
      <c r="M109" s="2"/>
      <c r="N109" s="2"/>
      <c r="P109" s="2"/>
    </row>
    <row r="110" customFormat="false" ht="15" hidden="false" customHeight="false" outlineLevel="0" collapsed="false">
      <c r="I110" s="108"/>
      <c r="J110" s="108"/>
      <c r="K110" s="108"/>
      <c r="L110" s="2"/>
      <c r="M110" s="2"/>
      <c r="N110" s="2"/>
      <c r="P110" s="2"/>
    </row>
    <row r="111" customFormat="false" ht="15" hidden="false" customHeight="false" outlineLevel="0" collapsed="false">
      <c r="I111" s="108"/>
      <c r="J111" s="108"/>
      <c r="K111" s="108"/>
      <c r="L111" s="2"/>
      <c r="M111" s="2"/>
      <c r="N111" s="2"/>
      <c r="P111" s="2"/>
    </row>
    <row r="112" customFormat="false" ht="15" hidden="false" customHeight="false" outlineLevel="0" collapsed="false">
      <c r="I112" s="108"/>
      <c r="J112" s="108"/>
      <c r="K112" s="108"/>
      <c r="L112" s="2"/>
      <c r="M112" s="2"/>
      <c r="N112" s="2"/>
      <c r="P112" s="2"/>
    </row>
    <row r="113" customFormat="false" ht="15" hidden="false" customHeight="false" outlineLevel="0" collapsed="false">
      <c r="I113" s="108"/>
      <c r="J113" s="108"/>
      <c r="K113" s="108"/>
      <c r="L113" s="2"/>
      <c r="M113" s="2"/>
      <c r="N113" s="2"/>
      <c r="P113" s="2"/>
    </row>
    <row r="114" customFormat="false" ht="15" hidden="false" customHeight="false" outlineLevel="0" collapsed="false">
      <c r="I114" s="108"/>
      <c r="J114" s="108"/>
      <c r="K114" s="108"/>
      <c r="L114" s="2"/>
      <c r="M114" s="2"/>
      <c r="N114" s="2"/>
      <c r="P114" s="2"/>
    </row>
    <row r="115" customFormat="false" ht="15" hidden="false" customHeight="false" outlineLevel="0" collapsed="false">
      <c r="I115" s="108"/>
      <c r="J115" s="108"/>
      <c r="K115" s="108"/>
      <c r="L115" s="2"/>
      <c r="M115" s="2"/>
      <c r="N115" s="2"/>
      <c r="P115" s="2"/>
    </row>
    <row r="116" customFormat="false" ht="15" hidden="false" customHeight="false" outlineLevel="0" collapsed="false">
      <c r="I116" s="108"/>
      <c r="J116" s="108"/>
      <c r="K116" s="108"/>
      <c r="L116" s="2"/>
      <c r="M116" s="2"/>
      <c r="N116" s="2"/>
      <c r="P116" s="2"/>
    </row>
    <row r="117" customFormat="false" ht="15" hidden="false" customHeight="false" outlineLevel="0" collapsed="false">
      <c r="I117" s="108"/>
      <c r="J117" s="108"/>
      <c r="K117" s="108"/>
      <c r="L117" s="2"/>
      <c r="M117" s="2"/>
      <c r="N117" s="2"/>
      <c r="P117" s="2"/>
    </row>
    <row r="118" customFormat="false" ht="15" hidden="false" customHeight="false" outlineLevel="0" collapsed="false">
      <c r="I118" s="108"/>
      <c r="J118" s="108"/>
      <c r="K118" s="108"/>
      <c r="L118" s="2"/>
      <c r="M118" s="2"/>
      <c r="N118" s="2"/>
      <c r="P118" s="2"/>
    </row>
    <row r="119" customFormat="false" ht="15" hidden="false" customHeight="false" outlineLevel="0" collapsed="false">
      <c r="I119" s="108"/>
      <c r="J119" s="108"/>
      <c r="K119" s="108"/>
      <c r="L119" s="2"/>
      <c r="M119" s="2"/>
      <c r="N119" s="2"/>
      <c r="P119" s="2"/>
    </row>
    <row r="120" customFormat="false" ht="15" hidden="false" customHeight="false" outlineLevel="0" collapsed="false">
      <c r="I120" s="108"/>
      <c r="J120" s="108"/>
      <c r="K120" s="108"/>
      <c r="L120" s="2"/>
      <c r="M120" s="2"/>
      <c r="N120" s="2"/>
      <c r="P120" s="2"/>
    </row>
    <row r="121" customFormat="false" ht="15" hidden="false" customHeight="false" outlineLevel="0" collapsed="false">
      <c r="I121" s="108"/>
      <c r="J121" s="108"/>
      <c r="K121" s="108"/>
      <c r="L121" s="2"/>
      <c r="M121" s="2"/>
      <c r="N121" s="2"/>
      <c r="P121" s="2"/>
    </row>
    <row r="122" customFormat="false" ht="15" hidden="false" customHeight="false" outlineLevel="0" collapsed="false">
      <c r="I122" s="108"/>
      <c r="J122" s="108"/>
      <c r="K122" s="108"/>
      <c r="L122" s="2"/>
      <c r="M122" s="2"/>
      <c r="N122" s="2"/>
      <c r="P122" s="2"/>
    </row>
    <row r="123" customFormat="false" ht="15" hidden="false" customHeight="false" outlineLevel="0" collapsed="false">
      <c r="I123" s="108"/>
      <c r="J123" s="108"/>
      <c r="K123" s="108"/>
      <c r="L123" s="2"/>
      <c r="M123" s="2"/>
      <c r="N123" s="2"/>
      <c r="P123" s="2"/>
    </row>
    <row r="124" customFormat="false" ht="15" hidden="false" customHeight="false" outlineLevel="0" collapsed="false">
      <c r="I124" s="108"/>
      <c r="J124" s="108"/>
      <c r="K124" s="108"/>
      <c r="L124" s="2"/>
      <c r="M124" s="2"/>
      <c r="N124" s="2"/>
      <c r="P124" s="2"/>
    </row>
    <row r="125" customFormat="false" ht="15" hidden="false" customHeight="false" outlineLevel="0" collapsed="false">
      <c r="I125" s="108"/>
      <c r="J125" s="108"/>
      <c r="K125" s="108"/>
      <c r="L125" s="2"/>
      <c r="M125" s="2"/>
      <c r="N125" s="2"/>
      <c r="P125" s="2"/>
    </row>
    <row r="126" customFormat="false" ht="15" hidden="false" customHeight="false" outlineLevel="0" collapsed="false">
      <c r="I126" s="108"/>
      <c r="J126" s="108"/>
      <c r="K126" s="108"/>
      <c r="L126" s="2"/>
      <c r="M126" s="2"/>
      <c r="N126" s="2"/>
      <c r="P126" s="2"/>
    </row>
    <row r="127" customFormat="false" ht="15" hidden="false" customHeight="false" outlineLevel="0" collapsed="false">
      <c r="I127" s="108"/>
      <c r="J127" s="108"/>
      <c r="K127" s="108"/>
      <c r="L127" s="2"/>
      <c r="M127" s="2"/>
      <c r="N127" s="2"/>
      <c r="P127" s="2"/>
    </row>
    <row r="128" customFormat="false" ht="15" hidden="false" customHeight="false" outlineLevel="0" collapsed="false">
      <c r="I128" s="108"/>
      <c r="J128" s="108"/>
      <c r="K128" s="108"/>
      <c r="L128" s="2"/>
      <c r="M128" s="2"/>
      <c r="N128" s="2"/>
      <c r="P128" s="2"/>
    </row>
    <row r="129" customFormat="false" ht="15" hidden="false" customHeight="false" outlineLevel="0" collapsed="false">
      <c r="I129" s="108"/>
      <c r="J129" s="108"/>
      <c r="K129" s="108"/>
      <c r="L129" s="2"/>
      <c r="M129" s="2"/>
      <c r="N129" s="2"/>
      <c r="P129" s="2"/>
    </row>
    <row r="130" customFormat="false" ht="15" hidden="false" customHeight="false" outlineLevel="0" collapsed="false">
      <c r="I130" s="108"/>
      <c r="J130" s="108"/>
      <c r="K130" s="108"/>
      <c r="L130" s="2"/>
      <c r="M130" s="2"/>
      <c r="N130" s="2"/>
      <c r="P130" s="2"/>
    </row>
    <row r="131" customFormat="false" ht="15" hidden="false" customHeight="false" outlineLevel="0" collapsed="false">
      <c r="I131" s="108"/>
      <c r="J131" s="108"/>
      <c r="K131" s="108"/>
      <c r="L131" s="2"/>
      <c r="M131" s="2"/>
      <c r="N131" s="2"/>
      <c r="P131" s="2"/>
    </row>
    <row r="132" customFormat="false" ht="15" hidden="false" customHeight="false" outlineLevel="0" collapsed="false">
      <c r="I132" s="108"/>
      <c r="J132" s="108"/>
      <c r="K132" s="108"/>
      <c r="L132" s="2"/>
      <c r="M132" s="2"/>
      <c r="N132" s="2"/>
      <c r="P132" s="2"/>
    </row>
    <row r="133" customFormat="false" ht="15" hidden="false" customHeight="false" outlineLevel="0" collapsed="false">
      <c r="I133" s="108"/>
      <c r="J133" s="108"/>
      <c r="K133" s="108"/>
      <c r="L133" s="2"/>
      <c r="M133" s="2"/>
      <c r="N133" s="2"/>
      <c r="P133" s="2"/>
    </row>
    <row r="134" customFormat="false" ht="15" hidden="false" customHeight="false" outlineLevel="0" collapsed="false">
      <c r="I134" s="108"/>
      <c r="J134" s="108"/>
      <c r="K134" s="108"/>
      <c r="L134" s="2"/>
      <c r="M134" s="2"/>
      <c r="N134" s="2"/>
      <c r="P134" s="2"/>
    </row>
    <row r="135" customFormat="false" ht="15" hidden="false" customHeight="false" outlineLevel="0" collapsed="false">
      <c r="I135" s="108"/>
      <c r="J135" s="108"/>
      <c r="K135" s="108"/>
      <c r="L135" s="2"/>
      <c r="M135" s="2"/>
      <c r="N135" s="2"/>
      <c r="P135" s="2"/>
    </row>
    <row r="136" customFormat="false" ht="15" hidden="false" customHeight="false" outlineLevel="0" collapsed="false">
      <c r="I136" s="108"/>
      <c r="J136" s="108"/>
      <c r="K136" s="108"/>
      <c r="L136" s="2"/>
      <c r="M136" s="2"/>
      <c r="N136" s="2"/>
      <c r="P136" s="2"/>
    </row>
    <row r="137" customFormat="false" ht="15" hidden="false" customHeight="false" outlineLevel="0" collapsed="false">
      <c r="I137" s="108"/>
      <c r="J137" s="108"/>
      <c r="K137" s="108"/>
      <c r="L137" s="2"/>
      <c r="M137" s="2"/>
      <c r="N137" s="2"/>
      <c r="P137" s="2"/>
    </row>
    <row r="138" customFormat="false" ht="15" hidden="false" customHeight="false" outlineLevel="0" collapsed="false">
      <c r="I138" s="108"/>
      <c r="J138" s="108"/>
      <c r="K138" s="108"/>
      <c r="L138" s="2"/>
      <c r="M138" s="2"/>
      <c r="N138" s="2"/>
      <c r="P138" s="2"/>
    </row>
    <row r="139" customFormat="false" ht="15" hidden="false" customHeight="false" outlineLevel="0" collapsed="false">
      <c r="I139" s="108"/>
      <c r="J139" s="108"/>
      <c r="K139" s="108"/>
      <c r="L139" s="2"/>
      <c r="M139" s="2"/>
      <c r="N139" s="2"/>
      <c r="P139" s="2"/>
    </row>
    <row r="140" customFormat="false" ht="15" hidden="false" customHeight="false" outlineLevel="0" collapsed="false">
      <c r="I140" s="108"/>
      <c r="J140" s="108"/>
      <c r="K140" s="108"/>
      <c r="L140" s="2"/>
      <c r="M140" s="2"/>
      <c r="N140" s="2"/>
      <c r="P140" s="2"/>
    </row>
    <row r="141" customFormat="false" ht="15" hidden="false" customHeight="false" outlineLevel="0" collapsed="false">
      <c r="I141" s="108"/>
      <c r="J141" s="108"/>
      <c r="K141" s="108"/>
      <c r="L141" s="2"/>
      <c r="M141" s="2"/>
      <c r="N141" s="2"/>
      <c r="P141" s="2"/>
    </row>
    <row r="142" customFormat="false" ht="15" hidden="false" customHeight="false" outlineLevel="0" collapsed="false">
      <c r="I142" s="108"/>
      <c r="J142" s="108"/>
      <c r="K142" s="108"/>
      <c r="L142" s="2"/>
      <c r="M142" s="2"/>
      <c r="N142" s="2"/>
      <c r="P142" s="2"/>
    </row>
    <row r="143" customFormat="false" ht="15" hidden="false" customHeight="false" outlineLevel="0" collapsed="false">
      <c r="I143" s="108"/>
      <c r="J143" s="108"/>
      <c r="K143" s="108"/>
      <c r="L143" s="2"/>
      <c r="M143" s="2"/>
      <c r="N143" s="2"/>
      <c r="P143" s="2"/>
    </row>
    <row r="144" customFormat="false" ht="15" hidden="false" customHeight="false" outlineLevel="0" collapsed="false">
      <c r="I144" s="108"/>
      <c r="J144" s="108"/>
      <c r="K144" s="108"/>
      <c r="L144" s="2"/>
      <c r="M144" s="2"/>
      <c r="N144" s="2"/>
      <c r="P144" s="2"/>
    </row>
    <row r="145" customFormat="false" ht="15" hidden="false" customHeight="false" outlineLevel="0" collapsed="false">
      <c r="I145" s="108"/>
      <c r="J145" s="108"/>
      <c r="K145" s="108"/>
      <c r="L145" s="2"/>
      <c r="M145" s="2"/>
      <c r="N145" s="2"/>
      <c r="P145" s="2"/>
    </row>
    <row r="146" customFormat="false" ht="15" hidden="false" customHeight="false" outlineLevel="0" collapsed="false">
      <c r="I146" s="108"/>
      <c r="J146" s="108"/>
      <c r="K146" s="108"/>
      <c r="L146" s="2"/>
      <c r="M146" s="2"/>
      <c r="N146" s="2"/>
      <c r="P146" s="2"/>
    </row>
    <row r="147" customFormat="false" ht="15" hidden="false" customHeight="false" outlineLevel="0" collapsed="false">
      <c r="I147" s="108"/>
      <c r="J147" s="108"/>
      <c r="K147" s="108"/>
      <c r="L147" s="2"/>
      <c r="M147" s="2"/>
      <c r="N147" s="2"/>
      <c r="P147" s="2"/>
    </row>
    <row r="148" customFormat="false" ht="15" hidden="false" customHeight="false" outlineLevel="0" collapsed="false">
      <c r="I148" s="108"/>
      <c r="J148" s="108"/>
      <c r="K148" s="108"/>
      <c r="L148" s="2"/>
      <c r="M148" s="2"/>
      <c r="N148" s="2"/>
      <c r="P148" s="2"/>
    </row>
    <row r="149" customFormat="false" ht="15" hidden="false" customHeight="false" outlineLevel="0" collapsed="false">
      <c r="I149" s="108"/>
      <c r="J149" s="108"/>
      <c r="K149" s="108"/>
      <c r="L149" s="2"/>
      <c r="M149" s="2"/>
      <c r="N149" s="2"/>
      <c r="P149" s="2"/>
    </row>
    <row r="150" customFormat="false" ht="15" hidden="false" customHeight="false" outlineLevel="0" collapsed="false">
      <c r="I150" s="108"/>
      <c r="J150" s="108"/>
      <c r="K150" s="108"/>
      <c r="L150" s="2"/>
      <c r="M150" s="2"/>
      <c r="N150" s="2"/>
      <c r="P150" s="2"/>
    </row>
    <row r="151" customFormat="false" ht="15" hidden="false" customHeight="false" outlineLevel="0" collapsed="false">
      <c r="I151" s="108"/>
      <c r="J151" s="108"/>
      <c r="K151" s="108"/>
      <c r="L151" s="2"/>
      <c r="M151" s="2"/>
      <c r="N151" s="2"/>
      <c r="P151" s="2"/>
    </row>
    <row r="152" customFormat="false" ht="15" hidden="false" customHeight="false" outlineLevel="0" collapsed="false">
      <c r="I152" s="108"/>
      <c r="J152" s="108"/>
      <c r="K152" s="108"/>
      <c r="L152" s="2"/>
      <c r="M152" s="2"/>
      <c r="N152" s="2"/>
      <c r="P152" s="2"/>
    </row>
    <row r="153" customFormat="false" ht="15" hidden="false" customHeight="false" outlineLevel="0" collapsed="false">
      <c r="I153" s="108"/>
      <c r="J153" s="108"/>
      <c r="K153" s="108"/>
      <c r="L153" s="2"/>
      <c r="M153" s="2"/>
      <c r="N153" s="2"/>
      <c r="P153" s="2"/>
    </row>
    <row r="154" customFormat="false" ht="15" hidden="false" customHeight="false" outlineLevel="0" collapsed="false">
      <c r="I154" s="108"/>
      <c r="J154" s="108"/>
      <c r="K154" s="108"/>
      <c r="L154" s="2"/>
      <c r="M154" s="2"/>
      <c r="N154" s="2"/>
      <c r="P154" s="2"/>
    </row>
    <row r="155" customFormat="false" ht="15" hidden="false" customHeight="false" outlineLevel="0" collapsed="false">
      <c r="I155" s="108"/>
      <c r="J155" s="108"/>
      <c r="K155" s="108"/>
      <c r="L155" s="2"/>
      <c r="M155" s="2"/>
      <c r="N155" s="2"/>
      <c r="P155" s="2"/>
    </row>
    <row r="156" customFormat="false" ht="15" hidden="false" customHeight="false" outlineLevel="0" collapsed="false">
      <c r="I156" s="108"/>
      <c r="J156" s="108"/>
      <c r="K156" s="108"/>
      <c r="L156" s="2"/>
      <c r="M156" s="2"/>
      <c r="N156" s="2"/>
      <c r="P156" s="2"/>
    </row>
    <row r="157" customFormat="false" ht="15" hidden="false" customHeight="false" outlineLevel="0" collapsed="false">
      <c r="I157" s="108"/>
      <c r="J157" s="108"/>
      <c r="K157" s="108"/>
      <c r="L157" s="2"/>
      <c r="M157" s="2"/>
      <c r="N157" s="2"/>
      <c r="P157" s="2"/>
    </row>
    <row r="158" customFormat="false" ht="15" hidden="false" customHeight="false" outlineLevel="0" collapsed="false">
      <c r="I158" s="108"/>
      <c r="J158" s="108"/>
      <c r="K158" s="108"/>
      <c r="L158" s="2"/>
      <c r="M158" s="2"/>
      <c r="N158" s="2"/>
      <c r="P158" s="2"/>
    </row>
    <row r="159" customFormat="false" ht="15" hidden="false" customHeight="false" outlineLevel="0" collapsed="false">
      <c r="I159" s="108"/>
      <c r="J159" s="108"/>
      <c r="K159" s="108"/>
      <c r="L159" s="2"/>
      <c r="M159" s="2"/>
      <c r="N159" s="2"/>
      <c r="P159" s="2"/>
    </row>
    <row r="160" customFormat="false" ht="15" hidden="false" customHeight="false" outlineLevel="0" collapsed="false">
      <c r="I160" s="108"/>
      <c r="J160" s="108"/>
      <c r="K160" s="108"/>
      <c r="L160" s="2"/>
      <c r="M160" s="2"/>
      <c r="N160" s="2"/>
      <c r="P160" s="2"/>
    </row>
    <row r="161" customFormat="false" ht="15" hidden="false" customHeight="false" outlineLevel="0" collapsed="false">
      <c r="I161" s="108"/>
      <c r="J161" s="108"/>
      <c r="K161" s="108"/>
      <c r="L161" s="2"/>
      <c r="M161" s="2"/>
      <c r="N161" s="2"/>
      <c r="P161" s="2"/>
    </row>
    <row r="162" customFormat="false" ht="15" hidden="false" customHeight="false" outlineLevel="0" collapsed="false">
      <c r="I162" s="108"/>
      <c r="J162" s="108"/>
      <c r="K162" s="108"/>
      <c r="L162" s="2"/>
      <c r="M162" s="2"/>
      <c r="N162" s="2"/>
      <c r="P162" s="2"/>
    </row>
    <row r="163" customFormat="false" ht="15" hidden="false" customHeight="false" outlineLevel="0" collapsed="false">
      <c r="I163" s="108"/>
      <c r="J163" s="108"/>
      <c r="K163" s="108"/>
      <c r="L163" s="2"/>
      <c r="M163" s="2"/>
      <c r="N163" s="2"/>
      <c r="P163" s="2"/>
    </row>
    <row r="164" customFormat="false" ht="15" hidden="false" customHeight="false" outlineLevel="0" collapsed="false">
      <c r="I164" s="108"/>
      <c r="J164" s="108"/>
      <c r="K164" s="108"/>
      <c r="L164" s="2"/>
      <c r="M164" s="2"/>
      <c r="N164" s="2"/>
      <c r="P164" s="2"/>
    </row>
    <row r="165" customFormat="false" ht="15" hidden="false" customHeight="false" outlineLevel="0" collapsed="false">
      <c r="I165" s="108"/>
      <c r="J165" s="108"/>
      <c r="K165" s="108"/>
      <c r="L165" s="2"/>
      <c r="M165" s="2"/>
      <c r="N165" s="2"/>
      <c r="P165" s="2"/>
    </row>
    <row r="166" customFormat="false" ht="15" hidden="false" customHeight="false" outlineLevel="0" collapsed="false">
      <c r="I166" s="108"/>
      <c r="J166" s="108"/>
      <c r="K166" s="108"/>
      <c r="L166" s="2"/>
      <c r="M166" s="2"/>
      <c r="N166" s="2"/>
      <c r="P166" s="2"/>
    </row>
    <row r="167" customFormat="false" ht="15" hidden="false" customHeight="false" outlineLevel="0" collapsed="false">
      <c r="I167" s="108"/>
      <c r="J167" s="108"/>
      <c r="K167" s="108"/>
      <c r="L167" s="2"/>
      <c r="M167" s="2"/>
      <c r="N167" s="2"/>
      <c r="P167" s="2"/>
    </row>
    <row r="168" customFormat="false" ht="15" hidden="false" customHeight="false" outlineLevel="0" collapsed="false">
      <c r="I168" s="108"/>
      <c r="J168" s="108"/>
      <c r="K168" s="108"/>
      <c r="L168" s="2"/>
      <c r="M168" s="2"/>
      <c r="N168" s="2"/>
      <c r="P168" s="2"/>
    </row>
    <row r="169" customFormat="false" ht="15" hidden="false" customHeight="false" outlineLevel="0" collapsed="false">
      <c r="I169" s="108"/>
      <c r="J169" s="108"/>
      <c r="K169" s="108"/>
      <c r="L169" s="2"/>
      <c r="M169" s="2"/>
      <c r="N169" s="2"/>
      <c r="P169" s="2"/>
    </row>
    <row r="170" customFormat="false" ht="15" hidden="false" customHeight="false" outlineLevel="0" collapsed="false">
      <c r="I170" s="108"/>
      <c r="J170" s="108"/>
      <c r="K170" s="108"/>
      <c r="L170" s="2"/>
      <c r="M170" s="2"/>
      <c r="N170" s="2"/>
      <c r="P170" s="2"/>
    </row>
    <row r="171" customFormat="false" ht="15" hidden="false" customHeight="false" outlineLevel="0" collapsed="false">
      <c r="I171" s="108"/>
      <c r="J171" s="108"/>
      <c r="K171" s="108"/>
      <c r="L171" s="2"/>
      <c r="M171" s="2"/>
      <c r="N171" s="2"/>
      <c r="P171" s="2"/>
    </row>
    <row r="172" customFormat="false" ht="15" hidden="false" customHeight="false" outlineLevel="0" collapsed="false">
      <c r="L172" s="2"/>
      <c r="M172" s="2"/>
      <c r="N172" s="2"/>
      <c r="P172" s="2"/>
    </row>
    <row r="173" customFormat="false" ht="15" hidden="false" customHeight="false" outlineLevel="0" collapsed="false">
      <c r="L173" s="2"/>
      <c r="M173" s="2"/>
      <c r="N173" s="2"/>
      <c r="P173" s="2"/>
    </row>
    <row r="174" customFormat="false" ht="15" hidden="false" customHeight="false" outlineLevel="0" collapsed="false">
      <c r="L174" s="2"/>
      <c r="M174" s="2"/>
      <c r="N174" s="2"/>
      <c r="P174" s="2"/>
    </row>
    <row r="175" customFormat="false" ht="15" hidden="false" customHeight="false" outlineLevel="0" collapsed="false">
      <c r="L175" s="2"/>
      <c r="M175" s="2"/>
      <c r="N175" s="2"/>
      <c r="P175" s="2"/>
    </row>
    <row r="176" customFormat="false" ht="15" hidden="false" customHeight="false" outlineLevel="0" collapsed="false">
      <c r="L176" s="2"/>
      <c r="M176" s="2"/>
      <c r="N176" s="2"/>
      <c r="P176" s="2"/>
    </row>
    <row r="177" customFormat="false" ht="15" hidden="false" customHeight="false" outlineLevel="0" collapsed="false">
      <c r="L177" s="2"/>
      <c r="M177" s="2"/>
      <c r="N177" s="2"/>
      <c r="P177" s="2"/>
    </row>
    <row r="178" customFormat="false" ht="15" hidden="false" customHeight="false" outlineLevel="0" collapsed="false">
      <c r="L178" s="2"/>
      <c r="M178" s="2"/>
      <c r="N178" s="2"/>
      <c r="P178" s="2"/>
    </row>
    <row r="179" customFormat="false" ht="15" hidden="false" customHeight="false" outlineLevel="0" collapsed="false">
      <c r="L179" s="2"/>
      <c r="M179" s="2"/>
      <c r="N179" s="2"/>
      <c r="P179" s="2"/>
    </row>
    <row r="180" customFormat="false" ht="15" hidden="false" customHeight="false" outlineLevel="0" collapsed="false">
      <c r="L180" s="2"/>
      <c r="M180" s="2"/>
      <c r="N180" s="2"/>
      <c r="P180" s="2"/>
    </row>
    <row r="181" customFormat="false" ht="15" hidden="false" customHeight="false" outlineLevel="0" collapsed="false">
      <c r="L181" s="2"/>
      <c r="M181" s="2"/>
      <c r="N181" s="2"/>
      <c r="P181" s="2"/>
    </row>
    <row r="182" customFormat="false" ht="15" hidden="false" customHeight="false" outlineLevel="0" collapsed="false">
      <c r="L182" s="2"/>
      <c r="M182" s="2"/>
      <c r="N182" s="2"/>
      <c r="P182" s="2"/>
    </row>
    <row r="183" customFormat="false" ht="15" hidden="false" customHeight="false" outlineLevel="0" collapsed="false">
      <c r="L183" s="2"/>
      <c r="M183" s="2"/>
      <c r="N183" s="2"/>
      <c r="P183" s="2"/>
    </row>
    <row r="184" customFormat="false" ht="15" hidden="false" customHeight="false" outlineLevel="0" collapsed="false">
      <c r="L184" s="2"/>
      <c r="M184" s="2"/>
      <c r="N184" s="2"/>
      <c r="P184" s="2"/>
    </row>
    <row r="185" customFormat="false" ht="15" hidden="false" customHeight="false" outlineLevel="0" collapsed="false">
      <c r="L185" s="2"/>
      <c r="M185" s="2"/>
      <c r="N185" s="2"/>
      <c r="P185" s="2"/>
    </row>
    <row r="186" customFormat="false" ht="15" hidden="false" customHeight="false" outlineLevel="0" collapsed="false">
      <c r="L186" s="2"/>
      <c r="M186" s="2"/>
      <c r="N186" s="2"/>
      <c r="P186" s="2"/>
    </row>
    <row r="187" customFormat="false" ht="15" hidden="false" customHeight="false" outlineLevel="0" collapsed="false">
      <c r="L187" s="2"/>
      <c r="M187" s="2"/>
      <c r="N187" s="2"/>
      <c r="P187" s="2"/>
    </row>
    <row r="188" customFormat="false" ht="15" hidden="false" customHeight="false" outlineLevel="0" collapsed="false">
      <c r="L188" s="2"/>
      <c r="M188" s="2"/>
      <c r="N188" s="2"/>
      <c r="P188" s="2"/>
    </row>
    <row r="189" customFormat="false" ht="15" hidden="false" customHeight="false" outlineLevel="0" collapsed="false">
      <c r="L189" s="2"/>
      <c r="M189" s="2"/>
      <c r="N189" s="2"/>
      <c r="P189" s="2"/>
    </row>
    <row r="190" customFormat="false" ht="15" hidden="false" customHeight="false" outlineLevel="0" collapsed="false">
      <c r="L190" s="2"/>
      <c r="M190" s="2"/>
      <c r="N190" s="2"/>
      <c r="P190" s="2"/>
    </row>
    <row r="191" customFormat="false" ht="15" hidden="false" customHeight="false" outlineLevel="0" collapsed="false">
      <c r="L191" s="2"/>
      <c r="M191" s="2"/>
      <c r="N191" s="2"/>
      <c r="P191" s="2"/>
    </row>
    <row r="192" customFormat="false" ht="15" hidden="false" customHeight="false" outlineLevel="0" collapsed="false">
      <c r="L192" s="2"/>
      <c r="M192" s="2"/>
      <c r="N192" s="2"/>
      <c r="P192" s="2"/>
    </row>
    <row r="193" customFormat="false" ht="15" hidden="false" customHeight="false" outlineLevel="0" collapsed="false">
      <c r="L193" s="2"/>
      <c r="M193" s="2"/>
      <c r="N193" s="2"/>
      <c r="P193" s="2"/>
    </row>
    <row r="194" customFormat="false" ht="15" hidden="false" customHeight="false" outlineLevel="0" collapsed="false">
      <c r="L194" s="2"/>
      <c r="M194" s="2"/>
      <c r="N194" s="2"/>
      <c r="P194" s="2"/>
    </row>
    <row r="195" customFormat="false" ht="15" hidden="false" customHeight="false" outlineLevel="0" collapsed="false">
      <c r="L195" s="2"/>
      <c r="M195" s="2"/>
      <c r="N195" s="2"/>
      <c r="P195" s="2"/>
    </row>
    <row r="196" customFormat="false" ht="15" hidden="false" customHeight="false" outlineLevel="0" collapsed="false">
      <c r="L196" s="2"/>
      <c r="M196" s="2"/>
      <c r="N196" s="2"/>
      <c r="P196" s="2"/>
    </row>
    <row r="197" customFormat="false" ht="15" hidden="false" customHeight="false" outlineLevel="0" collapsed="false">
      <c r="L197" s="2"/>
      <c r="M197" s="2"/>
      <c r="N197" s="2"/>
      <c r="P197" s="2"/>
    </row>
    <row r="198" customFormat="false" ht="15" hidden="false" customHeight="false" outlineLevel="0" collapsed="false">
      <c r="L198" s="2"/>
      <c r="M198" s="2"/>
      <c r="N198" s="2"/>
      <c r="P198" s="2"/>
    </row>
    <row r="199" customFormat="false" ht="15" hidden="false" customHeight="false" outlineLevel="0" collapsed="false">
      <c r="L199" s="2"/>
      <c r="M199" s="2"/>
      <c r="N199" s="2"/>
      <c r="P199" s="2"/>
    </row>
    <row r="200" customFormat="false" ht="15" hidden="false" customHeight="false" outlineLevel="0" collapsed="false">
      <c r="L200" s="2"/>
      <c r="M200" s="2"/>
      <c r="N200" s="2"/>
      <c r="P200" s="2"/>
    </row>
    <row r="201" customFormat="false" ht="15" hidden="false" customHeight="false" outlineLevel="0" collapsed="false">
      <c r="L201" s="2"/>
      <c r="M201" s="2"/>
      <c r="N201" s="2"/>
      <c r="P201" s="2"/>
    </row>
    <row r="202" customFormat="false" ht="15" hidden="false" customHeight="false" outlineLevel="0" collapsed="false">
      <c r="L202" s="2"/>
      <c r="M202" s="2"/>
      <c r="N202" s="2"/>
      <c r="P202" s="2"/>
    </row>
    <row r="203" customFormat="false" ht="15" hidden="false" customHeight="false" outlineLevel="0" collapsed="false">
      <c r="L203" s="2"/>
      <c r="M203" s="2"/>
      <c r="N203" s="2"/>
      <c r="P203" s="2"/>
    </row>
    <row r="204" customFormat="false" ht="15" hidden="false" customHeight="false" outlineLevel="0" collapsed="false">
      <c r="L204" s="2"/>
      <c r="M204" s="2"/>
      <c r="N204" s="2"/>
      <c r="P204" s="2"/>
    </row>
    <row r="205" customFormat="false" ht="15" hidden="false" customHeight="false" outlineLevel="0" collapsed="false">
      <c r="L205" s="2"/>
      <c r="M205" s="2"/>
      <c r="N205" s="2"/>
      <c r="P205" s="2"/>
    </row>
    <row r="206" customFormat="false" ht="15" hidden="false" customHeight="false" outlineLevel="0" collapsed="false">
      <c r="L206" s="2"/>
      <c r="M206" s="2"/>
      <c r="N206" s="2"/>
      <c r="P206" s="2"/>
    </row>
    <row r="207" customFormat="false" ht="15" hidden="false" customHeight="false" outlineLevel="0" collapsed="false">
      <c r="L207" s="2"/>
      <c r="M207" s="2"/>
      <c r="N207" s="2"/>
      <c r="P207" s="2"/>
    </row>
    <row r="208" customFormat="false" ht="15" hidden="false" customHeight="false" outlineLevel="0" collapsed="false">
      <c r="L208" s="2"/>
      <c r="M208" s="2"/>
      <c r="N208" s="2"/>
      <c r="P208" s="2"/>
    </row>
    <row r="209" customFormat="false" ht="15" hidden="false" customHeight="false" outlineLevel="0" collapsed="false">
      <c r="L209" s="2"/>
      <c r="M209" s="2"/>
      <c r="N209" s="2"/>
      <c r="P209" s="2"/>
    </row>
    <row r="210" customFormat="false" ht="15" hidden="false" customHeight="false" outlineLevel="0" collapsed="false">
      <c r="L210" s="2"/>
      <c r="M210" s="2"/>
      <c r="N210" s="2"/>
      <c r="P210" s="2"/>
    </row>
    <row r="211" customFormat="false" ht="15" hidden="false" customHeight="false" outlineLevel="0" collapsed="false">
      <c r="L211" s="2"/>
      <c r="M211" s="2"/>
      <c r="N211" s="2"/>
      <c r="P211" s="2"/>
    </row>
    <row r="212" customFormat="false" ht="15" hidden="false" customHeight="false" outlineLevel="0" collapsed="false">
      <c r="L212" s="2"/>
      <c r="M212" s="2"/>
      <c r="N212" s="2"/>
      <c r="P212" s="2"/>
    </row>
    <row r="213" customFormat="false" ht="15" hidden="false" customHeight="false" outlineLevel="0" collapsed="false">
      <c r="L213" s="2"/>
      <c r="M213" s="2"/>
      <c r="N213" s="2"/>
      <c r="P213" s="2"/>
    </row>
    <row r="214" customFormat="false" ht="15" hidden="false" customHeight="false" outlineLevel="0" collapsed="false">
      <c r="L214" s="2"/>
      <c r="M214" s="2"/>
      <c r="N214" s="2"/>
      <c r="P214" s="2"/>
    </row>
    <row r="215" customFormat="false" ht="15" hidden="false" customHeight="false" outlineLevel="0" collapsed="false">
      <c r="L215" s="2"/>
      <c r="M215" s="2"/>
      <c r="N215" s="2"/>
      <c r="P215" s="2"/>
    </row>
    <row r="216" customFormat="false" ht="15" hidden="false" customHeight="false" outlineLevel="0" collapsed="false">
      <c r="L216" s="2"/>
      <c r="M216" s="2"/>
      <c r="N216" s="2"/>
      <c r="P216" s="2"/>
    </row>
    <row r="217" customFormat="false" ht="15" hidden="false" customHeight="false" outlineLevel="0" collapsed="false">
      <c r="L217" s="2"/>
      <c r="M217" s="2"/>
      <c r="N217" s="2"/>
      <c r="P217" s="2"/>
    </row>
    <row r="218" customFormat="false" ht="15" hidden="false" customHeight="false" outlineLevel="0" collapsed="false">
      <c r="L218" s="2"/>
      <c r="M218" s="2"/>
      <c r="N218" s="2"/>
      <c r="P218" s="2"/>
    </row>
    <row r="219" customFormat="false" ht="15" hidden="false" customHeight="false" outlineLevel="0" collapsed="false">
      <c r="L219" s="2"/>
      <c r="M219" s="2"/>
      <c r="N219" s="2"/>
      <c r="P219" s="2"/>
    </row>
    <row r="220" customFormat="false" ht="15" hidden="false" customHeight="false" outlineLevel="0" collapsed="false">
      <c r="L220" s="2"/>
      <c r="M220" s="2"/>
      <c r="N220" s="2"/>
      <c r="P220" s="2"/>
    </row>
    <row r="221" customFormat="false" ht="15" hidden="false" customHeight="false" outlineLevel="0" collapsed="false">
      <c r="L221" s="2"/>
      <c r="M221" s="2"/>
      <c r="N221" s="2"/>
      <c r="P221" s="2"/>
    </row>
    <row r="222" customFormat="false" ht="15" hidden="false" customHeight="false" outlineLevel="0" collapsed="false">
      <c r="L222" s="2"/>
      <c r="M222" s="2"/>
      <c r="N222" s="2"/>
      <c r="P222" s="2"/>
    </row>
    <row r="223" customFormat="false" ht="15" hidden="false" customHeight="false" outlineLevel="0" collapsed="false">
      <c r="L223" s="2"/>
      <c r="M223" s="2"/>
      <c r="N223" s="2"/>
      <c r="P223" s="2"/>
    </row>
    <row r="224" customFormat="false" ht="15" hidden="false" customHeight="false" outlineLevel="0" collapsed="false">
      <c r="L224" s="2"/>
      <c r="M224" s="2"/>
      <c r="N224" s="2"/>
      <c r="P224" s="2"/>
    </row>
    <row r="225" customFormat="false" ht="15" hidden="false" customHeight="false" outlineLevel="0" collapsed="false">
      <c r="L225" s="2"/>
      <c r="M225" s="2"/>
      <c r="N225" s="2"/>
      <c r="P225" s="2"/>
    </row>
    <row r="226" customFormat="false" ht="15" hidden="false" customHeight="false" outlineLevel="0" collapsed="false">
      <c r="L226" s="2"/>
      <c r="M226" s="2"/>
      <c r="N226" s="2"/>
      <c r="P226" s="2"/>
    </row>
    <row r="227" customFormat="false" ht="15" hidden="false" customHeight="false" outlineLevel="0" collapsed="false">
      <c r="L227" s="2"/>
      <c r="M227" s="2"/>
      <c r="N227" s="2"/>
      <c r="P227" s="2"/>
    </row>
    <row r="228" customFormat="false" ht="15" hidden="false" customHeight="false" outlineLevel="0" collapsed="false">
      <c r="L228" s="2"/>
      <c r="M228" s="2"/>
      <c r="N228" s="2"/>
      <c r="P228" s="2"/>
    </row>
    <row r="229" customFormat="false" ht="15" hidden="false" customHeight="false" outlineLevel="0" collapsed="false">
      <c r="L229" s="2"/>
      <c r="M229" s="2"/>
      <c r="N229" s="2"/>
      <c r="P229" s="2"/>
    </row>
    <row r="230" customFormat="false" ht="15" hidden="false" customHeight="false" outlineLevel="0" collapsed="false">
      <c r="L230" s="2"/>
      <c r="M230" s="2"/>
      <c r="N230" s="2"/>
      <c r="P230" s="2"/>
    </row>
    <row r="231" customFormat="false" ht="15" hidden="false" customHeight="false" outlineLevel="0" collapsed="false">
      <c r="L231" s="2"/>
      <c r="M231" s="2"/>
      <c r="N231" s="2"/>
      <c r="P231" s="2"/>
    </row>
    <row r="232" customFormat="false" ht="15" hidden="false" customHeight="false" outlineLevel="0" collapsed="false">
      <c r="L232" s="2"/>
      <c r="M232" s="2"/>
      <c r="N232" s="2"/>
      <c r="P232" s="2"/>
    </row>
    <row r="233" customFormat="false" ht="15" hidden="false" customHeight="false" outlineLevel="0" collapsed="false">
      <c r="L233" s="2"/>
      <c r="M233" s="2"/>
      <c r="N233" s="2"/>
      <c r="P233" s="2"/>
    </row>
    <row r="234" customFormat="false" ht="15" hidden="false" customHeight="false" outlineLevel="0" collapsed="false">
      <c r="L234" s="2"/>
      <c r="M234" s="2"/>
      <c r="N234" s="2"/>
      <c r="P234" s="2"/>
    </row>
    <row r="235" customFormat="false" ht="15" hidden="false" customHeight="false" outlineLevel="0" collapsed="false">
      <c r="L235" s="2"/>
      <c r="M235" s="2"/>
      <c r="N235" s="2"/>
      <c r="P235" s="2"/>
    </row>
    <row r="236" customFormat="false" ht="15" hidden="false" customHeight="false" outlineLevel="0" collapsed="false">
      <c r="L236" s="2"/>
      <c r="M236" s="2"/>
      <c r="N236" s="2"/>
      <c r="P236" s="2"/>
    </row>
    <row r="237" customFormat="false" ht="15" hidden="false" customHeight="false" outlineLevel="0" collapsed="false">
      <c r="L237" s="2"/>
      <c r="M237" s="2"/>
      <c r="N237" s="2"/>
      <c r="P237" s="2"/>
    </row>
    <row r="238" customFormat="false" ht="15" hidden="false" customHeight="false" outlineLevel="0" collapsed="false">
      <c r="L238" s="2"/>
      <c r="M238" s="2"/>
      <c r="N238" s="2"/>
      <c r="P238" s="2"/>
    </row>
    <row r="239" customFormat="false" ht="15" hidden="false" customHeight="false" outlineLevel="0" collapsed="false">
      <c r="L239" s="2"/>
      <c r="M239" s="2"/>
      <c r="N239" s="2"/>
      <c r="P239" s="2"/>
    </row>
    <row r="240" customFormat="false" ht="15" hidden="false" customHeight="false" outlineLevel="0" collapsed="false">
      <c r="L240" s="2"/>
      <c r="M240" s="2"/>
      <c r="N240" s="2"/>
      <c r="P240" s="2"/>
    </row>
    <row r="241" customFormat="false" ht="15" hidden="false" customHeight="false" outlineLevel="0" collapsed="false">
      <c r="L241" s="2"/>
      <c r="M241" s="2"/>
      <c r="N241" s="2"/>
      <c r="P241" s="2"/>
    </row>
    <row r="242" customFormat="false" ht="15" hidden="false" customHeight="false" outlineLevel="0" collapsed="false">
      <c r="L242" s="2"/>
      <c r="M242" s="2"/>
      <c r="N242" s="2"/>
      <c r="P242" s="2"/>
    </row>
    <row r="243" customFormat="false" ht="15" hidden="false" customHeight="false" outlineLevel="0" collapsed="false">
      <c r="L243" s="2"/>
      <c r="M243" s="2"/>
      <c r="N243" s="2"/>
      <c r="P243" s="2"/>
    </row>
    <row r="244" customFormat="false" ht="15" hidden="false" customHeight="false" outlineLevel="0" collapsed="false">
      <c r="L244" s="2"/>
      <c r="M244" s="2"/>
      <c r="N244" s="2"/>
      <c r="P244" s="2"/>
    </row>
    <row r="245" customFormat="false" ht="15" hidden="false" customHeight="false" outlineLevel="0" collapsed="false">
      <c r="L245" s="2"/>
      <c r="M245" s="2"/>
      <c r="N245" s="2"/>
      <c r="P245" s="2"/>
    </row>
    <row r="246" customFormat="false" ht="15" hidden="false" customHeight="false" outlineLevel="0" collapsed="false">
      <c r="L246" s="2"/>
      <c r="M246" s="2"/>
      <c r="N246" s="2"/>
      <c r="P246" s="2"/>
    </row>
    <row r="247" customFormat="false" ht="15" hidden="false" customHeight="false" outlineLevel="0" collapsed="false">
      <c r="L247" s="2"/>
      <c r="M247" s="2"/>
      <c r="N247" s="2"/>
      <c r="P247" s="2"/>
    </row>
    <row r="248" customFormat="false" ht="15" hidden="false" customHeight="false" outlineLevel="0" collapsed="false">
      <c r="L248" s="2"/>
      <c r="M248" s="2"/>
      <c r="N248" s="2"/>
      <c r="P248" s="2"/>
    </row>
    <row r="249" customFormat="false" ht="15" hidden="false" customHeight="false" outlineLevel="0" collapsed="false">
      <c r="L249" s="2"/>
      <c r="M249" s="2"/>
      <c r="N249" s="2"/>
      <c r="P249" s="2"/>
    </row>
    <row r="250" customFormat="false" ht="15" hidden="false" customHeight="false" outlineLevel="0" collapsed="false">
      <c r="L250" s="2"/>
      <c r="M250" s="2"/>
      <c r="N250" s="2"/>
      <c r="P250" s="2"/>
    </row>
    <row r="251" customFormat="false" ht="15" hidden="false" customHeight="false" outlineLevel="0" collapsed="false">
      <c r="L251" s="2"/>
      <c r="M251" s="2"/>
      <c r="N251" s="2"/>
      <c r="P251" s="2"/>
    </row>
    <row r="252" customFormat="false" ht="15" hidden="false" customHeight="false" outlineLevel="0" collapsed="false">
      <c r="L252" s="2"/>
      <c r="M252" s="2"/>
      <c r="N252" s="2"/>
      <c r="P252" s="2"/>
    </row>
    <row r="253" customFormat="false" ht="15" hidden="false" customHeight="false" outlineLevel="0" collapsed="false">
      <c r="L253" s="2"/>
      <c r="M253" s="2"/>
      <c r="N253" s="2"/>
      <c r="P253" s="2"/>
    </row>
    <row r="254" customFormat="false" ht="15" hidden="false" customHeight="false" outlineLevel="0" collapsed="false">
      <c r="L254" s="2"/>
      <c r="M254" s="2"/>
      <c r="N254" s="2"/>
      <c r="P254" s="2"/>
    </row>
    <row r="255" customFormat="false" ht="15" hidden="false" customHeight="false" outlineLevel="0" collapsed="false">
      <c r="L255" s="2"/>
      <c r="M255" s="2"/>
      <c r="N255" s="2"/>
      <c r="P255" s="2"/>
    </row>
    <row r="256" customFormat="false" ht="15" hidden="false" customHeight="false" outlineLevel="0" collapsed="false">
      <c r="L256" s="2"/>
      <c r="M256" s="2"/>
      <c r="N256" s="2"/>
      <c r="P256" s="2"/>
    </row>
    <row r="257" customFormat="false" ht="15" hidden="false" customHeight="false" outlineLevel="0" collapsed="false">
      <c r="L257" s="2"/>
      <c r="M257" s="2"/>
      <c r="N257" s="2"/>
      <c r="P257" s="2"/>
    </row>
    <row r="258" customFormat="false" ht="15" hidden="false" customHeight="false" outlineLevel="0" collapsed="false">
      <c r="L258" s="2"/>
      <c r="M258" s="2"/>
      <c r="N258" s="2"/>
      <c r="P258" s="2"/>
    </row>
    <row r="259" customFormat="false" ht="15" hidden="false" customHeight="false" outlineLevel="0" collapsed="false">
      <c r="L259" s="2"/>
      <c r="M259" s="2"/>
      <c r="N259" s="2"/>
      <c r="P259" s="2"/>
    </row>
    <row r="260" customFormat="false" ht="15" hidden="false" customHeight="false" outlineLevel="0" collapsed="false">
      <c r="L260" s="2"/>
      <c r="M260" s="2"/>
      <c r="N260" s="2"/>
      <c r="P260" s="2"/>
    </row>
    <row r="261" customFormat="false" ht="15" hidden="false" customHeight="false" outlineLevel="0" collapsed="false">
      <c r="L261" s="2"/>
      <c r="M261" s="2"/>
      <c r="N261" s="2"/>
      <c r="P261" s="2"/>
    </row>
    <row r="262" customFormat="false" ht="15" hidden="false" customHeight="false" outlineLevel="0" collapsed="false">
      <c r="L262" s="2"/>
      <c r="M262" s="2"/>
      <c r="N262" s="2"/>
      <c r="P262" s="2"/>
    </row>
    <row r="263" customFormat="false" ht="15" hidden="false" customHeight="false" outlineLevel="0" collapsed="false">
      <c r="L263" s="2"/>
      <c r="M263" s="2"/>
      <c r="N263" s="2"/>
      <c r="P263" s="2"/>
    </row>
    <row r="264" customFormat="false" ht="15" hidden="false" customHeight="false" outlineLevel="0" collapsed="false">
      <c r="L264" s="2"/>
      <c r="M264" s="2"/>
      <c r="N264" s="2"/>
      <c r="P264" s="2"/>
    </row>
    <row r="265" customFormat="false" ht="15" hidden="false" customHeight="false" outlineLevel="0" collapsed="false">
      <c r="L265" s="2"/>
      <c r="M265" s="2"/>
      <c r="N265" s="2"/>
      <c r="P265" s="2"/>
    </row>
    <row r="266" customFormat="false" ht="15" hidden="false" customHeight="false" outlineLevel="0" collapsed="false">
      <c r="L266" s="2"/>
      <c r="M266" s="2"/>
      <c r="N266" s="2"/>
      <c r="P266" s="2"/>
    </row>
    <row r="267" customFormat="false" ht="15" hidden="false" customHeight="false" outlineLevel="0" collapsed="false">
      <c r="L267" s="2"/>
      <c r="M267" s="2"/>
      <c r="N267" s="2"/>
      <c r="P267" s="2"/>
    </row>
    <row r="268" customFormat="false" ht="15" hidden="false" customHeight="false" outlineLevel="0" collapsed="false">
      <c r="L268" s="2"/>
      <c r="M268" s="2"/>
      <c r="N268" s="2"/>
      <c r="P268" s="2"/>
    </row>
    <row r="269" customFormat="false" ht="15" hidden="false" customHeight="false" outlineLevel="0" collapsed="false">
      <c r="L269" s="2"/>
      <c r="M269" s="2"/>
      <c r="N269" s="2"/>
      <c r="P269" s="2"/>
    </row>
    <row r="270" customFormat="false" ht="15" hidden="false" customHeight="false" outlineLevel="0" collapsed="false">
      <c r="L270" s="2"/>
      <c r="M270" s="2"/>
      <c r="N270" s="2"/>
      <c r="P270" s="2"/>
    </row>
    <row r="271" customFormat="false" ht="15" hidden="false" customHeight="false" outlineLevel="0" collapsed="false">
      <c r="L271" s="2"/>
      <c r="M271" s="2"/>
      <c r="N271" s="2"/>
      <c r="P271" s="2"/>
    </row>
    <row r="272" customFormat="false" ht="15" hidden="false" customHeight="false" outlineLevel="0" collapsed="false">
      <c r="L272" s="2"/>
      <c r="M272" s="2"/>
      <c r="N272" s="2"/>
      <c r="P272" s="2"/>
    </row>
    <row r="273" customFormat="false" ht="15" hidden="false" customHeight="false" outlineLevel="0" collapsed="false">
      <c r="L273" s="2"/>
      <c r="M273" s="2"/>
      <c r="N273" s="2"/>
      <c r="P273" s="2"/>
    </row>
    <row r="274" customFormat="false" ht="15" hidden="false" customHeight="false" outlineLevel="0" collapsed="false">
      <c r="L274" s="2"/>
      <c r="M274" s="2"/>
      <c r="N274" s="2"/>
      <c r="P274" s="2"/>
    </row>
    <row r="275" customFormat="false" ht="15" hidden="false" customHeight="false" outlineLevel="0" collapsed="false">
      <c r="L275" s="2"/>
      <c r="M275" s="2"/>
      <c r="N275" s="2"/>
      <c r="P275" s="2"/>
    </row>
    <row r="276" customFormat="false" ht="15" hidden="false" customHeight="false" outlineLevel="0" collapsed="false">
      <c r="L276" s="2"/>
      <c r="M276" s="2"/>
      <c r="N276" s="2"/>
      <c r="P276" s="2"/>
    </row>
    <row r="277" customFormat="false" ht="15" hidden="false" customHeight="false" outlineLevel="0" collapsed="false">
      <c r="L277" s="2"/>
      <c r="M277" s="2"/>
      <c r="N277" s="2"/>
      <c r="P277" s="2"/>
    </row>
    <row r="278" customFormat="false" ht="15" hidden="false" customHeight="false" outlineLevel="0" collapsed="false">
      <c r="L278" s="2"/>
      <c r="M278" s="2"/>
      <c r="N278" s="2"/>
      <c r="P278" s="2"/>
    </row>
    <row r="279" customFormat="false" ht="15" hidden="false" customHeight="false" outlineLevel="0" collapsed="false">
      <c r="L279" s="2"/>
      <c r="M279" s="2"/>
      <c r="N279" s="2"/>
      <c r="P279" s="2"/>
    </row>
    <row r="280" customFormat="false" ht="15" hidden="false" customHeight="false" outlineLevel="0" collapsed="false">
      <c r="L280" s="2"/>
      <c r="M280" s="2"/>
      <c r="N280" s="2"/>
      <c r="P280" s="2"/>
    </row>
    <row r="281" customFormat="false" ht="15" hidden="false" customHeight="false" outlineLevel="0" collapsed="false">
      <c r="L281" s="2"/>
      <c r="M281" s="2"/>
      <c r="N281" s="2"/>
      <c r="P281" s="2"/>
    </row>
    <row r="282" customFormat="false" ht="15" hidden="false" customHeight="false" outlineLevel="0" collapsed="false">
      <c r="L282" s="2"/>
      <c r="M282" s="2"/>
      <c r="N282" s="2"/>
      <c r="P282" s="2"/>
    </row>
    <row r="283" customFormat="false" ht="15" hidden="false" customHeight="false" outlineLevel="0" collapsed="false">
      <c r="L283" s="2"/>
      <c r="M283" s="2"/>
      <c r="N283" s="2"/>
      <c r="P283" s="2"/>
    </row>
    <row r="284" customFormat="false" ht="15" hidden="false" customHeight="false" outlineLevel="0" collapsed="false">
      <c r="L284" s="2"/>
      <c r="M284" s="2"/>
      <c r="N284" s="2"/>
      <c r="P284" s="2"/>
    </row>
    <row r="285" customFormat="false" ht="15" hidden="false" customHeight="false" outlineLevel="0" collapsed="false">
      <c r="L285" s="2"/>
      <c r="M285" s="2"/>
      <c r="N285" s="2"/>
      <c r="P285" s="2"/>
    </row>
    <row r="286" customFormat="false" ht="15" hidden="false" customHeight="false" outlineLevel="0" collapsed="false">
      <c r="L286" s="2"/>
      <c r="M286" s="2"/>
      <c r="N286" s="2"/>
      <c r="P286" s="2"/>
    </row>
    <row r="287" customFormat="false" ht="15" hidden="false" customHeight="false" outlineLevel="0" collapsed="false">
      <c r="L287" s="2"/>
      <c r="M287" s="2"/>
      <c r="N287" s="2"/>
      <c r="P287" s="2"/>
    </row>
    <row r="288" customFormat="false" ht="15" hidden="false" customHeight="false" outlineLevel="0" collapsed="false">
      <c r="L288" s="2"/>
      <c r="M288" s="2"/>
      <c r="N288" s="2"/>
      <c r="P288" s="2"/>
    </row>
    <row r="289" customFormat="false" ht="15" hidden="false" customHeight="false" outlineLevel="0" collapsed="false">
      <c r="L289" s="2"/>
      <c r="M289" s="2"/>
      <c r="N289" s="2"/>
      <c r="P289" s="2"/>
    </row>
    <row r="290" customFormat="false" ht="15" hidden="false" customHeight="false" outlineLevel="0" collapsed="false">
      <c r="L290" s="2"/>
      <c r="M290" s="2"/>
      <c r="N290" s="2"/>
      <c r="P290" s="2"/>
    </row>
    <row r="291" customFormat="false" ht="15" hidden="false" customHeight="false" outlineLevel="0" collapsed="false">
      <c r="L291" s="2"/>
      <c r="M291" s="2"/>
      <c r="N291" s="2"/>
      <c r="P291" s="2"/>
    </row>
    <row r="292" customFormat="false" ht="15" hidden="false" customHeight="false" outlineLevel="0" collapsed="false">
      <c r="L292" s="2"/>
      <c r="M292" s="2"/>
      <c r="N292" s="2"/>
      <c r="P292" s="2"/>
    </row>
    <row r="293" customFormat="false" ht="15" hidden="false" customHeight="false" outlineLevel="0" collapsed="false">
      <c r="L293" s="2"/>
      <c r="M293" s="2"/>
      <c r="N293" s="2"/>
      <c r="P293" s="2"/>
    </row>
    <row r="294" customFormat="false" ht="15" hidden="false" customHeight="false" outlineLevel="0" collapsed="false">
      <c r="L294" s="2"/>
      <c r="M294" s="2"/>
      <c r="N294" s="2"/>
      <c r="P294" s="2"/>
    </row>
    <row r="295" customFormat="false" ht="15" hidden="false" customHeight="false" outlineLevel="0" collapsed="false">
      <c r="L295" s="2"/>
      <c r="M295" s="2"/>
      <c r="N295" s="2"/>
      <c r="P295" s="2"/>
    </row>
    <row r="296" customFormat="false" ht="15" hidden="false" customHeight="false" outlineLevel="0" collapsed="false">
      <c r="L296" s="2"/>
      <c r="M296" s="2"/>
      <c r="N296" s="2"/>
      <c r="P296" s="2"/>
    </row>
    <row r="297" customFormat="false" ht="15" hidden="false" customHeight="false" outlineLevel="0" collapsed="false">
      <c r="L297" s="2"/>
      <c r="M297" s="2"/>
      <c r="N297" s="2"/>
      <c r="P297" s="2"/>
    </row>
    <row r="298" customFormat="false" ht="15" hidden="false" customHeight="false" outlineLevel="0" collapsed="false">
      <c r="L298" s="2"/>
      <c r="M298" s="2"/>
      <c r="N298" s="2"/>
      <c r="P298" s="2"/>
    </row>
    <row r="299" customFormat="false" ht="15" hidden="false" customHeight="false" outlineLevel="0" collapsed="false">
      <c r="L299" s="2"/>
      <c r="M299" s="2"/>
      <c r="N299" s="2"/>
      <c r="P299" s="2"/>
    </row>
    <row r="300" customFormat="false" ht="15" hidden="false" customHeight="false" outlineLevel="0" collapsed="false">
      <c r="L300" s="2"/>
      <c r="M300" s="2"/>
      <c r="N300" s="2"/>
      <c r="P300" s="2"/>
    </row>
    <row r="301" customFormat="false" ht="15" hidden="false" customHeight="false" outlineLevel="0" collapsed="false">
      <c r="L301" s="2"/>
      <c r="M301" s="2"/>
      <c r="N301" s="2"/>
      <c r="P301" s="2"/>
    </row>
    <row r="302" customFormat="false" ht="15" hidden="false" customHeight="false" outlineLevel="0" collapsed="false">
      <c r="L302" s="2"/>
      <c r="M302" s="2"/>
      <c r="N302" s="2"/>
      <c r="P302" s="2"/>
    </row>
    <row r="303" customFormat="false" ht="15" hidden="false" customHeight="false" outlineLevel="0" collapsed="false">
      <c r="L303" s="2"/>
      <c r="M303" s="2"/>
      <c r="N303" s="2"/>
      <c r="P303" s="2"/>
    </row>
    <row r="304" customFormat="false" ht="15" hidden="false" customHeight="false" outlineLevel="0" collapsed="false">
      <c r="L304" s="2"/>
      <c r="M304" s="2"/>
      <c r="N304" s="2"/>
      <c r="P304" s="2"/>
    </row>
    <row r="305" customFormat="false" ht="15" hidden="false" customHeight="false" outlineLevel="0" collapsed="false">
      <c r="L305" s="2"/>
      <c r="M305" s="2"/>
      <c r="N305" s="2"/>
      <c r="P305" s="2"/>
    </row>
  </sheetData>
  <dataValidations count="1">
    <dataValidation allowBlank="true" errorStyle="stop" operator="between" showDropDown="false" showErrorMessage="true" showInputMessage="false" sqref="A62:A79" type="list">
      <formula1>impltyp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0234375" defaultRowHeight="15" zeroHeight="false" outlineLevelRow="0" outlineLevelCol="0"/>
  <sheetData>
    <row r="1" customFormat="false" ht="15" hidden="false" customHeight="false" outlineLevel="0" collapsed="false">
      <c r="A1" s="116" t="s">
        <v>587</v>
      </c>
    </row>
    <row r="2" customFormat="false" ht="15" hidden="false" customHeight="false" outlineLevel="0" collapsed="false">
      <c r="A2" s="52" t="s">
        <v>588</v>
      </c>
    </row>
    <row r="3" customFormat="false" ht="15" hidden="false" customHeight="false" outlineLevel="0" collapsed="false">
      <c r="A3" s="52" t="s">
        <v>589</v>
      </c>
    </row>
    <row r="4" customFormat="false" ht="15" hidden="false" customHeight="false" outlineLevel="0" collapsed="false">
      <c r="A4" s="52" t="s">
        <v>590</v>
      </c>
    </row>
    <row r="5" customFormat="false" ht="15" hidden="false" customHeight="false" outlineLevel="0" collapsed="false">
      <c r="A5" s="52" t="s">
        <v>591</v>
      </c>
    </row>
    <row r="6" customFormat="false" ht="15" hidden="false" customHeight="false" outlineLevel="0" collapsed="false">
      <c r="A6" s="52" t="s">
        <v>5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33" width="24.11"/>
    <col collapsed="false" customWidth="true" hidden="false" outlineLevel="0" max="2" min="2" style="33" width="23.21"/>
    <col collapsed="false" customWidth="true" hidden="false" outlineLevel="0" max="3" min="3" style="33" width="4.88"/>
    <col collapsed="false" customWidth="true" hidden="false" outlineLevel="0" max="4" min="4" style="279" width="1.77"/>
    <col collapsed="false" customWidth="true" hidden="false" outlineLevel="0" max="5" min="5" style="33" width="23.44"/>
    <col collapsed="false" customWidth="false" hidden="false" outlineLevel="0" max="7" min="6" style="33" width="8.88"/>
    <col collapsed="false" customWidth="true" hidden="false" outlineLevel="0" max="8" min="8" style="33" width="11.1"/>
    <col collapsed="false" customWidth="false" hidden="false" outlineLevel="0" max="257" min="9" style="33" width="8.88"/>
  </cols>
  <sheetData>
    <row r="1" s="615" customFormat="true" ht="14.25" hidden="false" customHeight="false" outlineLevel="0" collapsed="false">
      <c r="A1" s="614" t="s">
        <v>593</v>
      </c>
      <c r="D1" s="616"/>
    </row>
    <row r="3" customFormat="false" ht="14.25" hidden="false" customHeight="false" outlineLevel="0" collapsed="false">
      <c r="A3" s="33" t="n">
        <v>1</v>
      </c>
      <c r="B3" s="33" t="n">
        <v>2</v>
      </c>
      <c r="C3" s="33" t="n">
        <v>3</v>
      </c>
      <c r="D3" s="33" t="n">
        <v>4</v>
      </c>
      <c r="E3" s="33" t="n">
        <v>5</v>
      </c>
      <c r="F3" s="33" t="n">
        <v>6</v>
      </c>
      <c r="G3" s="33" t="n">
        <v>7</v>
      </c>
      <c r="H3" s="33" t="n">
        <v>8</v>
      </c>
      <c r="I3" s="33" t="n">
        <v>9</v>
      </c>
      <c r="J3" s="33" t="n">
        <v>10</v>
      </c>
      <c r="K3" s="33" t="n">
        <v>11</v>
      </c>
      <c r="L3" s="33" t="n">
        <v>12</v>
      </c>
      <c r="M3" s="33" t="n">
        <v>13</v>
      </c>
    </row>
    <row r="4" customFormat="false" ht="14.25" hidden="false" customHeight="false" outlineLevel="0" collapsed="false">
      <c r="D4" s="617"/>
      <c r="H4" s="33" t="s">
        <v>594</v>
      </c>
      <c r="I4" s="33" t="s">
        <v>595</v>
      </c>
    </row>
    <row r="5" customFormat="false" ht="28.5" hidden="false" customHeight="false" outlineLevel="0" collapsed="false">
      <c r="A5" s="212" t="s">
        <v>462</v>
      </c>
      <c r="B5" s="212" t="s">
        <v>596</v>
      </c>
      <c r="E5" s="33" t="s">
        <v>597</v>
      </c>
      <c r="F5" s="33" t="s">
        <v>598</v>
      </c>
      <c r="G5" s="33" t="s">
        <v>599</v>
      </c>
      <c r="H5" s="33" t="s">
        <v>486</v>
      </c>
      <c r="I5" s="33" t="s">
        <v>600</v>
      </c>
      <c r="J5" s="33" t="s">
        <v>601</v>
      </c>
      <c r="K5" s="33" t="s">
        <v>602</v>
      </c>
      <c r="L5" s="33" t="s">
        <v>603</v>
      </c>
      <c r="M5" s="33" t="s">
        <v>604</v>
      </c>
    </row>
    <row r="6" customFormat="false" ht="14.25" hidden="false" customHeight="false" outlineLevel="0" collapsed="false">
      <c r="A6" s="52" t="s">
        <v>104</v>
      </c>
      <c r="B6" s="50" t="s">
        <v>605</v>
      </c>
      <c r="C6" s="33" t="n">
        <v>2</v>
      </c>
      <c r="D6" s="279" t="s">
        <v>606</v>
      </c>
      <c r="E6" s="52" t="s">
        <v>104</v>
      </c>
      <c r="F6" s="33" t="n">
        <v>0.005</v>
      </c>
      <c r="G6" s="33" t="n">
        <v>2</v>
      </c>
      <c r="H6" s="33" t="n">
        <v>16000</v>
      </c>
      <c r="I6" s="33" t="n">
        <v>0.8641</v>
      </c>
      <c r="J6" s="33" t="n">
        <v>0.1564</v>
      </c>
      <c r="K6" s="33" t="n">
        <v>0.0034</v>
      </c>
      <c r="L6" s="33" t="n">
        <v>0.0046</v>
      </c>
      <c r="M6" s="33" t="n">
        <v>0.086</v>
      </c>
    </row>
    <row r="7" customFormat="false" ht="14.25" hidden="false" customHeight="false" outlineLevel="0" collapsed="false">
      <c r="A7" s="50" t="s">
        <v>110</v>
      </c>
      <c r="B7" s="50" t="s">
        <v>605</v>
      </c>
      <c r="C7" s="33" t="n">
        <v>3</v>
      </c>
      <c r="E7" s="50" t="s">
        <v>110</v>
      </c>
      <c r="F7" s="65" t="n">
        <v>0.003</v>
      </c>
      <c r="G7" s="65" t="n">
        <v>2</v>
      </c>
      <c r="H7" s="33" t="n">
        <v>16000</v>
      </c>
      <c r="I7" s="33" t="n">
        <v>0.8641</v>
      </c>
      <c r="J7" s="33" t="n">
        <v>0.1564</v>
      </c>
      <c r="K7" s="33" t="n">
        <v>0.0034</v>
      </c>
      <c r="L7" s="33" t="n">
        <v>0.0046</v>
      </c>
      <c r="M7" s="33" t="n">
        <v>0.086</v>
      </c>
    </row>
    <row r="8" customFormat="false" ht="14.25" hidden="false" customHeight="false" outlineLevel="0" collapsed="false">
      <c r="A8" s="50" t="s">
        <v>99</v>
      </c>
      <c r="B8" s="50" t="s">
        <v>607</v>
      </c>
      <c r="C8" s="33" t="n">
        <v>1</v>
      </c>
      <c r="E8" s="50" t="s">
        <v>608</v>
      </c>
      <c r="F8" s="65" t="n">
        <v>0.007</v>
      </c>
      <c r="G8" s="65" t="n">
        <v>2</v>
      </c>
      <c r="H8" s="33" t="n">
        <v>12000</v>
      </c>
      <c r="I8" s="33" t="n">
        <v>0.8493</v>
      </c>
      <c r="J8" s="33" t="n">
        <v>0.0966</v>
      </c>
      <c r="K8" s="33" t="n">
        <v>0.0059</v>
      </c>
      <c r="L8" s="33" t="n">
        <v>0.0038</v>
      </c>
      <c r="M8" s="33" t="n">
        <v>0.1062</v>
      </c>
    </row>
    <row r="9" customFormat="false" ht="14.25" hidden="false" customHeight="false" outlineLevel="0" collapsed="false">
      <c r="A9" s="50" t="s">
        <v>609</v>
      </c>
      <c r="B9" s="50" t="s">
        <v>610</v>
      </c>
      <c r="E9" s="50" t="s">
        <v>608</v>
      </c>
      <c r="F9" s="65" t="n">
        <v>0.007</v>
      </c>
      <c r="G9" s="65" t="n">
        <v>2</v>
      </c>
      <c r="H9" s="33" t="n">
        <v>12000</v>
      </c>
      <c r="I9" s="33" t="n">
        <v>0.8469</v>
      </c>
      <c r="J9" s="33" t="n">
        <v>0.1103</v>
      </c>
      <c r="K9" s="33" t="n">
        <v>0.0036</v>
      </c>
      <c r="L9" s="33" t="n">
        <v>0.0042</v>
      </c>
      <c r="M9" s="33" t="n">
        <v>0.1099</v>
      </c>
    </row>
    <row r="10" customFormat="false" ht="14.25" hidden="false" customHeight="false" outlineLevel="0" collapsed="false">
      <c r="A10" s="50" t="s">
        <v>609</v>
      </c>
      <c r="B10" s="50" t="s">
        <v>611</v>
      </c>
      <c r="E10" s="50" t="s">
        <v>608</v>
      </c>
      <c r="F10" s="65" t="n">
        <v>0.007</v>
      </c>
      <c r="G10" s="65" t="n">
        <v>2</v>
      </c>
      <c r="H10" s="33" t="n">
        <v>12000</v>
      </c>
      <c r="I10" s="33" t="n">
        <v>0.8304</v>
      </c>
      <c r="J10" s="33" t="n">
        <v>0.1207</v>
      </c>
      <c r="K10" s="33" t="n">
        <v>0.0021</v>
      </c>
      <c r="L10" s="33" t="n">
        <v>0.0048</v>
      </c>
      <c r="M10" s="33" t="n">
        <v>0.1074</v>
      </c>
    </row>
    <row r="11" customFormat="false" ht="14.25" hidden="false" customHeight="false" outlineLevel="0" collapsed="false">
      <c r="A11" s="50" t="s">
        <v>612</v>
      </c>
      <c r="B11" s="50" t="s">
        <v>613</v>
      </c>
      <c r="E11" s="50" t="s">
        <v>608</v>
      </c>
      <c r="F11" s="65" t="n">
        <v>0.007</v>
      </c>
      <c r="G11" s="65" t="n">
        <v>2</v>
      </c>
      <c r="H11" s="33" t="n">
        <v>12000</v>
      </c>
      <c r="I11" s="33" t="n">
        <v>0.8664</v>
      </c>
      <c r="J11" s="33" t="n">
        <v>0.1502</v>
      </c>
      <c r="K11" s="33" t="n">
        <v>0.0033</v>
      </c>
      <c r="L11" s="33" t="n">
        <v>0.0055</v>
      </c>
      <c r="M11" s="33" t="n">
        <v>0.1098</v>
      </c>
    </row>
    <row r="12" customFormat="false" ht="14.25" hidden="false" customHeight="false" outlineLevel="0" collapsed="false">
      <c r="A12" s="50" t="s">
        <v>118</v>
      </c>
      <c r="B12" s="33" t="s">
        <v>614</v>
      </c>
      <c r="C12" s="33" t="n">
        <v>19</v>
      </c>
      <c r="E12" s="50" t="s">
        <v>118</v>
      </c>
      <c r="F12" s="65" t="n">
        <v>0.04</v>
      </c>
      <c r="G12" s="65" t="n">
        <v>2.1</v>
      </c>
      <c r="H12" s="33" t="n">
        <v>3000</v>
      </c>
      <c r="I12" s="33" t="n">
        <v>1.054</v>
      </c>
      <c r="J12" s="33" t="n">
        <v>0.1865</v>
      </c>
      <c r="K12" s="33" t="n">
        <v>0.0068</v>
      </c>
      <c r="L12" s="33" t="n">
        <v>0.0028</v>
      </c>
      <c r="M12" s="33" t="n">
        <v>0.0847</v>
      </c>
    </row>
    <row r="13" customFormat="false" ht="14.25" hidden="false" customHeight="false" outlineLevel="0" collapsed="false">
      <c r="A13" s="50" t="s">
        <v>123</v>
      </c>
      <c r="B13" s="33" t="s">
        <v>615</v>
      </c>
      <c r="C13" s="33" t="n">
        <v>30</v>
      </c>
      <c r="E13" s="50" t="s">
        <v>123</v>
      </c>
      <c r="F13" s="65" t="n">
        <v>0.03</v>
      </c>
      <c r="G13" s="65" t="n">
        <v>2</v>
      </c>
      <c r="H13" s="33" t="n">
        <v>4000</v>
      </c>
      <c r="I13" s="33" t="n">
        <v>0.6529</v>
      </c>
      <c r="J13" s="33" t="n">
        <v>0.1511</v>
      </c>
      <c r="K13" s="33" t="n">
        <v>0</v>
      </c>
      <c r="L13" s="33" t="n">
        <v>0.0078</v>
      </c>
      <c r="M13" s="33" t="n">
        <v>0.1235</v>
      </c>
    </row>
    <row r="14" customFormat="false" ht="14.25" hidden="false" customHeight="false" outlineLevel="0" collapsed="false">
      <c r="A14" s="50" t="s">
        <v>265</v>
      </c>
      <c r="B14" s="33" t="s">
        <v>616</v>
      </c>
      <c r="C14" s="33" t="n">
        <v>24</v>
      </c>
      <c r="E14" s="50" t="s">
        <v>265</v>
      </c>
      <c r="F14" s="65" t="n">
        <v>0.06</v>
      </c>
      <c r="G14" s="65" t="n">
        <v>2</v>
      </c>
      <c r="H14" s="33" t="n">
        <v>3000</v>
      </c>
      <c r="I14" s="33" t="n">
        <v>0.7243</v>
      </c>
      <c r="J14" s="33" t="n">
        <v>0.1127</v>
      </c>
      <c r="K14" s="33" t="n">
        <v>0</v>
      </c>
      <c r="L14" s="33" t="n">
        <v>0.0034</v>
      </c>
      <c r="M14" s="33" t="n">
        <v>0.1188</v>
      </c>
    </row>
    <row r="15" customFormat="false" ht="14.25" hidden="false" customHeight="false" outlineLevel="0" collapsed="false">
      <c r="A15" s="50" t="s">
        <v>617</v>
      </c>
      <c r="B15" s="33" t="s">
        <v>618</v>
      </c>
      <c r="D15" s="279" t="s">
        <v>619</v>
      </c>
      <c r="E15" s="50" t="s">
        <v>608</v>
      </c>
      <c r="F15" s="65" t="n">
        <v>0.1</v>
      </c>
      <c r="G15" s="65" t="n">
        <v>1.3</v>
      </c>
      <c r="H15" s="33" t="n">
        <v>1500</v>
      </c>
      <c r="I15" s="33" t="n">
        <v>0.8554</v>
      </c>
      <c r="J15" s="33" t="n">
        <v>0.1177</v>
      </c>
      <c r="K15" s="33" t="n">
        <v>0</v>
      </c>
      <c r="L15" s="33" t="n">
        <v>0.0029</v>
      </c>
      <c r="M15" s="33" t="n">
        <v>0.1274</v>
      </c>
    </row>
    <row r="16" customFormat="false" ht="14.25" hidden="false" customHeight="false" outlineLevel="0" collapsed="false">
      <c r="A16" s="33" t="s">
        <v>620</v>
      </c>
      <c r="B16" s="50"/>
      <c r="F16" s="618" t="n">
        <v>0.007</v>
      </c>
      <c r="G16" s="285" t="n">
        <v>2</v>
      </c>
      <c r="H16" s="65" t="n">
        <v>3000</v>
      </c>
      <c r="I16" s="65" t="n">
        <v>0.7275</v>
      </c>
      <c r="J16" s="65" t="n">
        <v>0.0806</v>
      </c>
      <c r="K16" s="65" t="n">
        <v>0.0025</v>
      </c>
      <c r="L16" s="65" t="n">
        <v>0.004</v>
      </c>
      <c r="M16" s="65" t="n">
        <v>0.0812</v>
      </c>
    </row>
    <row r="17" customFormat="false" ht="14.25" hidden="false" customHeight="false" outlineLevel="0" collapsed="false">
      <c r="A17" s="33" t="s">
        <v>127</v>
      </c>
      <c r="B17" s="33" t="s">
        <v>127</v>
      </c>
      <c r="C17" s="33" t="n">
        <v>44</v>
      </c>
      <c r="E17" s="33" t="s">
        <v>127</v>
      </c>
      <c r="F17" s="33" t="n">
        <v>0</v>
      </c>
      <c r="G17" s="33" t="n">
        <v>0</v>
      </c>
      <c r="H17" s="33" t="n">
        <v>0</v>
      </c>
      <c r="I17" s="33" t="n">
        <v>0</v>
      </c>
      <c r="J17" s="33" t="n">
        <v>0</v>
      </c>
      <c r="K17" s="33" t="n">
        <v>0</v>
      </c>
      <c r="L17" s="33" t="n">
        <v>0</v>
      </c>
      <c r="M17" s="33" t="n">
        <v>0</v>
      </c>
    </row>
    <row r="19" customFormat="false" ht="14.25" hidden="false" customHeight="false" outlineLevel="0" collapsed="false">
      <c r="A19" s="50" t="s">
        <v>216</v>
      </c>
      <c r="B19" s="33" t="s">
        <v>621</v>
      </c>
      <c r="C19" s="33" t="n">
        <v>4</v>
      </c>
      <c r="E19" s="50" t="s">
        <v>622</v>
      </c>
      <c r="F19" s="65" t="n">
        <v>0.29</v>
      </c>
      <c r="G19" s="65" t="n">
        <v>1.8</v>
      </c>
      <c r="H19" s="33" t="n">
        <v>2000</v>
      </c>
      <c r="I19" s="33" t="n">
        <v>0.6927</v>
      </c>
      <c r="J19" s="33" t="n">
        <v>0.0703</v>
      </c>
      <c r="K19" s="33" t="n">
        <v>0</v>
      </c>
      <c r="L19" s="33" t="n">
        <v>0.0012</v>
      </c>
      <c r="M19" s="33" t="n">
        <v>0.1223</v>
      </c>
    </row>
    <row r="20" customFormat="false" ht="14.25" hidden="false" customHeight="false" outlineLevel="0" collapsed="false">
      <c r="A20" s="50" t="s">
        <v>224</v>
      </c>
      <c r="B20" s="33" t="s">
        <v>623</v>
      </c>
      <c r="C20" s="33" t="n">
        <v>5</v>
      </c>
      <c r="E20" s="50" t="s">
        <v>224</v>
      </c>
      <c r="F20" s="65" t="n">
        <v>0.18</v>
      </c>
      <c r="G20" s="65" t="n">
        <v>1.7</v>
      </c>
      <c r="H20" s="33" t="n">
        <v>2000</v>
      </c>
      <c r="I20" s="33" t="n">
        <v>0.7194</v>
      </c>
      <c r="J20" s="33" t="n">
        <v>0.1102</v>
      </c>
      <c r="K20" s="33" t="n">
        <v>0</v>
      </c>
      <c r="L20" s="33" t="n">
        <v>0.003</v>
      </c>
      <c r="M20" s="33" t="n">
        <v>0.1213</v>
      </c>
    </row>
    <row r="21" customFormat="false" ht="14.25" hidden="false" customHeight="false" outlineLevel="0" collapsed="false">
      <c r="A21" s="50" t="s">
        <v>212</v>
      </c>
      <c r="B21" s="33" t="s">
        <v>623</v>
      </c>
      <c r="C21" s="33" t="n">
        <v>6</v>
      </c>
      <c r="E21" s="50" t="s">
        <v>212</v>
      </c>
      <c r="F21" s="65" t="n">
        <v>0.18</v>
      </c>
      <c r="G21" s="65" t="n">
        <v>1.7</v>
      </c>
      <c r="H21" s="33" t="n">
        <v>2000</v>
      </c>
      <c r="I21" s="33" t="n">
        <v>0.7194</v>
      </c>
      <c r="J21" s="33" t="n">
        <v>0.1102</v>
      </c>
      <c r="K21" s="33" t="n">
        <v>0</v>
      </c>
      <c r="L21" s="33" t="n">
        <v>0.003</v>
      </c>
      <c r="M21" s="33" t="n">
        <v>0.1213</v>
      </c>
    </row>
    <row r="22" customFormat="false" ht="14.25" hidden="false" customHeight="false" outlineLevel="0" collapsed="false">
      <c r="A22" s="50" t="s">
        <v>210</v>
      </c>
      <c r="B22" s="33" t="s">
        <v>621</v>
      </c>
      <c r="C22" s="33" t="n">
        <v>7</v>
      </c>
      <c r="E22" s="50" t="s">
        <v>210</v>
      </c>
      <c r="F22" s="65" t="n">
        <v>0.28</v>
      </c>
      <c r="G22" s="65" t="n">
        <v>1.4</v>
      </c>
      <c r="H22" s="33" t="n">
        <v>2000</v>
      </c>
      <c r="I22" s="33" t="n">
        <v>0.6927</v>
      </c>
      <c r="J22" s="33" t="n">
        <v>0.0703</v>
      </c>
      <c r="K22" s="33" t="n">
        <v>0</v>
      </c>
      <c r="L22" s="33" t="n">
        <v>0.0012</v>
      </c>
      <c r="M22" s="33" t="n">
        <v>0.1223</v>
      </c>
    </row>
    <row r="23" customFormat="false" ht="14.25" hidden="false" customHeight="false" outlineLevel="0" collapsed="false">
      <c r="A23" s="50" t="s">
        <v>219</v>
      </c>
      <c r="B23" s="33" t="s">
        <v>621</v>
      </c>
      <c r="C23" s="33" t="n">
        <v>8</v>
      </c>
      <c r="E23" s="50" t="s">
        <v>219</v>
      </c>
      <c r="F23" s="65" t="n">
        <v>0.27</v>
      </c>
      <c r="G23" s="65" t="n">
        <v>1.4</v>
      </c>
      <c r="H23" s="33" t="n">
        <v>2000</v>
      </c>
      <c r="I23" s="33" t="n">
        <v>0.6927</v>
      </c>
      <c r="J23" s="33" t="n">
        <v>0.0703</v>
      </c>
      <c r="K23" s="33" t="n">
        <v>0</v>
      </c>
      <c r="L23" s="33" t="n">
        <v>0.0012</v>
      </c>
      <c r="M23" s="33" t="n">
        <v>0.1223</v>
      </c>
    </row>
    <row r="24" customFormat="false" ht="14.25" hidden="false" customHeight="false" outlineLevel="0" collapsed="false">
      <c r="A24" s="50" t="s">
        <v>624</v>
      </c>
      <c r="B24" s="33" t="s">
        <v>621</v>
      </c>
      <c r="C24" s="33" t="n">
        <v>9</v>
      </c>
      <c r="E24" s="50" t="s">
        <v>624</v>
      </c>
      <c r="F24" s="65" t="n">
        <v>0.27</v>
      </c>
      <c r="G24" s="65" t="n">
        <v>1.4</v>
      </c>
      <c r="H24" s="33" t="n">
        <v>2000</v>
      </c>
      <c r="I24" s="33" t="n">
        <v>0.6927</v>
      </c>
      <c r="J24" s="33" t="n">
        <v>0.0703</v>
      </c>
      <c r="K24" s="33" t="n">
        <v>0</v>
      </c>
      <c r="L24" s="33" t="n">
        <v>0.0012</v>
      </c>
      <c r="M24" s="33" t="n">
        <v>0.1223</v>
      </c>
    </row>
    <row r="25" customFormat="false" ht="14.25" hidden="false" customHeight="false" outlineLevel="0" collapsed="false">
      <c r="A25" s="50" t="s">
        <v>625</v>
      </c>
      <c r="B25" s="33" t="s">
        <v>623</v>
      </c>
      <c r="C25" s="33" t="n">
        <v>10</v>
      </c>
      <c r="E25" s="50" t="s">
        <v>625</v>
      </c>
      <c r="F25" s="65" t="n">
        <v>0.16</v>
      </c>
      <c r="G25" s="65" t="n">
        <v>1.3</v>
      </c>
      <c r="H25" s="33" t="n">
        <v>2000</v>
      </c>
      <c r="I25" s="33" t="n">
        <v>0.7194</v>
      </c>
      <c r="J25" s="33" t="n">
        <v>0.1102</v>
      </c>
      <c r="K25" s="33" t="n">
        <v>0</v>
      </c>
      <c r="L25" s="33" t="n">
        <v>0.003</v>
      </c>
      <c r="M25" s="33" t="n">
        <v>0.1213</v>
      </c>
    </row>
    <row r="26" customFormat="false" ht="14.25" hidden="false" customHeight="false" outlineLevel="0" collapsed="false">
      <c r="A26" s="50" t="s">
        <v>626</v>
      </c>
      <c r="B26" s="33" t="s">
        <v>623</v>
      </c>
      <c r="C26" s="33" t="n">
        <v>11</v>
      </c>
      <c r="E26" s="50" t="s">
        <v>626</v>
      </c>
      <c r="F26" s="65" t="n">
        <v>0.16</v>
      </c>
      <c r="G26" s="65" t="n">
        <v>1.3</v>
      </c>
      <c r="H26" s="33" t="n">
        <v>2000</v>
      </c>
      <c r="I26" s="33" t="n">
        <v>0.7194</v>
      </c>
      <c r="J26" s="33" t="n">
        <v>0.1102</v>
      </c>
      <c r="K26" s="33" t="n">
        <v>0</v>
      </c>
      <c r="L26" s="33" t="n">
        <v>0.003</v>
      </c>
      <c r="M26" s="33" t="n">
        <v>0.1213</v>
      </c>
    </row>
    <row r="27" customFormat="false" ht="14.25" hidden="false" customHeight="false" outlineLevel="0" collapsed="false">
      <c r="A27" s="50" t="s">
        <v>246</v>
      </c>
      <c r="B27" s="33" t="s">
        <v>621</v>
      </c>
      <c r="C27" s="33" t="n">
        <v>12</v>
      </c>
      <c r="E27" s="50" t="s">
        <v>246</v>
      </c>
      <c r="F27" s="65" t="n">
        <v>0.23</v>
      </c>
      <c r="G27" s="65" t="n">
        <v>1.4</v>
      </c>
      <c r="H27" s="33" t="n">
        <v>2000</v>
      </c>
      <c r="I27" s="33" t="n">
        <v>0.6927</v>
      </c>
      <c r="J27" s="33" t="n">
        <v>0.0703</v>
      </c>
      <c r="K27" s="33" t="n">
        <v>0</v>
      </c>
      <c r="L27" s="33" t="n">
        <v>0.0012</v>
      </c>
      <c r="M27" s="33" t="n">
        <v>0.1223</v>
      </c>
    </row>
    <row r="28" customFormat="false" ht="14.25" hidden="false" customHeight="false" outlineLevel="0" collapsed="false">
      <c r="A28" s="50" t="s">
        <v>244</v>
      </c>
      <c r="B28" s="33" t="s">
        <v>621</v>
      </c>
      <c r="C28" s="33" t="n">
        <v>13</v>
      </c>
      <c r="E28" s="50" t="s">
        <v>244</v>
      </c>
      <c r="F28" s="65" t="n">
        <v>0.17</v>
      </c>
      <c r="G28" s="65" t="n">
        <v>2.2</v>
      </c>
      <c r="H28" s="33" t="n">
        <v>2000</v>
      </c>
      <c r="I28" s="33" t="n">
        <v>0.6927</v>
      </c>
      <c r="J28" s="33" t="n">
        <v>0.0703</v>
      </c>
      <c r="K28" s="33" t="n">
        <v>0</v>
      </c>
      <c r="L28" s="33" t="n">
        <v>0.0012</v>
      </c>
      <c r="M28" s="33" t="n">
        <v>0.1223</v>
      </c>
    </row>
    <row r="29" customFormat="false" ht="14.25" hidden="false" customHeight="false" outlineLevel="0" collapsed="false">
      <c r="A29" s="50" t="s">
        <v>627</v>
      </c>
      <c r="B29" s="33" t="s">
        <v>623</v>
      </c>
      <c r="C29" s="33" t="n">
        <v>14</v>
      </c>
      <c r="E29" s="50" t="s">
        <v>627</v>
      </c>
      <c r="F29" s="65" t="n">
        <v>0.36</v>
      </c>
      <c r="G29" s="65" t="n">
        <v>2</v>
      </c>
      <c r="H29" s="33" t="n">
        <v>1500</v>
      </c>
      <c r="I29" s="33" t="n">
        <v>0.7194</v>
      </c>
      <c r="J29" s="33" t="n">
        <v>0.1102</v>
      </c>
      <c r="K29" s="33" t="n">
        <v>0</v>
      </c>
      <c r="L29" s="33" t="n">
        <v>0.003</v>
      </c>
      <c r="M29" s="33" t="n">
        <v>0.1213</v>
      </c>
    </row>
    <row r="30" customFormat="false" ht="14.25" hidden="false" customHeight="false" outlineLevel="0" collapsed="false">
      <c r="A30" s="50" t="s">
        <v>231</v>
      </c>
      <c r="B30" s="33" t="s">
        <v>618</v>
      </c>
      <c r="C30" s="33" t="n">
        <v>15</v>
      </c>
      <c r="E30" s="50" t="s">
        <v>231</v>
      </c>
      <c r="F30" s="65" t="n">
        <v>0.32</v>
      </c>
      <c r="G30" s="65" t="n">
        <v>2.1</v>
      </c>
      <c r="H30" s="33" t="n">
        <v>1500</v>
      </c>
      <c r="I30" s="33" t="n">
        <v>0.8554</v>
      </c>
      <c r="J30" s="33" t="n">
        <v>0.1177</v>
      </c>
      <c r="K30" s="33" t="n">
        <v>0</v>
      </c>
      <c r="L30" s="33" t="n">
        <v>0.0029</v>
      </c>
      <c r="M30" s="33" t="n">
        <v>0.1274</v>
      </c>
    </row>
    <row r="31" customFormat="false" ht="14.25" hidden="false" customHeight="false" outlineLevel="0" collapsed="false">
      <c r="A31" s="50" t="s">
        <v>236</v>
      </c>
      <c r="B31" s="33" t="s">
        <v>628</v>
      </c>
      <c r="C31" s="33" t="n">
        <v>16</v>
      </c>
      <c r="E31" s="50" t="s">
        <v>236</v>
      </c>
      <c r="F31" s="65" t="n">
        <v>0.32</v>
      </c>
      <c r="G31" s="65" t="n">
        <v>2.1</v>
      </c>
      <c r="H31" s="33" t="n">
        <v>1500</v>
      </c>
      <c r="I31" s="33" t="n">
        <v>1.2211</v>
      </c>
      <c r="J31" s="33" t="n">
        <v>0.1737</v>
      </c>
      <c r="K31" s="33" t="n">
        <v>0</v>
      </c>
      <c r="L31" s="33" t="n">
        <v>-0.0017</v>
      </c>
      <c r="M31" s="33" t="n">
        <v>0.1264</v>
      </c>
    </row>
    <row r="32" customFormat="false" ht="14.25" hidden="false" customHeight="false" outlineLevel="0" collapsed="false">
      <c r="A32" s="50" t="s">
        <v>629</v>
      </c>
      <c r="B32" s="33" t="s">
        <v>614</v>
      </c>
      <c r="C32" s="33" t="n">
        <v>17</v>
      </c>
      <c r="E32" s="50" t="s">
        <v>629</v>
      </c>
      <c r="F32" s="65" t="n">
        <v>0.14</v>
      </c>
      <c r="G32" s="65" t="n">
        <v>2.3</v>
      </c>
      <c r="H32" s="33" t="n">
        <v>2000</v>
      </c>
      <c r="I32" s="33" t="n">
        <v>1.054</v>
      </c>
      <c r="J32" s="33" t="n">
        <v>0.1865</v>
      </c>
      <c r="K32" s="33" t="n">
        <v>0.0068</v>
      </c>
      <c r="L32" s="33" t="n">
        <v>0.0028</v>
      </c>
      <c r="M32" s="33" t="n">
        <v>0.0847</v>
      </c>
    </row>
    <row r="33" customFormat="false" ht="14.25" hidden="false" customHeight="false" outlineLevel="0" collapsed="false">
      <c r="A33" s="50" t="s">
        <v>630</v>
      </c>
      <c r="B33" s="33" t="s">
        <v>614</v>
      </c>
      <c r="C33" s="33" t="n">
        <v>18</v>
      </c>
      <c r="E33" s="50" t="s">
        <v>630</v>
      </c>
      <c r="F33" s="65" t="n">
        <v>0.12</v>
      </c>
      <c r="G33" s="65" t="n">
        <v>2.3</v>
      </c>
      <c r="H33" s="33" t="n">
        <v>2000</v>
      </c>
      <c r="I33" s="33" t="n">
        <v>1.054</v>
      </c>
      <c r="J33" s="33" t="n">
        <v>0.1865</v>
      </c>
      <c r="K33" s="33" t="n">
        <v>0.0068</v>
      </c>
      <c r="L33" s="33" t="n">
        <v>0.0028</v>
      </c>
      <c r="M33" s="33" t="n">
        <v>0.0847</v>
      </c>
    </row>
    <row r="34" customFormat="false" ht="14.25" hidden="false" customHeight="false" outlineLevel="0" collapsed="false">
      <c r="A34" s="50" t="s">
        <v>118</v>
      </c>
      <c r="B34" s="33" t="s">
        <v>614</v>
      </c>
      <c r="C34" s="33" t="n">
        <v>19</v>
      </c>
      <c r="E34" s="50" t="s">
        <v>118</v>
      </c>
      <c r="F34" s="65" t="n">
        <v>0.04</v>
      </c>
      <c r="G34" s="65" t="n">
        <v>2.1</v>
      </c>
      <c r="H34" s="33" t="n">
        <v>3000</v>
      </c>
      <c r="I34" s="33" t="n">
        <v>1.054</v>
      </c>
      <c r="J34" s="33" t="n">
        <v>0.1865</v>
      </c>
      <c r="K34" s="33" t="n">
        <v>0.0068</v>
      </c>
      <c r="L34" s="33" t="n">
        <v>0.0028</v>
      </c>
      <c r="M34" s="33" t="n">
        <v>0.0847</v>
      </c>
    </row>
    <row r="35" customFormat="false" ht="14.25" hidden="false" customHeight="false" outlineLevel="0" collapsed="false">
      <c r="A35" s="50" t="s">
        <v>631</v>
      </c>
      <c r="B35" s="33" t="s">
        <v>632</v>
      </c>
      <c r="C35" s="33" t="n">
        <v>20</v>
      </c>
      <c r="E35" s="50" t="s">
        <v>631</v>
      </c>
      <c r="F35" s="65" t="n">
        <v>0.46</v>
      </c>
      <c r="G35" s="65" t="n">
        <v>1.7</v>
      </c>
      <c r="H35" s="33" t="n">
        <v>2000</v>
      </c>
      <c r="I35" s="33" t="n">
        <v>0.9023</v>
      </c>
      <c r="J35" s="33" t="n">
        <v>0.0943</v>
      </c>
      <c r="K35" s="33" t="n">
        <v>0</v>
      </c>
      <c r="L35" s="33" t="n">
        <v>-0.0004</v>
      </c>
      <c r="M35" s="33" t="n">
        <v>0.1073</v>
      </c>
    </row>
    <row r="36" customFormat="false" ht="14.25" hidden="false" customHeight="false" outlineLevel="0" collapsed="false">
      <c r="A36" s="50" t="s">
        <v>257</v>
      </c>
      <c r="B36" s="33" t="s">
        <v>632</v>
      </c>
      <c r="C36" s="33" t="n">
        <v>21</v>
      </c>
      <c r="E36" s="50" t="s">
        <v>257</v>
      </c>
      <c r="F36" s="65" t="n">
        <v>0.44</v>
      </c>
      <c r="G36" s="65" t="n">
        <v>2</v>
      </c>
      <c r="H36" s="33" t="n">
        <v>2000</v>
      </c>
      <c r="I36" s="33" t="n">
        <v>0.9023</v>
      </c>
      <c r="J36" s="33" t="n">
        <v>0.0943</v>
      </c>
      <c r="K36" s="33" t="n">
        <v>0</v>
      </c>
      <c r="L36" s="33" t="n">
        <v>-0.0004</v>
      </c>
      <c r="M36" s="33" t="n">
        <v>0.1073</v>
      </c>
    </row>
    <row r="37" customFormat="false" ht="14.25" hidden="false" customHeight="false" outlineLevel="0" collapsed="false">
      <c r="A37" s="50" t="s">
        <v>255</v>
      </c>
      <c r="B37" s="33" t="s">
        <v>616</v>
      </c>
      <c r="C37" s="33" t="n">
        <v>22</v>
      </c>
      <c r="E37" s="50" t="s">
        <v>255</v>
      </c>
      <c r="F37" s="65" t="n">
        <v>0.18</v>
      </c>
      <c r="G37" s="65" t="n">
        <v>1.6</v>
      </c>
      <c r="H37" s="33" t="n">
        <v>2500</v>
      </c>
      <c r="I37" s="33" t="n">
        <v>0.7243</v>
      </c>
      <c r="J37" s="33" t="n">
        <v>0.1127</v>
      </c>
      <c r="K37" s="33" t="n">
        <v>0</v>
      </c>
      <c r="L37" s="33" t="n">
        <v>0.0034</v>
      </c>
      <c r="M37" s="33" t="n">
        <v>0.1188</v>
      </c>
    </row>
    <row r="38" customFormat="false" ht="14.25" hidden="false" customHeight="false" outlineLevel="0" collapsed="false">
      <c r="A38" s="50" t="s">
        <v>259</v>
      </c>
      <c r="B38" s="33" t="s">
        <v>616</v>
      </c>
      <c r="C38" s="33" t="n">
        <v>23</v>
      </c>
      <c r="E38" s="50" t="s">
        <v>259</v>
      </c>
      <c r="F38" s="65" t="n">
        <v>0.16</v>
      </c>
      <c r="G38" s="65" t="n">
        <v>2</v>
      </c>
      <c r="H38" s="33" t="n">
        <v>2500</v>
      </c>
      <c r="I38" s="33" t="n">
        <v>0.7243</v>
      </c>
      <c r="J38" s="33" t="n">
        <v>0.1127</v>
      </c>
      <c r="K38" s="33" t="n">
        <v>0</v>
      </c>
      <c r="L38" s="33" t="n">
        <v>0.0034</v>
      </c>
      <c r="M38" s="33" t="n">
        <v>0.1188</v>
      </c>
    </row>
    <row r="39" customFormat="false" ht="14.25" hidden="false" customHeight="false" outlineLevel="0" collapsed="false">
      <c r="A39" s="50" t="s">
        <v>265</v>
      </c>
      <c r="B39" s="33" t="s">
        <v>616</v>
      </c>
      <c r="C39" s="33" t="n">
        <v>24</v>
      </c>
      <c r="E39" s="50" t="s">
        <v>265</v>
      </c>
      <c r="F39" s="65" t="n">
        <v>0.06</v>
      </c>
      <c r="G39" s="65" t="n">
        <v>2</v>
      </c>
      <c r="H39" s="33" t="n">
        <v>3000</v>
      </c>
      <c r="I39" s="33" t="n">
        <v>0.7243</v>
      </c>
      <c r="J39" s="33" t="n">
        <v>0.1127</v>
      </c>
      <c r="K39" s="33" t="n">
        <v>0</v>
      </c>
      <c r="L39" s="33" t="n">
        <v>0.0034</v>
      </c>
      <c r="M39" s="33" t="n">
        <v>0.1188</v>
      </c>
    </row>
    <row r="40" customFormat="false" ht="14.25" hidden="false" customHeight="false" outlineLevel="0" collapsed="false">
      <c r="A40" s="50" t="s">
        <v>261</v>
      </c>
      <c r="B40" s="33" t="s">
        <v>633</v>
      </c>
      <c r="C40" s="33" t="n">
        <v>25</v>
      </c>
      <c r="E40" s="50" t="s">
        <v>261</v>
      </c>
      <c r="F40" s="65" t="n">
        <v>0.17</v>
      </c>
      <c r="G40" s="65" t="n">
        <v>1.4</v>
      </c>
      <c r="H40" s="33" t="n">
        <v>2500</v>
      </c>
      <c r="I40" s="33" t="n">
        <v>0.8091</v>
      </c>
      <c r="J40" s="33" t="n">
        <v>0.1109</v>
      </c>
      <c r="K40" s="33" t="n">
        <v>0</v>
      </c>
      <c r="L40" s="33" t="n">
        <v>0.0014</v>
      </c>
      <c r="M40" s="33" t="n">
        <v>0.1267</v>
      </c>
    </row>
    <row r="41" customFormat="false" ht="14.25" hidden="false" customHeight="false" outlineLevel="0" collapsed="false">
      <c r="A41" s="50" t="s">
        <v>268</v>
      </c>
      <c r="B41" s="33" t="s">
        <v>633</v>
      </c>
      <c r="C41" s="33" t="n">
        <v>26</v>
      </c>
      <c r="E41" s="50" t="s">
        <v>268</v>
      </c>
      <c r="F41" s="65" t="n">
        <v>0.23</v>
      </c>
      <c r="G41" s="65" t="n">
        <v>1.8</v>
      </c>
      <c r="H41" s="33" t="n">
        <v>2000</v>
      </c>
      <c r="I41" s="33" t="n">
        <v>0.8091</v>
      </c>
      <c r="J41" s="33" t="n">
        <v>0.1109</v>
      </c>
      <c r="K41" s="33" t="n">
        <v>0</v>
      </c>
      <c r="L41" s="33" t="n">
        <v>0.0014</v>
      </c>
      <c r="M41" s="33" t="n">
        <v>0.1267</v>
      </c>
    </row>
    <row r="42" customFormat="false" ht="14.25" hidden="false" customHeight="false" outlineLevel="0" collapsed="false">
      <c r="A42" s="50" t="s">
        <v>277</v>
      </c>
      <c r="B42" s="33" t="s">
        <v>633</v>
      </c>
      <c r="C42" s="33" t="n">
        <v>27</v>
      </c>
      <c r="E42" s="50" t="s">
        <v>277</v>
      </c>
      <c r="F42" s="65" t="n">
        <v>0.1</v>
      </c>
      <c r="G42" s="65" t="n">
        <v>1.8</v>
      </c>
      <c r="H42" s="33" t="n">
        <v>3000</v>
      </c>
      <c r="I42" s="33" t="n">
        <v>0.8091</v>
      </c>
      <c r="J42" s="33" t="n">
        <v>0.1109</v>
      </c>
      <c r="K42" s="33" t="n">
        <v>0</v>
      </c>
      <c r="L42" s="33" t="n">
        <v>0.0014</v>
      </c>
      <c r="M42" s="33" t="n">
        <v>0.1267</v>
      </c>
    </row>
    <row r="43" customFormat="false" ht="14.25" hidden="false" customHeight="false" outlineLevel="0" collapsed="false">
      <c r="A43" s="50" t="s">
        <v>271</v>
      </c>
      <c r="B43" s="33" t="s">
        <v>633</v>
      </c>
      <c r="C43" s="33" t="n">
        <v>28</v>
      </c>
      <c r="E43" s="50" t="s">
        <v>271</v>
      </c>
      <c r="F43" s="65" t="n">
        <v>0.43</v>
      </c>
      <c r="G43" s="65" t="n">
        <v>1.8</v>
      </c>
      <c r="H43" s="33" t="n">
        <v>1500</v>
      </c>
      <c r="I43" s="33" t="n">
        <v>0.8091</v>
      </c>
      <c r="J43" s="33" t="n">
        <v>0.1109</v>
      </c>
      <c r="K43" s="33" t="n">
        <v>0</v>
      </c>
      <c r="L43" s="33" t="n">
        <v>0.0014</v>
      </c>
      <c r="M43" s="33" t="n">
        <v>0.1267</v>
      </c>
    </row>
    <row r="44" customFormat="false" ht="14.25" hidden="false" customHeight="false" outlineLevel="0" collapsed="false">
      <c r="A44" s="50" t="s">
        <v>280</v>
      </c>
      <c r="B44" s="33" t="s">
        <v>615</v>
      </c>
      <c r="C44" s="33" t="n">
        <v>29</v>
      </c>
      <c r="E44" s="50" t="s">
        <v>634</v>
      </c>
      <c r="F44" s="65" t="n">
        <v>0.15</v>
      </c>
      <c r="G44" s="65" t="n">
        <v>1.6</v>
      </c>
      <c r="H44" s="33" t="n">
        <v>2500</v>
      </c>
      <c r="I44" s="33" t="n">
        <v>0.6529</v>
      </c>
      <c r="J44" s="33" t="n">
        <v>0.1511</v>
      </c>
      <c r="K44" s="33" t="n">
        <v>0</v>
      </c>
      <c r="L44" s="33" t="n">
        <v>0.0078</v>
      </c>
      <c r="M44" s="33" t="n">
        <v>0.1235</v>
      </c>
    </row>
    <row r="45" customFormat="false" ht="14.25" hidden="false" customHeight="false" outlineLevel="0" collapsed="false">
      <c r="A45" s="50" t="s">
        <v>123</v>
      </c>
      <c r="B45" s="33" t="s">
        <v>615</v>
      </c>
      <c r="C45" s="33" t="n">
        <v>30</v>
      </c>
      <c r="E45" s="50" t="s">
        <v>123</v>
      </c>
      <c r="F45" s="65" t="n">
        <v>0.03</v>
      </c>
      <c r="G45" s="65" t="n">
        <v>2</v>
      </c>
      <c r="H45" s="33" t="n">
        <v>4000</v>
      </c>
      <c r="I45" s="33" t="n">
        <v>0.6529</v>
      </c>
      <c r="J45" s="33" t="n">
        <v>0.1511</v>
      </c>
      <c r="K45" s="33" t="n">
        <v>0</v>
      </c>
      <c r="L45" s="33" t="n">
        <v>0.0078</v>
      </c>
      <c r="M45" s="33" t="n">
        <v>0.1235</v>
      </c>
    </row>
    <row r="46" customFormat="false" ht="14.25" hidden="false" customHeight="false" outlineLevel="0" collapsed="false">
      <c r="A46" s="50" t="s">
        <v>296</v>
      </c>
      <c r="B46" s="33" t="s">
        <v>623</v>
      </c>
      <c r="C46" s="33" t="n">
        <v>31</v>
      </c>
      <c r="E46" s="50" t="s">
        <v>296</v>
      </c>
      <c r="F46" s="65" t="n">
        <v>0.59</v>
      </c>
      <c r="G46" s="65" t="n">
        <v>1.3</v>
      </c>
      <c r="H46" s="33" t="n">
        <v>1500</v>
      </c>
      <c r="I46" s="33" t="n">
        <v>0.7194</v>
      </c>
      <c r="J46" s="33" t="n">
        <v>0.1102</v>
      </c>
      <c r="K46" s="33" t="n">
        <v>0</v>
      </c>
      <c r="L46" s="33" t="n">
        <v>0.003</v>
      </c>
      <c r="M46" s="33" t="n">
        <v>0.1213</v>
      </c>
    </row>
    <row r="47" customFormat="false" ht="14.25" hidden="false" customHeight="false" outlineLevel="0" collapsed="false">
      <c r="A47" s="50" t="s">
        <v>635</v>
      </c>
      <c r="B47" s="33" t="s">
        <v>633</v>
      </c>
      <c r="C47" s="33" t="n">
        <v>32</v>
      </c>
      <c r="E47" s="50" t="s">
        <v>635</v>
      </c>
      <c r="F47" s="65" t="n">
        <v>0.19</v>
      </c>
      <c r="G47" s="65" t="n">
        <v>1.4</v>
      </c>
      <c r="H47" s="33" t="n">
        <v>2500</v>
      </c>
      <c r="I47" s="33" t="n">
        <v>0.8091</v>
      </c>
      <c r="J47" s="33" t="n">
        <v>0.1109</v>
      </c>
      <c r="K47" s="33" t="n">
        <v>0</v>
      </c>
      <c r="L47" s="33" t="n">
        <v>0.0014</v>
      </c>
      <c r="M47" s="33" t="n">
        <v>0.1267</v>
      </c>
    </row>
    <row r="48" customFormat="false" ht="14.25" hidden="false" customHeight="false" outlineLevel="0" collapsed="false">
      <c r="A48" s="50" t="s">
        <v>636</v>
      </c>
      <c r="B48" s="33" t="s">
        <v>614</v>
      </c>
      <c r="C48" s="33" t="n">
        <v>33</v>
      </c>
      <c r="E48" s="50" t="s">
        <v>636</v>
      </c>
      <c r="F48" s="65" t="n">
        <v>0.11</v>
      </c>
      <c r="G48" s="65" t="n">
        <v>1.8</v>
      </c>
      <c r="H48" s="33" t="n">
        <v>3000</v>
      </c>
      <c r="I48" s="33" t="n">
        <v>1.054</v>
      </c>
      <c r="J48" s="33" t="n">
        <v>0.1865</v>
      </c>
      <c r="K48" s="33" t="n">
        <v>0.0068</v>
      </c>
      <c r="L48" s="33" t="n">
        <v>0.0028</v>
      </c>
      <c r="M48" s="33" t="n">
        <v>0.0847</v>
      </c>
    </row>
    <row r="49" customFormat="false" ht="14.25" hidden="false" customHeight="false" outlineLevel="0" collapsed="false">
      <c r="A49" s="50" t="s">
        <v>637</v>
      </c>
      <c r="B49" s="33" t="s">
        <v>638</v>
      </c>
      <c r="C49" s="33" t="n">
        <v>34</v>
      </c>
      <c r="E49" s="50" t="s">
        <v>637</v>
      </c>
      <c r="F49" s="65" t="n">
        <v>0.63</v>
      </c>
      <c r="G49" s="65" t="n">
        <v>1.3</v>
      </c>
      <c r="H49" s="33" t="n">
        <v>1200</v>
      </c>
      <c r="I49" s="33" t="n">
        <v>0.8635</v>
      </c>
      <c r="J49" s="33" t="n">
        <v>0.1288</v>
      </c>
      <c r="K49" s="33" t="n">
        <v>0</v>
      </c>
      <c r="L49" s="33" t="n">
        <v>0.0017</v>
      </c>
      <c r="M49" s="33" t="n">
        <v>0.1569</v>
      </c>
    </row>
    <row r="50" customFormat="false" ht="14.25" hidden="false" customHeight="false" outlineLevel="0" collapsed="false">
      <c r="A50" s="50" t="s">
        <v>249</v>
      </c>
      <c r="B50" s="33" t="s">
        <v>618</v>
      </c>
      <c r="C50" s="33" t="n">
        <v>35</v>
      </c>
      <c r="E50" s="50" t="s">
        <v>249</v>
      </c>
      <c r="F50" s="65" t="n">
        <v>0.41</v>
      </c>
      <c r="G50" s="65" t="n">
        <v>1.3</v>
      </c>
      <c r="H50" s="33" t="n">
        <v>1500</v>
      </c>
      <c r="I50" s="33" t="n">
        <v>0.8554</v>
      </c>
      <c r="J50" s="33" t="n">
        <v>0.1177</v>
      </c>
      <c r="K50" s="33" t="n">
        <v>0</v>
      </c>
      <c r="L50" s="33" t="n">
        <v>0.0029</v>
      </c>
      <c r="M50" s="33" t="n">
        <v>0.1274</v>
      </c>
    </row>
    <row r="51" customFormat="false" ht="14.25" hidden="false" customHeight="false" outlineLevel="0" collapsed="false">
      <c r="A51" s="50" t="s">
        <v>639</v>
      </c>
      <c r="B51" s="33" t="s">
        <v>618</v>
      </c>
      <c r="C51" s="33" t="n">
        <v>36</v>
      </c>
      <c r="E51" s="50" t="s">
        <v>639</v>
      </c>
      <c r="F51" s="65" t="n">
        <v>0.2</v>
      </c>
      <c r="G51" s="65" t="n">
        <v>1.6</v>
      </c>
      <c r="H51" s="33" t="n">
        <v>2000</v>
      </c>
      <c r="I51" s="33" t="n">
        <v>0.8554</v>
      </c>
      <c r="J51" s="33" t="n">
        <v>0.1177</v>
      </c>
      <c r="K51" s="33" t="n">
        <v>0</v>
      </c>
      <c r="L51" s="33" t="n">
        <v>0.0029</v>
      </c>
      <c r="M51" s="33" t="n">
        <v>0.1274</v>
      </c>
    </row>
    <row r="52" customFormat="false" ht="14.25" hidden="false" customHeight="false" outlineLevel="0" collapsed="false">
      <c r="A52" s="50" t="s">
        <v>292</v>
      </c>
      <c r="B52" s="33" t="s">
        <v>623</v>
      </c>
      <c r="C52" s="33" t="n">
        <v>37</v>
      </c>
      <c r="E52" s="50" t="s">
        <v>292</v>
      </c>
      <c r="F52" s="65" t="n">
        <v>0.2</v>
      </c>
      <c r="G52" s="65" t="n">
        <v>1.6</v>
      </c>
      <c r="H52" s="33" t="n">
        <v>2000</v>
      </c>
      <c r="I52" s="33" t="n">
        <v>0.7194</v>
      </c>
      <c r="J52" s="33" t="n">
        <v>0.1102</v>
      </c>
      <c r="K52" s="33" t="n">
        <v>0</v>
      </c>
      <c r="L52" s="33" t="n">
        <v>0.003</v>
      </c>
      <c r="M52" s="33" t="n">
        <v>0.1213</v>
      </c>
    </row>
    <row r="53" customFormat="false" ht="14.25" hidden="false" customHeight="false" outlineLevel="0" collapsed="false">
      <c r="A53" s="50" t="s">
        <v>252</v>
      </c>
      <c r="B53" s="33" t="s">
        <v>623</v>
      </c>
      <c r="C53" s="33" t="n">
        <v>38</v>
      </c>
      <c r="E53" s="50" t="s">
        <v>252</v>
      </c>
      <c r="F53" s="65" t="n">
        <v>0.28</v>
      </c>
      <c r="G53" s="65" t="n">
        <v>1.4</v>
      </c>
      <c r="H53" s="33" t="n">
        <v>1200</v>
      </c>
      <c r="I53" s="33" t="n">
        <v>0.7194</v>
      </c>
      <c r="J53" s="33" t="n">
        <v>0.1102</v>
      </c>
      <c r="K53" s="33" t="n">
        <v>0</v>
      </c>
      <c r="L53" s="33" t="n">
        <v>0.003</v>
      </c>
      <c r="M53" s="33" t="n">
        <v>0.1213</v>
      </c>
    </row>
    <row r="54" customFormat="false" ht="14.25" hidden="false" customHeight="false" outlineLevel="0" collapsed="false">
      <c r="A54" s="50" t="s">
        <v>640</v>
      </c>
      <c r="B54" s="33" t="s">
        <v>615</v>
      </c>
      <c r="C54" s="33" t="n">
        <v>39</v>
      </c>
      <c r="E54" s="50" t="s">
        <v>640</v>
      </c>
      <c r="F54" s="65" t="n">
        <v>0.22</v>
      </c>
      <c r="G54" s="65" t="n">
        <v>1.8</v>
      </c>
      <c r="H54" s="33" t="n">
        <v>1500</v>
      </c>
      <c r="I54" s="33" t="n">
        <v>0.6529</v>
      </c>
      <c r="J54" s="33" t="n">
        <v>0.1511</v>
      </c>
      <c r="K54" s="33" t="n">
        <v>0</v>
      </c>
      <c r="L54" s="33" t="n">
        <v>0.0078</v>
      </c>
      <c r="M54" s="33" t="n">
        <v>0.1235</v>
      </c>
    </row>
    <row r="55" customFormat="false" ht="14.25" hidden="false" customHeight="false" outlineLevel="0" collapsed="false">
      <c r="A55" s="50" t="s">
        <v>641</v>
      </c>
      <c r="B55" s="33" t="s">
        <v>633</v>
      </c>
      <c r="C55" s="33" t="n">
        <v>40</v>
      </c>
      <c r="E55" s="50" t="s">
        <v>641</v>
      </c>
      <c r="F55" s="65" t="n">
        <v>0.16</v>
      </c>
      <c r="G55" s="65" t="n">
        <v>1.6</v>
      </c>
      <c r="H55" s="33" t="n">
        <v>2000</v>
      </c>
      <c r="I55" s="33" t="n">
        <v>0.8091</v>
      </c>
      <c r="J55" s="33" t="n">
        <v>0.1109</v>
      </c>
      <c r="K55" s="33" t="n">
        <v>0</v>
      </c>
      <c r="L55" s="33" t="n">
        <v>0.0014</v>
      </c>
      <c r="M55" s="33" t="n">
        <v>0.1267</v>
      </c>
    </row>
    <row r="56" customFormat="false" ht="14.25" hidden="false" customHeight="false" outlineLevel="0" collapsed="false">
      <c r="A56" s="50" t="s">
        <v>290</v>
      </c>
      <c r="B56" s="33" t="s">
        <v>633</v>
      </c>
      <c r="C56" s="33" t="n">
        <v>41</v>
      </c>
      <c r="E56" s="50" t="s">
        <v>290</v>
      </c>
      <c r="F56" s="65" t="n">
        <v>0.19</v>
      </c>
      <c r="G56" s="65" t="n">
        <v>1.3</v>
      </c>
      <c r="H56" s="33" t="n">
        <v>3000</v>
      </c>
      <c r="I56" s="33" t="n">
        <v>0.8091</v>
      </c>
      <c r="J56" s="33" t="n">
        <v>0.1109</v>
      </c>
      <c r="K56" s="33" t="n">
        <v>0</v>
      </c>
      <c r="L56" s="33" t="n">
        <v>0.0014</v>
      </c>
      <c r="M56" s="33" t="n">
        <v>0.1267</v>
      </c>
    </row>
    <row r="57" customFormat="false" ht="14.25" hidden="false" customHeight="false" outlineLevel="0" collapsed="false">
      <c r="A57" s="52" t="s">
        <v>642</v>
      </c>
      <c r="B57" s="33" t="s">
        <v>638</v>
      </c>
      <c r="C57" s="33" t="n">
        <v>42</v>
      </c>
      <c r="D57" s="279" t="s">
        <v>606</v>
      </c>
      <c r="E57" s="52" t="s">
        <v>642</v>
      </c>
      <c r="F57" s="33" t="n">
        <v>0.16</v>
      </c>
      <c r="G57" s="33" t="n">
        <v>1.6</v>
      </c>
      <c r="H57" s="33" t="n">
        <v>2000</v>
      </c>
      <c r="I57" s="33" t="n">
        <v>0.8635</v>
      </c>
      <c r="J57" s="33" t="n">
        <v>0.1288</v>
      </c>
      <c r="K57" s="33" t="n">
        <v>0</v>
      </c>
      <c r="L57" s="33" t="n">
        <v>0.0017</v>
      </c>
      <c r="M57" s="33" t="n">
        <v>0.1569</v>
      </c>
    </row>
    <row r="58" customFormat="false" ht="14.25" hidden="false" customHeight="false" outlineLevel="0" collapsed="false">
      <c r="A58" s="52" t="s">
        <v>643</v>
      </c>
      <c r="B58" s="33" t="s">
        <v>633</v>
      </c>
      <c r="C58" s="33" t="n">
        <v>43</v>
      </c>
      <c r="D58" s="279" t="s">
        <v>606</v>
      </c>
      <c r="E58" s="52" t="s">
        <v>643</v>
      </c>
      <c r="F58" s="33" t="n">
        <v>0.015</v>
      </c>
      <c r="G58" s="33" t="n">
        <v>1.6</v>
      </c>
      <c r="H58" s="33" t="n">
        <v>5000</v>
      </c>
      <c r="I58" s="33" t="n">
        <v>0.8091</v>
      </c>
      <c r="J58" s="33" t="n">
        <v>0.1109</v>
      </c>
      <c r="K58" s="33" t="n">
        <v>0</v>
      </c>
      <c r="L58" s="33" t="n">
        <v>0.0014</v>
      </c>
      <c r="M58" s="33" t="n">
        <v>0.1267</v>
      </c>
    </row>
    <row r="59" customFormat="false" ht="14.25" hidden="false" customHeight="false" outlineLevel="0" collapsed="false">
      <c r="A59" s="33" t="s">
        <v>127</v>
      </c>
      <c r="B59" s="33" t="s">
        <v>127</v>
      </c>
      <c r="C59" s="33" t="n">
        <v>44</v>
      </c>
      <c r="E59" s="33" t="s">
        <v>127</v>
      </c>
      <c r="F59" s="33" t="n">
        <v>0</v>
      </c>
      <c r="G59" s="33" t="n">
        <v>0</v>
      </c>
      <c r="H59" s="33" t="n">
        <v>0</v>
      </c>
      <c r="I59" s="33" t="n">
        <v>0</v>
      </c>
      <c r="J59" s="33" t="n">
        <v>0</v>
      </c>
      <c r="K59" s="33" t="n">
        <v>0</v>
      </c>
      <c r="L59" s="33" t="n">
        <v>0</v>
      </c>
      <c r="M59" s="33" t="n">
        <v>0</v>
      </c>
    </row>
    <row r="60" customFormat="false" ht="14.25" hidden="false" customHeight="false" outlineLevel="0" collapsed="false">
      <c r="K60" s="75"/>
    </row>
    <row r="61" customFormat="false" ht="14.25" hidden="false" customHeight="false" outlineLevel="0" collapsed="false">
      <c r="C61" s="50" t="s">
        <v>644</v>
      </c>
      <c r="D61" s="617"/>
      <c r="K61" s="75"/>
    </row>
    <row r="62" customFormat="false" ht="14.25" hidden="false" customHeight="false" outlineLevel="0" collapsed="false">
      <c r="C62" s="50" t="s">
        <v>645</v>
      </c>
      <c r="D62" s="617"/>
      <c r="K62" s="75"/>
    </row>
    <row r="63" customFormat="false" ht="14.25" hidden="false" customHeight="false" outlineLevel="0" collapsed="false">
      <c r="C63" s="50" t="s">
        <v>646</v>
      </c>
      <c r="D63" s="617"/>
      <c r="K63" s="75"/>
    </row>
    <row r="64" customFormat="false" ht="14.25" hidden="false" customHeight="false" outlineLevel="0" collapsed="false">
      <c r="C64" s="50" t="s">
        <v>647</v>
      </c>
      <c r="D64" s="617"/>
      <c r="K64" s="75"/>
    </row>
    <row r="65" customFormat="false" ht="14.25" hidden="false" customHeight="false" outlineLevel="0" collapsed="false">
      <c r="C65" s="50"/>
      <c r="D65" s="617"/>
      <c r="K65" s="75"/>
    </row>
    <row r="66" customFormat="false" ht="14.25" hidden="false" customHeight="false" outlineLevel="0" collapsed="false">
      <c r="C66" s="50" t="s">
        <v>648</v>
      </c>
      <c r="D66" s="617"/>
      <c r="K66" s="75"/>
    </row>
    <row r="67" customFormat="false" ht="14.25" hidden="false" customHeight="false" outlineLevel="0" collapsed="false">
      <c r="C67" s="50" t="s">
        <v>649</v>
      </c>
      <c r="D67" s="617"/>
      <c r="K67" s="75"/>
    </row>
    <row r="68" customFormat="false" ht="14.25" hidden="false" customHeight="false" outlineLevel="0" collapsed="false">
      <c r="C68" s="50" t="s">
        <v>650</v>
      </c>
      <c r="D68" s="617"/>
      <c r="K68" s="75"/>
    </row>
    <row r="69" customFormat="false" ht="14.25" hidden="false" customHeight="false" outlineLevel="0" collapsed="false">
      <c r="C69" s="50" t="s">
        <v>651</v>
      </c>
      <c r="D69" s="617"/>
      <c r="K69" s="75"/>
    </row>
    <row r="70" customFormat="false" ht="14.25" hidden="false" customHeight="false" outlineLevel="0" collapsed="false">
      <c r="C70" s="50" t="s">
        <v>652</v>
      </c>
      <c r="D70" s="617"/>
      <c r="K70" s="75"/>
    </row>
    <row r="71" customFormat="false" ht="14.25" hidden="false" customHeight="false" outlineLevel="0" collapsed="false">
      <c r="C71" s="50" t="s">
        <v>653</v>
      </c>
      <c r="D71" s="617"/>
      <c r="K71" s="75"/>
    </row>
    <row r="72" customFormat="false" ht="14.25" hidden="false" customHeight="false" outlineLevel="0" collapsed="false">
      <c r="C72" s="50" t="s">
        <v>654</v>
      </c>
      <c r="D72" s="617"/>
      <c r="K72" s="75"/>
    </row>
    <row r="73" customFormat="false" ht="14.25" hidden="false" customHeight="false" outlineLevel="0" collapsed="false">
      <c r="K73" s="75"/>
    </row>
    <row r="74" customFormat="false" ht="14.25" hidden="false" customHeight="false" outlineLevel="0" collapsed="false">
      <c r="C74" s="33" t="s">
        <v>655</v>
      </c>
      <c r="K74" s="75"/>
    </row>
    <row r="75" customFormat="false" ht="14.25" hidden="false" customHeight="false" outlineLevel="0" collapsed="false">
      <c r="K75" s="75"/>
    </row>
    <row r="76" customFormat="false" ht="14.25" hidden="false" customHeight="false" outlineLevel="0" collapsed="false">
      <c r="K76" s="75"/>
    </row>
    <row r="77" customFormat="false" ht="14.25" hidden="false" customHeight="false" outlineLevel="0" collapsed="false">
      <c r="K77" s="75"/>
    </row>
    <row r="78" customFormat="false" ht="14.25" hidden="false" customHeight="false" outlineLevel="0" collapsed="false">
      <c r="K78" s="75"/>
    </row>
    <row r="79" customFormat="false" ht="14.25" hidden="false" customHeight="false" outlineLevel="0" collapsed="false">
      <c r="K79" s="75"/>
    </row>
    <row r="80" customFormat="false" ht="14.25" hidden="false" customHeight="false" outlineLevel="0" collapsed="false">
      <c r="K80" s="75"/>
    </row>
    <row r="81" customFormat="false" ht="14.25" hidden="false" customHeight="false" outlineLevel="0" collapsed="false">
      <c r="K81" s="75"/>
    </row>
    <row r="82" customFormat="false" ht="14.25" hidden="false" customHeight="false" outlineLevel="0" collapsed="false">
      <c r="K82" s="75"/>
    </row>
    <row r="83" customFormat="false" ht="14.25" hidden="false" customHeight="false" outlineLevel="0" collapsed="false">
      <c r="K83" s="75"/>
    </row>
    <row r="84" customFormat="false" ht="14.25" hidden="false" customHeight="false" outlineLevel="0" collapsed="false">
      <c r="K84" s="75"/>
    </row>
    <row r="85" customFormat="false" ht="14.25" hidden="false" customHeight="false" outlineLevel="0" collapsed="false">
      <c r="K85" s="75"/>
    </row>
    <row r="86" customFormat="false" ht="14.25" hidden="false" customHeight="false" outlineLevel="0" collapsed="false">
      <c r="K86" s="75"/>
    </row>
    <row r="87" customFormat="false" ht="14.25" hidden="false" customHeight="false" outlineLevel="0" collapsed="false">
      <c r="K87" s="75"/>
    </row>
    <row r="88" customFormat="false" ht="14.25" hidden="false" customHeight="false" outlineLevel="0" collapsed="false">
      <c r="K88" s="75"/>
    </row>
    <row r="89" customFormat="false" ht="14.25" hidden="false" customHeight="false" outlineLevel="0" collapsed="false">
      <c r="K89" s="75"/>
    </row>
    <row r="90" customFormat="false" ht="14.25" hidden="false" customHeight="false" outlineLevel="0" collapsed="false">
      <c r="K90" s="75"/>
    </row>
    <row r="91" customFormat="false" ht="14.25" hidden="false" customHeight="false" outlineLevel="0" collapsed="false">
      <c r="K91" s="75"/>
    </row>
    <row r="92" customFormat="false" ht="14.25" hidden="false" customHeight="false" outlineLevel="0" collapsed="false">
      <c r="K92" s="75"/>
    </row>
    <row r="93" customFormat="false" ht="14.25" hidden="false" customHeight="false" outlineLevel="0" collapsed="false">
      <c r="K93" s="75"/>
    </row>
    <row r="94" customFormat="false" ht="14.25" hidden="false" customHeight="false" outlineLevel="0" collapsed="false">
      <c r="K94" s="75"/>
    </row>
    <row r="95" customFormat="false" ht="14.25" hidden="false" customHeight="false" outlineLevel="0" collapsed="false">
      <c r="K95" s="75"/>
    </row>
    <row r="96" customFormat="false" ht="14.25" hidden="false" customHeight="false" outlineLevel="0" collapsed="false">
      <c r="K96" s="75"/>
    </row>
    <row r="97" customFormat="false" ht="14.25" hidden="false" customHeight="false" outlineLevel="0" collapsed="false">
      <c r="K97" s="75"/>
    </row>
    <row r="98" customFormat="false" ht="14.25" hidden="false" customHeight="false" outlineLevel="0" collapsed="false">
      <c r="K98" s="75"/>
    </row>
    <row r="99" customFormat="false" ht="14.25" hidden="false" customHeight="false" outlineLevel="0" collapsed="false">
      <c r="K99" s="75"/>
    </row>
    <row r="100" customFormat="false" ht="14.25" hidden="false" customHeight="false" outlineLevel="0" collapsed="false">
      <c r="K100" s="75"/>
    </row>
    <row r="101" customFormat="false" ht="14.25" hidden="false" customHeight="false" outlineLevel="0" collapsed="false">
      <c r="K101" s="75"/>
    </row>
    <row r="102" customFormat="false" ht="14.25" hidden="false" customHeight="false" outlineLevel="0" collapsed="false">
      <c r="K102" s="75"/>
    </row>
    <row r="103" customFormat="false" ht="14.25" hidden="false" customHeight="false" outlineLevel="0" collapsed="false">
      <c r="K103" s="75"/>
    </row>
    <row r="104" customFormat="false" ht="14.25" hidden="false" customHeight="false" outlineLevel="0" collapsed="false">
      <c r="K104" s="75"/>
    </row>
    <row r="105" customFormat="false" ht="14.25" hidden="false" customHeight="false" outlineLevel="0" collapsed="false">
      <c r="K105" s="75"/>
    </row>
    <row r="106" customFormat="false" ht="14.25" hidden="false" customHeight="false" outlineLevel="0" collapsed="false">
      <c r="K106" s="75"/>
    </row>
    <row r="107" customFormat="false" ht="14.25" hidden="false" customHeight="false" outlineLevel="0" collapsed="false">
      <c r="K107" s="75"/>
    </row>
    <row r="108" customFormat="false" ht="14.25" hidden="false" customHeight="false" outlineLevel="0" collapsed="false">
      <c r="K108" s="75"/>
    </row>
    <row r="109" customFormat="false" ht="14.25" hidden="false" customHeight="false" outlineLevel="0" collapsed="false">
      <c r="K109" s="75"/>
    </row>
    <row r="110" customFormat="false" ht="14.25" hidden="false" customHeight="false" outlineLevel="0" collapsed="false">
      <c r="K110" s="75"/>
    </row>
    <row r="111" customFormat="false" ht="14.25" hidden="false" customHeight="false" outlineLevel="0" collapsed="false">
      <c r="K111" s="75"/>
    </row>
    <row r="112" customFormat="false" ht="14.25" hidden="false" customHeight="false" outlineLevel="0" collapsed="false">
      <c r="K112" s="75"/>
    </row>
    <row r="113" customFormat="false" ht="14.25" hidden="false" customHeight="false" outlineLevel="0" collapsed="false">
      <c r="K113" s="75"/>
    </row>
    <row r="114" customFormat="false" ht="14.25" hidden="false" customHeight="false" outlineLevel="0" collapsed="false">
      <c r="K114" s="75"/>
    </row>
    <row r="115" customFormat="false" ht="14.25" hidden="false" customHeight="false" outlineLevel="0" collapsed="false">
      <c r="K115" s="75"/>
    </row>
    <row r="116" customFormat="false" ht="14.25" hidden="false" customHeight="false" outlineLevel="0" collapsed="false">
      <c r="K116" s="75"/>
    </row>
    <row r="117" customFormat="false" ht="14.25" hidden="false" customHeight="false" outlineLevel="0" collapsed="false">
      <c r="K117" s="75"/>
    </row>
    <row r="118" customFormat="false" ht="14.25" hidden="false" customHeight="false" outlineLevel="0" collapsed="false">
      <c r="K118" s="75"/>
    </row>
    <row r="119" customFormat="false" ht="14.25" hidden="false" customHeight="false" outlineLevel="0" collapsed="false">
      <c r="K119" s="75"/>
    </row>
    <row r="120" customFormat="false" ht="14.25" hidden="false" customHeight="false" outlineLevel="0" collapsed="false">
      <c r="K120" s="75"/>
    </row>
    <row r="121" customFormat="false" ht="14.25" hidden="false" customHeight="false" outlineLevel="0" collapsed="false">
      <c r="K121" s="75"/>
    </row>
    <row r="122" customFormat="false" ht="14.25" hidden="false" customHeight="false" outlineLevel="0" collapsed="false">
      <c r="K122" s="75"/>
    </row>
    <row r="123" customFormat="false" ht="14.25" hidden="false" customHeight="false" outlineLevel="0" collapsed="false">
      <c r="K123" s="75"/>
    </row>
    <row r="124" customFormat="false" ht="14.25" hidden="false" customHeight="false" outlineLevel="0" collapsed="false">
      <c r="K124" s="75"/>
    </row>
    <row r="125" customFormat="false" ht="14.25" hidden="false" customHeight="false" outlineLevel="0" collapsed="false">
      <c r="K125" s="75"/>
    </row>
    <row r="126" customFormat="false" ht="14.25" hidden="false" customHeight="false" outlineLevel="0" collapsed="false">
      <c r="K126" s="75"/>
    </row>
    <row r="127" customFormat="false" ht="14.25" hidden="false" customHeight="false" outlineLevel="0" collapsed="false">
      <c r="K127" s="75"/>
    </row>
    <row r="128" customFormat="false" ht="14.25" hidden="false" customHeight="false" outlineLevel="0" collapsed="false">
      <c r="K128" s="75"/>
    </row>
    <row r="129" customFormat="false" ht="14.25" hidden="false" customHeight="false" outlineLevel="0" collapsed="false">
      <c r="K129" s="75"/>
    </row>
    <row r="130" customFormat="false" ht="14.25" hidden="false" customHeight="false" outlineLevel="0" collapsed="false">
      <c r="K130" s="75"/>
    </row>
    <row r="131" customFormat="false" ht="14.25" hidden="false" customHeight="false" outlineLevel="0" collapsed="false">
      <c r="K131" s="75"/>
    </row>
    <row r="132" customFormat="false" ht="14.25" hidden="false" customHeight="false" outlineLevel="0" collapsed="false">
      <c r="K132" s="75"/>
    </row>
    <row r="133" customFormat="false" ht="14.25" hidden="false" customHeight="false" outlineLevel="0" collapsed="false">
      <c r="K133" s="75"/>
    </row>
    <row r="134" customFormat="false" ht="14.25" hidden="false" customHeight="false" outlineLevel="0" collapsed="false">
      <c r="K134" s="75"/>
    </row>
    <row r="135" customFormat="false" ht="14.25" hidden="false" customHeight="false" outlineLevel="0" collapsed="false">
      <c r="K135" s="75"/>
    </row>
    <row r="136" customFormat="false" ht="14.25" hidden="false" customHeight="false" outlineLevel="0" collapsed="false">
      <c r="K136" s="75"/>
    </row>
    <row r="137" customFormat="false" ht="14.25" hidden="false" customHeight="false" outlineLevel="0" collapsed="false">
      <c r="K137" s="75"/>
    </row>
    <row r="138" customFormat="false" ht="14.25" hidden="false" customHeight="false" outlineLevel="0" collapsed="false">
      <c r="K138" s="75"/>
    </row>
    <row r="139" customFormat="false" ht="14.25" hidden="false" customHeight="false" outlineLevel="0" collapsed="false">
      <c r="K139" s="75"/>
    </row>
    <row r="140" customFormat="false" ht="14.25" hidden="false" customHeight="false" outlineLevel="0" collapsed="false">
      <c r="K140" s="75"/>
    </row>
    <row r="141" customFormat="false" ht="14.25" hidden="false" customHeight="false" outlineLevel="0" collapsed="false">
      <c r="K141" s="75"/>
    </row>
    <row r="142" customFormat="false" ht="14.25" hidden="false" customHeight="false" outlineLevel="0" collapsed="false">
      <c r="K142" s="75"/>
    </row>
    <row r="143" customFormat="false" ht="14.25" hidden="false" customHeight="false" outlineLevel="0" collapsed="false">
      <c r="K143" s="75"/>
    </row>
    <row r="144" customFormat="false" ht="14.25" hidden="false" customHeight="false" outlineLevel="0" collapsed="false">
      <c r="K144" s="75"/>
    </row>
    <row r="145" customFormat="false" ht="14.25" hidden="false" customHeight="false" outlineLevel="0" collapsed="false">
      <c r="K145" s="75"/>
    </row>
    <row r="146" customFormat="false" ht="14.25" hidden="false" customHeight="false" outlineLevel="0" collapsed="false">
      <c r="K146" s="75"/>
    </row>
    <row r="147" customFormat="false" ht="14.25" hidden="false" customHeight="false" outlineLevel="0" collapsed="false">
      <c r="K147" s="75"/>
    </row>
    <row r="148" customFormat="false" ht="14.25" hidden="false" customHeight="false" outlineLevel="0" collapsed="false">
      <c r="K148" s="75"/>
    </row>
    <row r="149" customFormat="false" ht="14.25" hidden="false" customHeight="false" outlineLevel="0" collapsed="false">
      <c r="K149" s="75"/>
    </row>
    <row r="150" customFormat="false" ht="14.25" hidden="false" customHeight="false" outlineLevel="0" collapsed="false">
      <c r="K150" s="75"/>
    </row>
    <row r="151" customFormat="false" ht="14.25" hidden="false" customHeight="false" outlineLevel="0" collapsed="false">
      <c r="K151" s="75"/>
    </row>
    <row r="152" customFormat="false" ht="14.25" hidden="false" customHeight="false" outlineLevel="0" collapsed="false">
      <c r="K152" s="75"/>
    </row>
    <row r="153" customFormat="false" ht="14.25" hidden="false" customHeight="false" outlineLevel="0" collapsed="false">
      <c r="K153" s="75"/>
    </row>
    <row r="154" customFormat="false" ht="14.25" hidden="false" customHeight="false" outlineLevel="0" collapsed="false">
      <c r="K154" s="75"/>
    </row>
    <row r="155" customFormat="false" ht="14.25" hidden="false" customHeight="false" outlineLevel="0" collapsed="false">
      <c r="K155" s="75"/>
    </row>
    <row r="156" customFormat="false" ht="14.25" hidden="false" customHeight="false" outlineLevel="0" collapsed="false">
      <c r="K156" s="75"/>
    </row>
    <row r="157" customFormat="false" ht="14.25" hidden="false" customHeight="false" outlineLevel="0" collapsed="false">
      <c r="K157" s="75"/>
    </row>
    <row r="158" customFormat="false" ht="14.25" hidden="false" customHeight="false" outlineLevel="0" collapsed="false">
      <c r="K158" s="75"/>
    </row>
    <row r="159" customFormat="false" ht="14.25" hidden="false" customHeight="false" outlineLevel="0" collapsed="false">
      <c r="K159" s="75"/>
    </row>
    <row r="160" customFormat="false" ht="14.25" hidden="false" customHeight="false" outlineLevel="0" collapsed="false">
      <c r="K160" s="75"/>
    </row>
    <row r="161" customFormat="false" ht="14.25" hidden="false" customHeight="false" outlineLevel="0" collapsed="false">
      <c r="K161" s="75"/>
    </row>
    <row r="162" customFormat="false" ht="14.25" hidden="false" customHeight="false" outlineLevel="0" collapsed="false">
      <c r="K162" s="75"/>
    </row>
    <row r="163" customFormat="false" ht="14.25" hidden="false" customHeight="false" outlineLevel="0" collapsed="false">
      <c r="K163" s="75"/>
    </row>
    <row r="164" customFormat="false" ht="14.25" hidden="false" customHeight="false" outlineLevel="0" collapsed="false">
      <c r="K164" s="75"/>
    </row>
    <row r="165" customFormat="false" ht="14.25" hidden="false" customHeight="false" outlineLevel="0" collapsed="false">
      <c r="K165" s="75"/>
    </row>
    <row r="166" customFormat="false" ht="14.25" hidden="false" customHeight="false" outlineLevel="0" collapsed="false">
      <c r="K166" s="75"/>
    </row>
    <row r="167" customFormat="false" ht="14.25" hidden="false" customHeight="false" outlineLevel="0" collapsed="false">
      <c r="K167" s="75"/>
    </row>
    <row r="168" customFormat="false" ht="14.25" hidden="false" customHeight="false" outlineLevel="0" collapsed="false">
      <c r="K168" s="75"/>
    </row>
    <row r="169" customFormat="false" ht="14.25" hidden="false" customHeight="false" outlineLevel="0" collapsed="false">
      <c r="K169" s="75"/>
    </row>
    <row r="170" customFormat="false" ht="14.25" hidden="false" customHeight="false" outlineLevel="0" collapsed="false">
      <c r="K170" s="75"/>
    </row>
    <row r="171" customFormat="false" ht="14.25" hidden="false" customHeight="false" outlineLevel="0" collapsed="false">
      <c r="K171" s="75"/>
    </row>
    <row r="172" customFormat="false" ht="14.25" hidden="false" customHeight="false" outlineLevel="0" collapsed="false">
      <c r="K172" s="75"/>
    </row>
    <row r="173" customFormat="false" ht="14.25" hidden="false" customHeight="false" outlineLevel="0" collapsed="false">
      <c r="K173" s="75"/>
    </row>
    <row r="174" customFormat="false" ht="14.25" hidden="false" customHeight="false" outlineLevel="0" collapsed="false">
      <c r="K174" s="75"/>
    </row>
    <row r="175" customFormat="false" ht="14.25" hidden="false" customHeight="false" outlineLevel="0" collapsed="false">
      <c r="K175" s="75"/>
    </row>
    <row r="176" customFormat="false" ht="14.25" hidden="false" customHeight="false" outlineLevel="0" collapsed="false">
      <c r="K176" s="75"/>
    </row>
    <row r="177" customFormat="false" ht="14.25" hidden="false" customHeight="false" outlineLevel="0" collapsed="false">
      <c r="K177" s="75"/>
    </row>
    <row r="178" customFormat="false" ht="14.25" hidden="false" customHeight="false" outlineLevel="0" collapsed="false">
      <c r="K178" s="75"/>
    </row>
    <row r="179" customFormat="false" ht="14.25" hidden="false" customHeight="false" outlineLevel="0" collapsed="false">
      <c r="K179" s="75"/>
    </row>
    <row r="180" customFormat="false" ht="14.25" hidden="false" customHeight="false" outlineLevel="0" collapsed="false">
      <c r="K180" s="75"/>
    </row>
    <row r="181" customFormat="false" ht="14.25" hidden="false" customHeight="false" outlineLevel="0" collapsed="false">
      <c r="K181" s="75"/>
    </row>
    <row r="182" customFormat="false" ht="14.25" hidden="false" customHeight="false" outlineLevel="0" collapsed="false">
      <c r="K182" s="75"/>
    </row>
    <row r="183" customFormat="false" ht="14.25" hidden="false" customHeight="false" outlineLevel="0" collapsed="false">
      <c r="K183" s="75"/>
    </row>
    <row r="184" customFormat="false" ht="14.25" hidden="false" customHeight="false" outlineLevel="0" collapsed="false">
      <c r="K184" s="75"/>
    </row>
    <row r="185" customFormat="false" ht="14.25" hidden="false" customHeight="false" outlineLevel="0" collapsed="false">
      <c r="K185" s="75"/>
    </row>
    <row r="186" customFormat="false" ht="14.25" hidden="false" customHeight="false" outlineLevel="0" collapsed="false">
      <c r="K186" s="75"/>
    </row>
    <row r="187" customFormat="false" ht="14.25" hidden="false" customHeight="false" outlineLevel="0" collapsed="false">
      <c r="K187" s="75"/>
    </row>
    <row r="188" customFormat="false" ht="14.25" hidden="false" customHeight="false" outlineLevel="0" collapsed="false">
      <c r="K188" s="75"/>
    </row>
    <row r="189" customFormat="false" ht="14.25" hidden="false" customHeight="false" outlineLevel="0" collapsed="false">
      <c r="K189" s="7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0T17:07:41Z</dcterms:created>
  <dc:creator>Bill Lazarus</dc:creator>
  <dc:description/>
  <dc:language>en-US</dc:language>
  <cp:lastModifiedBy>Donna Coffin</cp:lastModifiedBy>
  <cp:lastPrinted>2010-06-18T20:47:08Z</cp:lastPrinted>
  <dcterms:modified xsi:type="dcterms:W3CDTF">2011-03-25T19:16:28Z</dcterms:modified>
  <cp:revision>0</cp:revision>
  <dc:subject/>
  <dc:title/>
</cp:coreProperties>
</file>