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FarmBudget" sheetId="1" state="visible" r:id="rId2"/>
    <sheet name="EIEIO_Example" sheetId="2" state="visible" r:id="rId3"/>
  </sheets>
  <definedNames>
    <definedName function="false" hidden="false" name="acres" vbProcedure="false">MyFarmBudget!$F$8</definedName>
    <definedName function="false" hidden="false" name="aeu" vbProcedure="false">MyFarmBudget!$F$9</definedName>
    <definedName function="false" hidden="false" name="pf" vbProcedure="false">MyFarmBudget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8"/>
            <color rgb="FF000000"/>
            <rFont val="Tahoma"/>
            <family val="0"/>
            <charset val="1"/>
          </rPr>
          <t xml:space="preserve">ONLY IF LIVESTOCK IS USED TO PRODUCE THE PRODUCT (i.e. Milk, wool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2</xdr:col>
                <xdr:colOff>-113</xdr:colOff>
                <xdr:row>8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ssumes in manure for 36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5</xdr:colOff>
                <xdr:row>1</xdr:row>
                <xdr:rowOff>0</xdr:rowOff>
              </xdr:from>
              <xdr:to>
                <xdr:col>10</xdr:col>
                <xdr:colOff>1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8"/>
            <color rgb="FF000000"/>
            <rFont val="Tahoma"/>
            <family val="0"/>
            <charset val="1"/>
          </rPr>
          <t xml:space="preserve">ONLY IF LIVESTOCK IS USED TO PRODUCE THE PRODUCT (i.e. Milk, wool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2</xdr:col>
                <xdr:colOff>-113</xdr:colOff>
                <xdr:row>89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ssumes in manure for 36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5</xdr:colOff>
                <xdr:row>1</xdr:row>
                <xdr:rowOff>0</xdr:rowOff>
              </xdr:from>
              <xdr:to>
                <xdr:col>10</xdr:col>
                <xdr:colOff>8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33">
  <si>
    <r>
      <rPr>
        <b val="true"/>
        <u val="single"/>
        <sz val="18"/>
        <rFont val="Times New Roman"/>
        <family val="1"/>
      </rPr>
      <t xml:space="preserve">My Farm Name</t>
    </r>
    <r>
      <rPr>
        <b val="true"/>
        <sz val="18"/>
        <rFont val="Times New Roman"/>
        <family val="1"/>
      </rPr>
      <t xml:space="preserve">:</t>
    </r>
  </si>
  <si>
    <t xml:space="preserve">Enter "0" for crops OR "1" for livestock</t>
  </si>
  <si>
    <r>
      <rPr>
        <u val="single"/>
        <sz val="18"/>
        <rFont val="Times New Roman"/>
        <family val="1"/>
      </rPr>
      <t xml:space="preserve">For Other Livestock AEU</t>
    </r>
    <r>
      <rPr>
        <sz val="18"/>
        <rFont val="Times New Roman"/>
        <family val="1"/>
      </rPr>
      <t xml:space="preserve">:</t>
    </r>
  </si>
  <si>
    <t xml:space="preserve">http://www.teamaginc.com/aeu_calculator.php</t>
  </si>
  <si>
    <t xml:space="preserve">Annual Revenue</t>
  </si>
  <si>
    <t xml:space="preserve">Common Livestock</t>
  </si>
  <si>
    <t xml:space="preserve">Number</t>
  </si>
  <si>
    <t xml:space="preserve">AEU Conversion</t>
  </si>
  <si>
    <t xml:space="preserve">Vegi Sales</t>
  </si>
  <si>
    <t xml:space="preserve">Percent</t>
  </si>
  <si>
    <t xml:space="preserve">Finishing Pig</t>
  </si>
  <si>
    <t xml:space="preserve">Livestock Product Sales</t>
  </si>
  <si>
    <t xml:space="preserve">used for </t>
  </si>
  <si>
    <t xml:space="preserve">Beef Cow</t>
  </si>
  <si>
    <t xml:space="preserve">Forage Sales</t>
  </si>
  <si>
    <t xml:space="preserve">Farm</t>
  </si>
  <si>
    <t xml:space="preserve">Milk Cow</t>
  </si>
  <si>
    <t xml:space="preserve">Grain Sales</t>
  </si>
  <si>
    <t xml:space="preserve">Layer Chicken</t>
  </si>
  <si>
    <t xml:space="preserve">Wood Sales</t>
  </si>
  <si>
    <t xml:space="preserve">Crop acres</t>
  </si>
  <si>
    <t xml:space="preserve">Sheep, Ewe</t>
  </si>
  <si>
    <t xml:space="preserve">Other Sales</t>
  </si>
  <si>
    <t xml:space="preserve">Animal Equivalent Units (AEU)</t>
  </si>
  <si>
    <t xml:space="preserve">Horse, Riding</t>
  </si>
  <si>
    <t xml:space="preserve">Annual Variable Costs</t>
  </si>
  <si>
    <t xml:space="preserve">Biological Pesticides</t>
  </si>
  <si>
    <t xml:space="preserve">Electricity</t>
  </si>
  <si>
    <t xml:space="preserve"> Feed</t>
  </si>
  <si>
    <t xml:space="preserve">     Forage</t>
  </si>
  <si>
    <t xml:space="preserve">     Grain</t>
  </si>
  <si>
    <t xml:space="preserve"> Fertilizer</t>
  </si>
  <si>
    <t xml:space="preserve">     Compost</t>
  </si>
  <si>
    <t xml:space="preserve">     Mineral</t>
  </si>
  <si>
    <t xml:space="preserve">     Manure</t>
  </si>
  <si>
    <t xml:space="preserve">Filtering</t>
  </si>
  <si>
    <t xml:space="preserve">Fuel</t>
  </si>
  <si>
    <t xml:space="preserve">     Farm Equipment</t>
  </si>
  <si>
    <t xml:space="preserve">     Transport</t>
  </si>
  <si>
    <t xml:space="preserve">     Travel</t>
  </si>
  <si>
    <t xml:space="preserve">Heating and/or Boiling</t>
  </si>
  <si>
    <t xml:space="preserve">     Propane</t>
  </si>
  <si>
    <t xml:space="preserve">     Oil</t>
  </si>
  <si>
    <t xml:space="preserve">     Wood</t>
  </si>
  <si>
    <t xml:space="preserve">     Other</t>
  </si>
  <si>
    <t xml:space="preserve">Labor</t>
  </si>
  <si>
    <t xml:space="preserve">Lime</t>
  </si>
  <si>
    <t xml:space="preserve">Livestock</t>
  </si>
  <si>
    <t xml:space="preserve">     Bedding</t>
  </si>
  <si>
    <t xml:space="preserve">     Breeding</t>
  </si>
  <si>
    <t xml:space="preserve">     Veterinary and Medicine</t>
  </si>
  <si>
    <t xml:space="preserve">Maintenance and Upkeep</t>
  </si>
  <si>
    <t xml:space="preserve">Miscellaneous</t>
  </si>
  <si>
    <t xml:space="preserve">     Advertising and Marketing</t>
  </si>
  <si>
    <t xml:space="preserve">     Containers</t>
  </si>
  <si>
    <t xml:space="preserve">     Custom Hire</t>
  </si>
  <si>
    <t xml:space="preserve">     Dues, Fees, Legal and Accounting</t>
  </si>
  <si>
    <t xml:space="preserve">     Hauling and Trucking</t>
  </si>
  <si>
    <t xml:space="preserve">     Packaging </t>
  </si>
  <si>
    <t xml:space="preserve">     Phone and Internet</t>
  </si>
  <si>
    <t xml:space="preserve">     Rent or Lease (i.e. Equipment)</t>
  </si>
  <si>
    <t xml:space="preserve">     Shipping </t>
  </si>
  <si>
    <t xml:space="preserve">     Storage and Warehousing</t>
  </si>
  <si>
    <t xml:space="preserve">     Supplies</t>
  </si>
  <si>
    <t xml:space="preserve">     Other Utilities</t>
  </si>
  <si>
    <t xml:space="preserve">Oil</t>
  </si>
  <si>
    <t xml:space="preserve">Packaging</t>
  </si>
  <si>
    <t xml:space="preserve">Peat Pots</t>
  </si>
  <si>
    <t xml:space="preserve">Pesticides</t>
  </si>
  <si>
    <t xml:space="preserve">Pollination</t>
  </si>
  <si>
    <t xml:space="preserve">Potting Mix</t>
  </si>
  <si>
    <t xml:space="preserve"> Seedlings</t>
  </si>
  <si>
    <t xml:space="preserve"> Seeds</t>
  </si>
  <si>
    <t xml:space="preserve"> Slaughter</t>
  </si>
  <si>
    <t xml:space="preserve">Total Variable Costs</t>
  </si>
  <si>
    <t xml:space="preserve">Annual Fixed Costs</t>
  </si>
  <si>
    <t xml:space="preserve">Total</t>
  </si>
  <si>
    <t xml:space="preserve">Salvage</t>
  </si>
  <si>
    <t xml:space="preserve">Useful</t>
  </si>
  <si>
    <t xml:space="preserve">Interest </t>
  </si>
  <si>
    <t xml:space="preserve">Depreciation and Interest</t>
  </si>
  <si>
    <t xml:space="preserve">Value</t>
  </si>
  <si>
    <t xml:space="preserve">Life</t>
  </si>
  <si>
    <t xml:space="preserve">Rate</t>
  </si>
  <si>
    <r>
      <rPr>
        <sz val="18"/>
        <rFont val="Times New Roman"/>
        <family val="1"/>
      </rPr>
      <t xml:space="preserve">      Building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t xml:space="preserve">        Barn(s)</t>
  </si>
  <si>
    <t xml:space="preserve">n/a</t>
  </si>
  <si>
    <t xml:space="preserve">        House</t>
  </si>
  <si>
    <t xml:space="preserve">        Greenhouse(s)</t>
  </si>
  <si>
    <t xml:space="preserve">        Storage (s)</t>
  </si>
  <si>
    <r>
      <rPr>
        <sz val="18"/>
        <rFont val="Times New Roman"/>
        <family val="1"/>
      </rPr>
      <t xml:space="preserve">    Equipment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t xml:space="preserve">        Tillage</t>
  </si>
  <si>
    <t xml:space="preserve">        Plant</t>
  </si>
  <si>
    <t xml:space="preserve">        Cultivation</t>
  </si>
  <si>
    <t xml:space="preserve">        Spray</t>
  </si>
  <si>
    <t xml:space="preserve">        Mowing</t>
  </si>
  <si>
    <t xml:space="preserve">        Burning</t>
  </si>
  <si>
    <t xml:space="preserve">        Harvest</t>
  </si>
  <si>
    <t xml:space="preserve">        Totes / Lugs</t>
  </si>
  <si>
    <t xml:space="preserve">        Storage  </t>
  </si>
  <si>
    <t xml:space="preserve">        Tools  </t>
  </si>
  <si>
    <t xml:space="preserve">        Computer </t>
  </si>
  <si>
    <r>
      <rPr>
        <sz val="18"/>
        <rFont val="Times New Roman"/>
        <family val="1"/>
      </rPr>
      <t xml:space="preserve">    Fencing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Feeders &amp; Waterer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Irrigation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Livestock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Season Extension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Supplie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Tractor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Truck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Vehicles (</t>
    </r>
    <r>
      <rPr>
        <i val="true"/>
        <sz val="18"/>
        <rFont val="Times New Roman"/>
        <family val="1"/>
      </rPr>
      <t xml:space="preserve">Total new value</t>
    </r>
    <r>
      <rPr>
        <sz val="18"/>
        <rFont val="Times New Roman"/>
        <family val="1"/>
      </rPr>
      <t xml:space="preserve">)</t>
    </r>
  </si>
  <si>
    <r>
      <rPr>
        <sz val="18"/>
        <rFont val="Times New Roman"/>
        <family val="1"/>
      </rPr>
      <t xml:space="preserve">      Land (</t>
    </r>
    <r>
      <rPr>
        <i val="true"/>
        <sz val="18"/>
        <rFont val="Times New Roman"/>
        <family val="1"/>
      </rPr>
      <t xml:space="preserve">Total value</t>
    </r>
    <r>
      <rPr>
        <sz val="18"/>
        <rFont val="Times New Roman"/>
        <family val="1"/>
      </rPr>
      <t xml:space="preserve">)</t>
    </r>
  </si>
  <si>
    <t xml:space="preserve">Insurance</t>
  </si>
  <si>
    <t xml:space="preserve">       Equipment</t>
  </si>
  <si>
    <t xml:space="preserve">       Livestock</t>
  </si>
  <si>
    <t xml:space="preserve">       Property</t>
  </si>
  <si>
    <t xml:space="preserve">  Rent (i.e. Land)</t>
  </si>
  <si>
    <t xml:space="preserve">Tax</t>
  </si>
  <si>
    <t xml:space="preserve">Total Fixed Costs</t>
  </si>
  <si>
    <t xml:space="preserve">Total Annual Cost</t>
  </si>
  <si>
    <t xml:space="preserve">Net Firm Income (NFI)</t>
  </si>
  <si>
    <t xml:space="preserve">Return over Variable Cost (ROVC)</t>
  </si>
  <si>
    <t xml:space="preserve">Performance Measures</t>
  </si>
  <si>
    <t xml:space="preserve">Breakeven Revenue </t>
  </si>
  <si>
    <t xml:space="preserve">Long-run to Cover All Costs</t>
  </si>
  <si>
    <t xml:space="preserve">Short-run to Cover Variable Costs</t>
  </si>
  <si>
    <t xml:space="preserve">Total Hrs</t>
  </si>
  <si>
    <t xml:space="preserve">Return to Owner Labor</t>
  </si>
  <si>
    <t xml:space="preserve">Hourly</t>
  </si>
  <si>
    <t xml:space="preserve">You Work</t>
  </si>
  <si>
    <t xml:space="preserve">Long-run Return to Owner Labor</t>
  </si>
  <si>
    <t xml:space="preserve">Short-run Return to Owner Labor</t>
  </si>
  <si>
    <t xml:space="preserve">E-I-E-I-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"/>
    <numFmt numFmtId="167" formatCode="General"/>
    <numFmt numFmtId="168" formatCode="0%"/>
    <numFmt numFmtId="169" formatCode="_(\$* #,##0_);_(\$* \(#,##0\);_(\$* \-??_);_(@_)"/>
    <numFmt numFmtId="170" formatCode="0.0%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</font>
    <font>
      <i val="true"/>
      <u val="single"/>
      <sz val="18"/>
      <name val="Times New Roman"/>
      <family val="1"/>
    </font>
    <font>
      <u val="single"/>
      <sz val="18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8"/>
      <name val="Times New Roman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eamaginc.com/aeu_calculator.ph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amaginc.com/aeu_calculator.ph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33.8476562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5.7"/>
    <col collapsed="false" customWidth="true" hidden="false" outlineLevel="0" max="3" min="3" style="1" width="2.42"/>
    <col collapsed="false" customWidth="true" hidden="false" outlineLevel="0" max="4" min="4" style="2" width="12.99"/>
    <col collapsed="false" customWidth="true" hidden="false" outlineLevel="0" max="5" min="5" style="1" width="2.42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20.56"/>
    <col collapsed="false" customWidth="true" hidden="false" outlineLevel="0" max="10" min="10" style="1" width="28.28"/>
    <col collapsed="false" customWidth="true" hidden="false" outlineLevel="0" max="11" min="11" style="1" width="37.28"/>
    <col collapsed="false" customWidth="false" hidden="false" outlineLevel="0" max="257" min="12" style="1" width="33.85"/>
  </cols>
  <sheetData>
    <row r="1" customFormat="false" ht="22.5" hidden="false" customHeight="true" outlineLevel="0" collapsed="false">
      <c r="A1" s="3" t="s">
        <v>0</v>
      </c>
      <c r="B1" s="4"/>
      <c r="C1" s="5"/>
      <c r="D1" s="6" t="str">
        <f aca="false">IF(F1=0,"$/acre","$/AEU")</f>
        <v>$/acre</v>
      </c>
      <c r="E1" s="5"/>
      <c r="F1" s="7" t="n">
        <v>0</v>
      </c>
      <c r="G1" s="8" t="s">
        <v>1</v>
      </c>
      <c r="K1" s="9" t="s">
        <v>2</v>
      </c>
      <c r="L1" s="10" t="s">
        <v>3</v>
      </c>
    </row>
    <row r="2" customFormat="false" ht="7.5" hidden="false" customHeight="true" outlineLevel="0" collapsed="false">
      <c r="C2" s="5"/>
      <c r="E2" s="5"/>
      <c r="J2" s="11"/>
    </row>
    <row r="3" customFormat="false" ht="18" hidden="false" customHeight="true" outlineLevel="0" collapsed="false">
      <c r="A3" s="12" t="s">
        <v>4</v>
      </c>
      <c r="B3" s="5" t="n">
        <f aca="false">SUM(B4:B9)</f>
        <v>0</v>
      </c>
      <c r="C3" s="5"/>
      <c r="D3" s="13" t="n">
        <f aca="false">SUM(D4:D9)</f>
        <v>0</v>
      </c>
      <c r="E3" s="5"/>
      <c r="J3" s="14" t="s">
        <v>5</v>
      </c>
      <c r="K3" s="15" t="s">
        <v>6</v>
      </c>
      <c r="L3" s="15" t="s">
        <v>7</v>
      </c>
    </row>
    <row r="4" customFormat="false" ht="18" hidden="false" customHeight="true" outlineLevel="0" collapsed="false">
      <c r="A4" s="16" t="s">
        <v>8</v>
      </c>
      <c r="B4" s="17" t="n">
        <v>0</v>
      </c>
      <c r="C4" s="5"/>
      <c r="D4" s="18" t="n">
        <f aca="false">IF($F$1=0,B4/acres,B4/aeu)</f>
        <v>0</v>
      </c>
      <c r="E4" s="5"/>
      <c r="F4" s="19" t="n">
        <v>0</v>
      </c>
      <c r="G4" s="20" t="s">
        <v>9</v>
      </c>
      <c r="J4" s="21" t="s">
        <v>10</v>
      </c>
      <c r="K4" s="22" t="n">
        <v>0</v>
      </c>
      <c r="L4" s="23" t="n">
        <v>0.145</v>
      </c>
    </row>
    <row r="5" customFormat="false" ht="18" hidden="false" customHeight="true" outlineLevel="0" collapsed="false">
      <c r="A5" s="16" t="s">
        <v>11</v>
      </c>
      <c r="B5" s="17" t="n">
        <v>0</v>
      </c>
      <c r="C5" s="5"/>
      <c r="D5" s="18" t="n">
        <f aca="false">IF($F$1=0,B5/acres,B5/aeu)</f>
        <v>0</v>
      </c>
      <c r="E5" s="5"/>
      <c r="G5" s="20" t="s">
        <v>12</v>
      </c>
      <c r="J5" s="21" t="s">
        <v>13</v>
      </c>
      <c r="K5" s="22" t="n">
        <v>0</v>
      </c>
      <c r="L5" s="23" t="n">
        <v>1.15</v>
      </c>
    </row>
    <row r="6" customFormat="false" ht="18" hidden="false" customHeight="true" outlineLevel="0" collapsed="false">
      <c r="A6" s="16" t="s">
        <v>14</v>
      </c>
      <c r="B6" s="17" t="n">
        <v>0</v>
      </c>
      <c r="C6" s="5"/>
      <c r="D6" s="18" t="n">
        <f aca="false">IF($F$1=0,B6/acres,B6/aeu)</f>
        <v>0</v>
      </c>
      <c r="E6" s="5"/>
      <c r="G6" s="20" t="s">
        <v>15</v>
      </c>
      <c r="J6" s="21" t="s">
        <v>16</v>
      </c>
      <c r="K6" s="22" t="n">
        <v>0</v>
      </c>
      <c r="L6" s="23" t="n">
        <v>1.3</v>
      </c>
    </row>
    <row r="7" customFormat="false" ht="18" hidden="false" customHeight="true" outlineLevel="0" collapsed="false">
      <c r="A7" s="16" t="s">
        <v>17</v>
      </c>
      <c r="B7" s="17" t="n">
        <v>0</v>
      </c>
      <c r="C7" s="5"/>
      <c r="D7" s="18" t="n">
        <f aca="false">IF($F$1=0,B7/acres,B7/aeu)</f>
        <v>0</v>
      </c>
      <c r="E7" s="5"/>
      <c r="G7" s="20"/>
      <c r="J7" s="21" t="s">
        <v>18</v>
      </c>
      <c r="K7" s="22" t="n">
        <v>0</v>
      </c>
      <c r="L7" s="23" t="n">
        <v>0.00348</v>
      </c>
    </row>
    <row r="8" customFormat="false" ht="18" hidden="false" customHeight="true" outlineLevel="0" collapsed="false">
      <c r="A8" s="16" t="s">
        <v>19</v>
      </c>
      <c r="B8" s="17" t="n">
        <v>0</v>
      </c>
      <c r="C8" s="5"/>
      <c r="D8" s="18" t="n">
        <f aca="false">IF($F$1=0,B8/acres,B8/aeu)</f>
        <v>0</v>
      </c>
      <c r="E8" s="5"/>
      <c r="F8" s="7" t="n">
        <v>1</v>
      </c>
      <c r="G8" s="20" t="s">
        <v>20</v>
      </c>
      <c r="J8" s="21" t="s">
        <v>21</v>
      </c>
      <c r="K8" s="22" t="n">
        <v>0</v>
      </c>
      <c r="L8" s="23" t="n">
        <v>0.15</v>
      </c>
    </row>
    <row r="9" customFormat="false" ht="18" hidden="false" customHeight="true" outlineLevel="0" collapsed="false">
      <c r="A9" s="16" t="s">
        <v>22</v>
      </c>
      <c r="B9" s="17" t="n">
        <v>0</v>
      </c>
      <c r="C9" s="5"/>
      <c r="D9" s="18" t="n">
        <f aca="false">IF($F$1=0,B9/acres,B9/aeu)</f>
        <v>0</v>
      </c>
      <c r="E9" s="5"/>
      <c r="F9" s="24" t="n">
        <f aca="false">SUMPRODUCT(K4:K9,L4:L9)</f>
        <v>0</v>
      </c>
      <c r="G9" s="20" t="s">
        <v>23</v>
      </c>
      <c r="J9" s="21" t="s">
        <v>24</v>
      </c>
      <c r="K9" s="22" t="n">
        <v>0</v>
      </c>
      <c r="L9" s="23" t="n">
        <v>1</v>
      </c>
    </row>
    <row r="10" customFormat="false" ht="7.5" hidden="false" customHeight="true" outlineLevel="0" collapsed="false">
      <c r="A10" s="25"/>
      <c r="B10" s="26"/>
      <c r="C10" s="5"/>
      <c r="D10" s="13"/>
      <c r="E10" s="5"/>
    </row>
    <row r="11" customFormat="false" ht="18" hidden="false" customHeight="true" outlineLevel="0" collapsed="false">
      <c r="A11" s="12" t="s">
        <v>25</v>
      </c>
      <c r="B11" s="27"/>
      <c r="C11" s="5"/>
      <c r="D11" s="13"/>
      <c r="E11" s="5"/>
    </row>
    <row r="12" customFormat="false" ht="18" hidden="false" customHeight="true" outlineLevel="0" collapsed="false">
      <c r="A12" s="16" t="s">
        <v>26</v>
      </c>
      <c r="B12" s="17" t="n">
        <v>0</v>
      </c>
      <c r="C12" s="5"/>
      <c r="D12" s="18" t="n">
        <f aca="false">IF($F$1=0,B12/acres,B12/aeu)</f>
        <v>0</v>
      </c>
      <c r="E12" s="5"/>
    </row>
    <row r="13" customFormat="false" ht="18" hidden="false" customHeight="true" outlineLevel="0" collapsed="false">
      <c r="A13" s="16" t="s">
        <v>27</v>
      </c>
      <c r="B13" s="17" t="n">
        <v>0</v>
      </c>
      <c r="C13" s="5"/>
      <c r="D13" s="18" t="n">
        <f aca="false">IF($F$1=0,B13/acres,B13/aeu)</f>
        <v>0</v>
      </c>
      <c r="E13" s="5"/>
    </row>
    <row r="14" customFormat="false" ht="18" hidden="false" customHeight="true" outlineLevel="0" collapsed="false">
      <c r="A14" s="28" t="s">
        <v>28</v>
      </c>
      <c r="B14" s="29"/>
      <c r="C14" s="5"/>
      <c r="D14" s="13"/>
      <c r="E14" s="5"/>
    </row>
    <row r="15" customFormat="false" ht="18" hidden="false" customHeight="true" outlineLevel="0" collapsed="false">
      <c r="A15" s="28" t="s">
        <v>29</v>
      </c>
      <c r="B15" s="17" t="n">
        <v>0</v>
      </c>
      <c r="C15" s="5"/>
      <c r="D15" s="18" t="n">
        <f aca="false">IF($F$1=0,B15/acres,B15/aeu)</f>
        <v>0</v>
      </c>
      <c r="E15" s="5"/>
    </row>
    <row r="16" customFormat="false" ht="18" hidden="false" customHeight="true" outlineLevel="0" collapsed="false">
      <c r="A16" s="28" t="s">
        <v>30</v>
      </c>
      <c r="B16" s="17" t="n">
        <v>0</v>
      </c>
      <c r="C16" s="5"/>
      <c r="D16" s="18" t="n">
        <f aca="false">IF($F$1=0,B16/acres,B16/aeu)</f>
        <v>0</v>
      </c>
      <c r="E16" s="5"/>
    </row>
    <row r="17" customFormat="false" ht="18" hidden="false" customHeight="true" outlineLevel="0" collapsed="false">
      <c r="A17" s="28" t="s">
        <v>31</v>
      </c>
      <c r="C17" s="5"/>
      <c r="D17" s="13"/>
      <c r="E17" s="5"/>
    </row>
    <row r="18" customFormat="false" ht="18" hidden="false" customHeight="true" outlineLevel="0" collapsed="false">
      <c r="A18" s="28" t="s">
        <v>32</v>
      </c>
      <c r="B18" s="17" t="n">
        <v>0</v>
      </c>
      <c r="C18" s="5"/>
      <c r="D18" s="18" t="n">
        <f aca="false">IF($F$1=0,B18/acres,B18/aeu)</f>
        <v>0</v>
      </c>
      <c r="E18" s="5"/>
    </row>
    <row r="19" customFormat="false" ht="18" hidden="false" customHeight="true" outlineLevel="0" collapsed="false">
      <c r="A19" s="28" t="s">
        <v>33</v>
      </c>
      <c r="B19" s="17" t="n">
        <v>0</v>
      </c>
      <c r="C19" s="5"/>
      <c r="D19" s="18" t="n">
        <f aca="false">IF($F$1=0,B19/acres,B19/aeu)</f>
        <v>0</v>
      </c>
      <c r="E19" s="5"/>
    </row>
    <row r="20" customFormat="false" ht="18" hidden="false" customHeight="true" outlineLevel="0" collapsed="false">
      <c r="A20" s="28" t="s">
        <v>34</v>
      </c>
      <c r="B20" s="17" t="n">
        <v>0</v>
      </c>
      <c r="C20" s="5"/>
      <c r="D20" s="18" t="n">
        <f aca="false">IF($F$1=0,B20/acres,B20/aeu)</f>
        <v>0</v>
      </c>
      <c r="E20" s="5"/>
    </row>
    <row r="21" customFormat="false" ht="18" hidden="false" customHeight="true" outlineLevel="0" collapsed="false">
      <c r="A21" s="16" t="s">
        <v>35</v>
      </c>
      <c r="B21" s="17" t="n">
        <v>0</v>
      </c>
      <c r="C21" s="5"/>
      <c r="D21" s="18" t="n">
        <f aca="false">IF($F$1=0,B21/acres,B21/aeu)</f>
        <v>0</v>
      </c>
      <c r="E21" s="5"/>
    </row>
    <row r="22" customFormat="false" ht="18" hidden="false" customHeight="true" outlineLevel="0" collapsed="false">
      <c r="A22" s="16" t="s">
        <v>36</v>
      </c>
      <c r="B22" s="29"/>
      <c r="C22" s="5"/>
      <c r="D22" s="13"/>
      <c r="E22" s="5"/>
    </row>
    <row r="23" customFormat="false" ht="18" hidden="false" customHeight="true" outlineLevel="0" collapsed="false">
      <c r="A23" s="28" t="s">
        <v>37</v>
      </c>
      <c r="B23" s="17" t="n">
        <v>0</v>
      </c>
      <c r="C23" s="5"/>
      <c r="D23" s="18" t="n">
        <f aca="false">IF($F$1=0,B23/acres,B23/aeu)</f>
        <v>0</v>
      </c>
      <c r="E23" s="5"/>
    </row>
    <row r="24" customFormat="false" ht="18" hidden="false" customHeight="true" outlineLevel="0" collapsed="false">
      <c r="A24" s="28" t="s">
        <v>38</v>
      </c>
      <c r="B24" s="17" t="n">
        <v>0</v>
      </c>
      <c r="C24" s="5"/>
      <c r="D24" s="18" t="n">
        <f aca="false">IF($F$1=0,B24/acres,B24/aeu)</f>
        <v>0</v>
      </c>
      <c r="E24" s="5"/>
    </row>
    <row r="25" customFormat="false" ht="18" hidden="false" customHeight="true" outlineLevel="0" collapsed="false">
      <c r="A25" s="28" t="s">
        <v>39</v>
      </c>
      <c r="B25" s="17" t="n">
        <v>0</v>
      </c>
      <c r="C25" s="5"/>
      <c r="D25" s="18" t="n">
        <f aca="false">IF($F$1=0,B25/acres,B25/aeu)</f>
        <v>0</v>
      </c>
      <c r="E25" s="5"/>
    </row>
    <row r="26" customFormat="false" ht="18" hidden="false" customHeight="true" outlineLevel="0" collapsed="false">
      <c r="A26" s="16" t="s">
        <v>40</v>
      </c>
      <c r="B26" s="29"/>
      <c r="C26" s="5"/>
      <c r="D26" s="13"/>
      <c r="E26" s="5"/>
    </row>
    <row r="27" customFormat="false" ht="18" hidden="false" customHeight="true" outlineLevel="0" collapsed="false">
      <c r="A27" s="28" t="s">
        <v>41</v>
      </c>
      <c r="B27" s="17" t="n">
        <v>0</v>
      </c>
      <c r="C27" s="5"/>
      <c r="D27" s="18" t="n">
        <f aca="false">IF($F$1=0,B27/acres,B27/aeu)</f>
        <v>0</v>
      </c>
      <c r="E27" s="5"/>
    </row>
    <row r="28" customFormat="false" ht="18" hidden="false" customHeight="true" outlineLevel="0" collapsed="false">
      <c r="A28" s="28" t="s">
        <v>42</v>
      </c>
      <c r="B28" s="17" t="n">
        <v>0</v>
      </c>
      <c r="C28" s="5"/>
      <c r="D28" s="18" t="n">
        <f aca="false">IF($F$1=0,B28/acres,B28/aeu)</f>
        <v>0</v>
      </c>
      <c r="E28" s="5"/>
    </row>
    <row r="29" customFormat="false" ht="18" hidden="false" customHeight="true" outlineLevel="0" collapsed="false">
      <c r="A29" s="28" t="s">
        <v>43</v>
      </c>
      <c r="B29" s="17" t="n">
        <v>0</v>
      </c>
      <c r="C29" s="5"/>
      <c r="D29" s="18" t="n">
        <f aca="false">IF($F$1=0,B29/acres,B29/aeu)</f>
        <v>0</v>
      </c>
      <c r="E29" s="5"/>
    </row>
    <row r="30" customFormat="false" ht="18" hidden="false" customHeight="true" outlineLevel="0" collapsed="false">
      <c r="A30" s="28" t="s">
        <v>44</v>
      </c>
      <c r="B30" s="17" t="n">
        <v>0</v>
      </c>
      <c r="C30" s="5"/>
      <c r="D30" s="18" t="n">
        <f aca="false">IF($F$1=0,B30/acres,B30/aeu)</f>
        <v>0</v>
      </c>
      <c r="E30" s="5"/>
    </row>
    <row r="31" customFormat="false" ht="18" hidden="false" customHeight="true" outlineLevel="0" collapsed="false">
      <c r="A31" s="16" t="s">
        <v>45</v>
      </c>
      <c r="B31" s="17" t="n">
        <v>0</v>
      </c>
      <c r="C31" s="5"/>
      <c r="D31" s="18" t="n">
        <f aca="false">IF($F$1=0,B31/acres,B31/aeu)</f>
        <v>0</v>
      </c>
      <c r="E31" s="5"/>
    </row>
    <row r="32" customFormat="false" ht="18" hidden="false" customHeight="true" outlineLevel="0" collapsed="false">
      <c r="A32" s="16" t="s">
        <v>46</v>
      </c>
      <c r="B32" s="17" t="n">
        <v>0</v>
      </c>
      <c r="C32" s="5"/>
      <c r="D32" s="18" t="n">
        <f aca="false">IF($F$1=0,B32/acres,B32/aeu)</f>
        <v>0</v>
      </c>
      <c r="E32" s="5"/>
    </row>
    <row r="33" customFormat="false" ht="18" hidden="false" customHeight="true" outlineLevel="0" collapsed="false">
      <c r="A33" s="16" t="s">
        <v>47</v>
      </c>
      <c r="B33" s="18"/>
      <c r="C33" s="18"/>
      <c r="D33" s="18"/>
      <c r="E33" s="5"/>
    </row>
    <row r="34" customFormat="false" ht="18" hidden="false" customHeight="true" outlineLevel="0" collapsed="false">
      <c r="A34" s="28" t="s">
        <v>48</v>
      </c>
      <c r="B34" s="17" t="n">
        <v>0</v>
      </c>
      <c r="C34" s="5"/>
      <c r="D34" s="18" t="n">
        <f aca="false">IF($F$1=0,B34/acres,B34/aeu)</f>
        <v>0</v>
      </c>
      <c r="E34" s="5"/>
    </row>
    <row r="35" customFormat="false" ht="18" hidden="false" customHeight="true" outlineLevel="0" collapsed="false">
      <c r="A35" s="28" t="s">
        <v>49</v>
      </c>
      <c r="B35" s="17" t="n">
        <v>0</v>
      </c>
      <c r="C35" s="5"/>
      <c r="D35" s="18" t="n">
        <f aca="false">IF($F$1=0,B35/acres,B35/aeu)</f>
        <v>0</v>
      </c>
      <c r="E35" s="5"/>
    </row>
    <row r="36" customFormat="false" ht="18" hidden="false" customHeight="true" outlineLevel="0" collapsed="false">
      <c r="A36" s="28" t="s">
        <v>50</v>
      </c>
      <c r="B36" s="17" t="n">
        <v>0</v>
      </c>
      <c r="C36" s="5"/>
      <c r="D36" s="18" t="n">
        <f aca="false">IF($F$1=0,B36/acres,B36/aeu)</f>
        <v>0</v>
      </c>
      <c r="E36" s="5"/>
    </row>
    <row r="37" customFormat="false" ht="18" hidden="false" customHeight="true" outlineLevel="0" collapsed="false">
      <c r="A37" s="16" t="s">
        <v>51</v>
      </c>
      <c r="B37" s="17" t="n">
        <v>0</v>
      </c>
      <c r="C37" s="5"/>
      <c r="D37" s="18" t="n">
        <f aca="false">IF($F$1=0,B37/acres,B37/aeu)</f>
        <v>0</v>
      </c>
      <c r="E37" s="5"/>
    </row>
    <row r="38" customFormat="false" ht="18" hidden="false" customHeight="true" outlineLevel="0" collapsed="false">
      <c r="A38" s="16" t="s">
        <v>52</v>
      </c>
      <c r="B38" s="16"/>
      <c r="C38" s="5"/>
      <c r="D38" s="13"/>
      <c r="E38" s="5"/>
    </row>
    <row r="39" customFormat="false" ht="18" hidden="false" customHeight="true" outlineLevel="0" collapsed="false">
      <c r="A39" s="28" t="s">
        <v>53</v>
      </c>
      <c r="B39" s="17" t="n">
        <v>0</v>
      </c>
      <c r="C39" s="5"/>
      <c r="D39" s="18" t="n">
        <f aca="false">IF($F$1=0,B39/acres,B39/aeu)</f>
        <v>0</v>
      </c>
      <c r="E39" s="5"/>
    </row>
    <row r="40" customFormat="false" ht="18" hidden="false" customHeight="true" outlineLevel="0" collapsed="false">
      <c r="A40" s="28" t="s">
        <v>54</v>
      </c>
      <c r="B40" s="17" t="n">
        <v>0</v>
      </c>
      <c r="C40" s="5"/>
      <c r="D40" s="18" t="n">
        <f aca="false">IF($F$1=0,B40/acres,B40/aeu)</f>
        <v>0</v>
      </c>
      <c r="E40" s="5"/>
    </row>
    <row r="41" customFormat="false" ht="18" hidden="false" customHeight="true" outlineLevel="0" collapsed="false">
      <c r="A41" s="28" t="s">
        <v>55</v>
      </c>
      <c r="B41" s="17" t="n">
        <v>0</v>
      </c>
      <c r="C41" s="5"/>
      <c r="D41" s="18" t="n">
        <f aca="false">IF($F$1=0,B41/acres,B41/aeu)</f>
        <v>0</v>
      </c>
      <c r="E41" s="5"/>
    </row>
    <row r="42" customFormat="false" ht="18" hidden="false" customHeight="true" outlineLevel="0" collapsed="false">
      <c r="A42" s="28" t="s">
        <v>56</v>
      </c>
      <c r="B42" s="17" t="n">
        <v>0</v>
      </c>
      <c r="C42" s="5"/>
      <c r="D42" s="18" t="n">
        <f aca="false">IF($F$1=0,B42/acres,B42/aeu)</f>
        <v>0</v>
      </c>
      <c r="E42" s="5"/>
    </row>
    <row r="43" customFormat="false" ht="18" hidden="false" customHeight="true" outlineLevel="0" collapsed="false">
      <c r="A43" s="28" t="s">
        <v>57</v>
      </c>
      <c r="B43" s="17" t="n">
        <v>0</v>
      </c>
      <c r="C43" s="5"/>
      <c r="D43" s="18" t="n">
        <f aca="false">IF($F$1=0,B43/acres,B43/aeu)</f>
        <v>0</v>
      </c>
      <c r="E43" s="5"/>
    </row>
    <row r="44" customFormat="false" ht="18" hidden="false" customHeight="true" outlineLevel="0" collapsed="false">
      <c r="A44" s="28" t="s">
        <v>58</v>
      </c>
      <c r="B44" s="17" t="n">
        <v>0</v>
      </c>
      <c r="C44" s="5"/>
      <c r="D44" s="18" t="n">
        <f aca="false">IF($F$1=0,B44/acres,B44/aeu)</f>
        <v>0</v>
      </c>
      <c r="E44" s="5"/>
    </row>
    <row r="45" customFormat="false" ht="18" hidden="false" customHeight="true" outlineLevel="0" collapsed="false">
      <c r="A45" s="28" t="s">
        <v>59</v>
      </c>
      <c r="B45" s="17" t="n">
        <v>0</v>
      </c>
      <c r="C45" s="5"/>
      <c r="D45" s="18" t="n">
        <f aca="false">IF($F$1=0,B45/acres,B45/aeu)</f>
        <v>0</v>
      </c>
      <c r="E45" s="5"/>
    </row>
    <row r="46" customFormat="false" ht="18" hidden="false" customHeight="true" outlineLevel="0" collapsed="false">
      <c r="A46" s="28" t="s">
        <v>60</v>
      </c>
      <c r="B46" s="17" t="n">
        <v>0</v>
      </c>
      <c r="C46" s="5"/>
      <c r="D46" s="18" t="n">
        <f aca="false">IF($F$1=0,B46/acres,B46/aeu)</f>
        <v>0</v>
      </c>
      <c r="E46" s="5"/>
    </row>
    <row r="47" customFormat="false" ht="18" hidden="false" customHeight="true" outlineLevel="0" collapsed="false">
      <c r="A47" s="28" t="s">
        <v>61</v>
      </c>
      <c r="B47" s="17" t="n">
        <v>0</v>
      </c>
      <c r="C47" s="5"/>
      <c r="D47" s="18" t="n">
        <f aca="false">IF($F$1=0,B47/acres,B47/aeu)</f>
        <v>0</v>
      </c>
      <c r="E47" s="5"/>
    </row>
    <row r="48" customFormat="false" ht="18" hidden="false" customHeight="true" outlineLevel="0" collapsed="false">
      <c r="A48" s="28" t="s">
        <v>62</v>
      </c>
      <c r="B48" s="17" t="n">
        <v>0</v>
      </c>
      <c r="C48" s="5"/>
      <c r="D48" s="18" t="n">
        <f aca="false">IF($F$1=0,B48/acres,B48/aeu)</f>
        <v>0</v>
      </c>
      <c r="E48" s="5"/>
    </row>
    <row r="49" customFormat="false" ht="18" hidden="false" customHeight="true" outlineLevel="0" collapsed="false">
      <c r="A49" s="28" t="s">
        <v>63</v>
      </c>
      <c r="B49" s="17" t="n">
        <v>0</v>
      </c>
      <c r="C49" s="5"/>
      <c r="D49" s="18" t="n">
        <f aca="false">IF($F$1=0,B49/acres,B49/aeu)</f>
        <v>0</v>
      </c>
      <c r="E49" s="5"/>
    </row>
    <row r="50" customFormat="false" ht="18" hidden="false" customHeight="true" outlineLevel="0" collapsed="false">
      <c r="A50" s="28" t="s">
        <v>39</v>
      </c>
      <c r="B50" s="17" t="n">
        <v>0</v>
      </c>
      <c r="C50" s="5"/>
      <c r="D50" s="18" t="n">
        <f aca="false">IF($F$1=0,B50/acres,B50/aeu)</f>
        <v>0</v>
      </c>
      <c r="E50" s="5"/>
    </row>
    <row r="51" customFormat="false" ht="18" hidden="false" customHeight="true" outlineLevel="0" collapsed="false">
      <c r="A51" s="28" t="s">
        <v>64</v>
      </c>
      <c r="B51" s="17" t="n">
        <v>0</v>
      </c>
      <c r="C51" s="5"/>
      <c r="D51" s="18" t="n">
        <f aca="false">IF($F$1=0,B51/acres,B51/aeu)</f>
        <v>0</v>
      </c>
      <c r="E51" s="5"/>
    </row>
    <row r="52" customFormat="false" ht="18" hidden="false" customHeight="true" outlineLevel="0" collapsed="false">
      <c r="A52" s="16" t="s">
        <v>65</v>
      </c>
      <c r="B52" s="17" t="n">
        <v>0</v>
      </c>
      <c r="C52" s="5"/>
      <c r="D52" s="18" t="n">
        <f aca="false">IF($F$1=0,B52/acres,B52/aeu)</f>
        <v>0</v>
      </c>
      <c r="E52" s="5"/>
    </row>
    <row r="53" customFormat="false" ht="18" hidden="false" customHeight="true" outlineLevel="0" collapsed="false">
      <c r="A53" s="16" t="s">
        <v>66</v>
      </c>
      <c r="B53" s="17" t="n">
        <v>0</v>
      </c>
      <c r="C53" s="5"/>
      <c r="D53" s="18" t="n">
        <f aca="false">IF($F$1=0,B53/acres,B53/aeu)</f>
        <v>0</v>
      </c>
      <c r="E53" s="5"/>
    </row>
    <row r="54" customFormat="false" ht="18" hidden="false" customHeight="true" outlineLevel="0" collapsed="false">
      <c r="A54" s="16" t="s">
        <v>67</v>
      </c>
      <c r="B54" s="17" t="n">
        <v>0</v>
      </c>
      <c r="C54" s="5"/>
      <c r="D54" s="18" t="n">
        <f aca="false">IF($F$1=0,B54/acres,B54/aeu)</f>
        <v>0</v>
      </c>
      <c r="E54" s="5"/>
    </row>
    <row r="55" customFormat="false" ht="18" hidden="false" customHeight="true" outlineLevel="0" collapsed="false">
      <c r="A55" s="16" t="s">
        <v>68</v>
      </c>
      <c r="B55" s="17" t="n">
        <v>0</v>
      </c>
      <c r="C55" s="5"/>
      <c r="D55" s="18" t="n">
        <f aca="false">IF($F$1=0,B55/acres,B55/aeu)</f>
        <v>0</v>
      </c>
      <c r="E55" s="5"/>
    </row>
    <row r="56" customFormat="false" ht="18" hidden="false" customHeight="true" outlineLevel="0" collapsed="false">
      <c r="A56" s="16" t="s">
        <v>69</v>
      </c>
      <c r="B56" s="17" t="n">
        <v>0</v>
      </c>
      <c r="C56" s="5"/>
      <c r="D56" s="18" t="n">
        <f aca="false">IF($F$1=0,B56/acres,B56/aeu)</f>
        <v>0</v>
      </c>
      <c r="E56" s="5"/>
    </row>
    <row r="57" customFormat="false" ht="18" hidden="false" customHeight="true" outlineLevel="0" collapsed="false">
      <c r="A57" s="16" t="s">
        <v>70</v>
      </c>
      <c r="B57" s="17" t="n">
        <v>0</v>
      </c>
      <c r="C57" s="5"/>
      <c r="D57" s="18" t="n">
        <f aca="false">IF($F$1=0,B57/acres,B57/aeu)</f>
        <v>0</v>
      </c>
      <c r="E57" s="5"/>
    </row>
    <row r="58" customFormat="false" ht="18" hidden="false" customHeight="true" outlineLevel="0" collapsed="false">
      <c r="A58" s="28" t="s">
        <v>71</v>
      </c>
      <c r="B58" s="17" t="n">
        <v>0</v>
      </c>
      <c r="C58" s="5"/>
      <c r="D58" s="18" t="n">
        <f aca="false">IF($F$1=0,B58/acres,B58/aeu)</f>
        <v>0</v>
      </c>
      <c r="E58" s="5"/>
    </row>
    <row r="59" customFormat="false" ht="18" hidden="false" customHeight="true" outlineLevel="0" collapsed="false">
      <c r="A59" s="28" t="s">
        <v>72</v>
      </c>
      <c r="B59" s="17" t="n">
        <v>0</v>
      </c>
      <c r="C59" s="5"/>
      <c r="D59" s="18" t="n">
        <f aca="false">IF($F$1=0,B59/acres,B59/aeu)</f>
        <v>0</v>
      </c>
      <c r="E59" s="5"/>
    </row>
    <row r="60" customFormat="false" ht="18" hidden="false" customHeight="true" outlineLevel="0" collapsed="false">
      <c r="A60" s="28" t="s">
        <v>73</v>
      </c>
      <c r="B60" s="17" t="n">
        <v>0</v>
      </c>
      <c r="C60" s="5"/>
      <c r="D60" s="18" t="n">
        <f aca="false">IF($F$1=0,B60/acres,B60/aeu)</f>
        <v>0</v>
      </c>
      <c r="E60" s="5"/>
    </row>
    <row r="61" customFormat="false" ht="18" hidden="false" customHeight="true" outlineLevel="0" collapsed="false">
      <c r="A61" s="16"/>
      <c r="B61" s="29"/>
      <c r="C61" s="5"/>
      <c r="D61" s="13"/>
      <c r="E61" s="5"/>
    </row>
    <row r="62" customFormat="false" ht="18" hidden="false" customHeight="true" outlineLevel="0" collapsed="false">
      <c r="A62" s="12" t="s">
        <v>74</v>
      </c>
      <c r="B62" s="5" t="n">
        <f aca="false">SUM(B12:B61)</f>
        <v>0</v>
      </c>
      <c r="C62" s="5"/>
      <c r="D62" s="13" t="n">
        <f aca="false">SUM(D12:D61)</f>
        <v>0</v>
      </c>
      <c r="E62" s="5"/>
    </row>
    <row r="63" customFormat="false" ht="7.5" hidden="false" customHeight="true" outlineLevel="0" collapsed="false">
      <c r="A63" s="30"/>
      <c r="B63" s="29"/>
      <c r="C63" s="5"/>
      <c r="D63" s="13"/>
      <c r="E63" s="5"/>
    </row>
    <row r="64" customFormat="false" ht="18" hidden="false" customHeight="true" outlineLevel="0" collapsed="false">
      <c r="A64" s="12" t="s">
        <v>75</v>
      </c>
      <c r="B64" s="29"/>
      <c r="C64" s="5"/>
      <c r="D64" s="13"/>
      <c r="E64" s="5"/>
      <c r="F64" s="31" t="s">
        <v>76</v>
      </c>
      <c r="G64" s="31" t="s">
        <v>77</v>
      </c>
      <c r="H64" s="31" t="s">
        <v>78</v>
      </c>
      <c r="I64" s="21" t="s">
        <v>79</v>
      </c>
    </row>
    <row r="65" customFormat="false" ht="18" hidden="false" customHeight="true" outlineLevel="0" collapsed="false">
      <c r="A65" s="16" t="s">
        <v>80</v>
      </c>
      <c r="B65" s="32"/>
      <c r="C65" s="5"/>
      <c r="D65" s="13"/>
      <c r="E65" s="5"/>
      <c r="F65" s="31" t="s">
        <v>81</v>
      </c>
      <c r="G65" s="31" t="s">
        <v>81</v>
      </c>
      <c r="H65" s="31" t="s">
        <v>82</v>
      </c>
      <c r="I65" s="21" t="s">
        <v>83</v>
      </c>
    </row>
    <row r="66" customFormat="false" ht="18" hidden="false" customHeight="true" outlineLevel="0" collapsed="false">
      <c r="A66" s="33" t="s">
        <v>84</v>
      </c>
      <c r="B66" s="34"/>
      <c r="C66" s="34"/>
      <c r="D66" s="18"/>
      <c r="E66" s="34"/>
      <c r="F66" s="34"/>
      <c r="G66" s="34"/>
      <c r="H66" s="34"/>
      <c r="I66" s="34"/>
    </row>
    <row r="67" customFormat="false" ht="18" hidden="false" customHeight="true" outlineLevel="0" collapsed="false">
      <c r="A67" s="28" t="s">
        <v>85</v>
      </c>
      <c r="B67" s="34" t="n">
        <f aca="false">(F67-G67)/H67</f>
        <v>0</v>
      </c>
      <c r="C67" s="5"/>
      <c r="D67" s="18" t="n">
        <f aca="false">IF($F$1=0,B67/acres,B67/aeu)</f>
        <v>0</v>
      </c>
      <c r="E67" s="5"/>
      <c r="F67" s="17" t="n">
        <v>0</v>
      </c>
      <c r="G67" s="17" t="n">
        <f aca="false">0.75*F67</f>
        <v>0</v>
      </c>
      <c r="H67" s="7" t="n">
        <v>1</v>
      </c>
      <c r="I67" s="21" t="s">
        <v>86</v>
      </c>
    </row>
    <row r="68" customFormat="false" ht="18" hidden="false" customHeight="true" outlineLevel="0" collapsed="false">
      <c r="A68" s="28" t="s">
        <v>87</v>
      </c>
      <c r="B68" s="34" t="n">
        <f aca="false">(F68-G68)/H68</f>
        <v>0</v>
      </c>
      <c r="C68" s="5"/>
      <c r="D68" s="18" t="n">
        <f aca="false">IF($F$1=0,B68/acres,B68/aeu)</f>
        <v>0</v>
      </c>
      <c r="E68" s="5"/>
      <c r="F68" s="17" t="n">
        <v>0</v>
      </c>
      <c r="G68" s="17" t="n">
        <f aca="false">0.75*F68</f>
        <v>0</v>
      </c>
      <c r="H68" s="7" t="n">
        <v>1</v>
      </c>
      <c r="I68" s="21" t="s">
        <v>86</v>
      </c>
    </row>
    <row r="69" customFormat="false" ht="18" hidden="false" customHeight="true" outlineLevel="0" collapsed="false">
      <c r="A69" s="28" t="s">
        <v>88</v>
      </c>
      <c r="B69" s="34" t="n">
        <f aca="false">(F69-G69)/H69</f>
        <v>0</v>
      </c>
      <c r="C69" s="5"/>
      <c r="D69" s="18" t="n">
        <f aca="false">IF($F$1=0,B69/acres,B69/aeu)</f>
        <v>0</v>
      </c>
      <c r="E69" s="5"/>
      <c r="F69" s="17" t="n">
        <v>0</v>
      </c>
      <c r="G69" s="17" t="n">
        <f aca="false">0.75*F69</f>
        <v>0</v>
      </c>
      <c r="H69" s="7" t="n">
        <v>1</v>
      </c>
      <c r="I69" s="21" t="s">
        <v>86</v>
      </c>
    </row>
    <row r="70" customFormat="false" ht="18" hidden="false" customHeight="true" outlineLevel="0" collapsed="false">
      <c r="A70" s="28" t="s">
        <v>89</v>
      </c>
      <c r="B70" s="34" t="n">
        <f aca="false">(F70-G70)/H70</f>
        <v>0</v>
      </c>
      <c r="C70" s="5"/>
      <c r="D70" s="18" t="n">
        <f aca="false">IF($F$1=0,B70/acres,B70/aeu)</f>
        <v>0</v>
      </c>
      <c r="E70" s="5"/>
      <c r="F70" s="17" t="n">
        <v>0</v>
      </c>
      <c r="G70" s="17" t="n">
        <f aca="false">0.75*F70</f>
        <v>0</v>
      </c>
      <c r="H70" s="7" t="n">
        <v>1</v>
      </c>
      <c r="I70" s="21" t="s">
        <v>86</v>
      </c>
    </row>
    <row r="71" customFormat="false" ht="18" hidden="false" customHeight="true" outlineLevel="0" collapsed="false">
      <c r="A71" s="35" t="s">
        <v>90</v>
      </c>
      <c r="B71" s="34"/>
      <c r="C71" s="5"/>
      <c r="D71" s="18"/>
      <c r="E71" s="18"/>
      <c r="F71" s="18"/>
      <c r="G71" s="18"/>
      <c r="H71" s="18"/>
      <c r="I71" s="18"/>
    </row>
    <row r="72" customFormat="false" ht="18" hidden="false" customHeight="true" outlineLevel="0" collapsed="false">
      <c r="A72" s="28" t="s">
        <v>91</v>
      </c>
      <c r="B72" s="34" t="n">
        <f aca="false">(F72-G72)/H72</f>
        <v>0</v>
      </c>
      <c r="C72" s="5"/>
      <c r="D72" s="18" t="n">
        <f aca="false">IF($F$1=0,B72/acres,B72/aeu)</f>
        <v>0</v>
      </c>
      <c r="E72" s="5"/>
      <c r="F72" s="17" t="n">
        <v>0</v>
      </c>
      <c r="G72" s="17" t="n">
        <f aca="false">F72*0.2</f>
        <v>0</v>
      </c>
      <c r="H72" s="7" t="n">
        <v>1</v>
      </c>
      <c r="I72" s="21" t="s">
        <v>86</v>
      </c>
    </row>
    <row r="73" customFormat="false" ht="18" hidden="false" customHeight="true" outlineLevel="0" collapsed="false">
      <c r="A73" s="28" t="s">
        <v>92</v>
      </c>
      <c r="B73" s="34" t="n">
        <f aca="false">(F73-G73)/H73</f>
        <v>0</v>
      </c>
      <c r="C73" s="5"/>
      <c r="D73" s="18" t="n">
        <f aca="false">IF($F$1=0,B73/acres,B73/aeu)</f>
        <v>0</v>
      </c>
      <c r="E73" s="5"/>
      <c r="F73" s="17" t="n">
        <v>0</v>
      </c>
      <c r="G73" s="17" t="n">
        <f aca="false">F73*0.2</f>
        <v>0</v>
      </c>
      <c r="H73" s="7" t="n">
        <v>1</v>
      </c>
      <c r="I73" s="21" t="s">
        <v>86</v>
      </c>
    </row>
    <row r="74" customFormat="false" ht="18" hidden="false" customHeight="true" outlineLevel="0" collapsed="false">
      <c r="A74" s="28" t="s">
        <v>93</v>
      </c>
      <c r="B74" s="34" t="n">
        <f aca="false">(F74-G74)/H74</f>
        <v>0</v>
      </c>
      <c r="C74" s="5"/>
      <c r="D74" s="18" t="n">
        <f aca="false">IF($F$1=0,B74/acres,B74/aeu)</f>
        <v>0</v>
      </c>
      <c r="E74" s="5"/>
      <c r="F74" s="17" t="n">
        <v>0</v>
      </c>
      <c r="G74" s="17" t="n">
        <f aca="false">F74*0.2</f>
        <v>0</v>
      </c>
      <c r="H74" s="7" t="n">
        <v>1</v>
      </c>
      <c r="I74" s="21" t="s">
        <v>86</v>
      </c>
    </row>
    <row r="75" customFormat="false" ht="18" hidden="false" customHeight="true" outlineLevel="0" collapsed="false">
      <c r="A75" s="28" t="s">
        <v>94</v>
      </c>
      <c r="B75" s="34" t="n">
        <f aca="false">(F75-G75)/H75</f>
        <v>0</v>
      </c>
      <c r="C75" s="5"/>
      <c r="D75" s="18" t="n">
        <f aca="false">IF($F$1=0,B75/acres,B75/aeu)</f>
        <v>0</v>
      </c>
      <c r="E75" s="5"/>
      <c r="F75" s="17" t="n">
        <v>0</v>
      </c>
      <c r="G75" s="17" t="n">
        <f aca="false">F75*0.2</f>
        <v>0</v>
      </c>
      <c r="H75" s="7" t="n">
        <v>1</v>
      </c>
      <c r="I75" s="21" t="s">
        <v>86</v>
      </c>
    </row>
    <row r="76" customFormat="false" ht="18" hidden="false" customHeight="true" outlineLevel="0" collapsed="false">
      <c r="A76" s="28" t="s">
        <v>95</v>
      </c>
      <c r="B76" s="34" t="n">
        <f aca="false">(F76-G76)/H76</f>
        <v>0</v>
      </c>
      <c r="C76" s="5"/>
      <c r="D76" s="18" t="n">
        <f aca="false">IF($F$1=0,B76/acres,B76/aeu)</f>
        <v>0</v>
      </c>
      <c r="E76" s="5"/>
      <c r="F76" s="17" t="n">
        <v>0</v>
      </c>
      <c r="G76" s="17" t="n">
        <f aca="false">F76*0.2</f>
        <v>0</v>
      </c>
      <c r="H76" s="7" t="n">
        <v>1</v>
      </c>
      <c r="I76" s="21" t="s">
        <v>86</v>
      </c>
    </row>
    <row r="77" customFormat="false" ht="18" hidden="false" customHeight="true" outlineLevel="0" collapsed="false">
      <c r="A77" s="28" t="s">
        <v>96</v>
      </c>
      <c r="B77" s="34" t="n">
        <f aca="false">(F77-G77)/H77</f>
        <v>0</v>
      </c>
      <c r="C77" s="5"/>
      <c r="D77" s="18" t="n">
        <f aca="false">IF($F$1=0,B77/acres,B77/aeu)</f>
        <v>0</v>
      </c>
      <c r="E77" s="5"/>
      <c r="F77" s="17" t="n">
        <v>0</v>
      </c>
      <c r="G77" s="17" t="n">
        <f aca="false">F77*0.2</f>
        <v>0</v>
      </c>
      <c r="H77" s="7" t="n">
        <v>1</v>
      </c>
      <c r="I77" s="21" t="s">
        <v>86</v>
      </c>
    </row>
    <row r="78" customFormat="false" ht="18" hidden="false" customHeight="true" outlineLevel="0" collapsed="false">
      <c r="A78" s="28" t="s">
        <v>97</v>
      </c>
      <c r="B78" s="34" t="n">
        <f aca="false">(F78-G78)/H78</f>
        <v>0</v>
      </c>
      <c r="C78" s="5"/>
      <c r="D78" s="18" t="n">
        <f aca="false">IF($F$1=0,B78/acres,B78/aeu)</f>
        <v>0</v>
      </c>
      <c r="E78" s="5"/>
      <c r="F78" s="17" t="n">
        <v>0</v>
      </c>
      <c r="G78" s="17" t="n">
        <f aca="false">F78*0.2</f>
        <v>0</v>
      </c>
      <c r="H78" s="7" t="n">
        <v>1</v>
      </c>
      <c r="I78" s="21" t="s">
        <v>86</v>
      </c>
    </row>
    <row r="79" customFormat="false" ht="18" hidden="false" customHeight="true" outlineLevel="0" collapsed="false">
      <c r="A79" s="28" t="s">
        <v>98</v>
      </c>
      <c r="B79" s="34" t="n">
        <f aca="false">(F79-G79)/H79</f>
        <v>0</v>
      </c>
      <c r="C79" s="5"/>
      <c r="D79" s="18" t="n">
        <f aca="false">IF($F$1=0,B79/acres,B79/aeu)</f>
        <v>0</v>
      </c>
      <c r="E79" s="5"/>
      <c r="F79" s="17" t="n">
        <v>0</v>
      </c>
      <c r="G79" s="17" t="n">
        <f aca="false">F79*0.2</f>
        <v>0</v>
      </c>
      <c r="H79" s="7" t="n">
        <v>1</v>
      </c>
      <c r="I79" s="21" t="s">
        <v>86</v>
      </c>
    </row>
    <row r="80" customFormat="false" ht="18" hidden="false" customHeight="true" outlineLevel="0" collapsed="false">
      <c r="A80" s="28" t="s">
        <v>99</v>
      </c>
      <c r="B80" s="34" t="n">
        <f aca="false">(F80-G80)/H80</f>
        <v>0</v>
      </c>
      <c r="C80" s="5"/>
      <c r="D80" s="18" t="n">
        <f aca="false">IF($F$1=0,B80/acres,B80/aeu)</f>
        <v>0</v>
      </c>
      <c r="E80" s="5"/>
      <c r="F80" s="17" t="n">
        <v>0</v>
      </c>
      <c r="G80" s="17" t="n">
        <f aca="false">F80*0.2</f>
        <v>0</v>
      </c>
      <c r="H80" s="7" t="n">
        <v>1</v>
      </c>
      <c r="I80" s="21" t="s">
        <v>86</v>
      </c>
    </row>
    <row r="81" customFormat="false" ht="18" hidden="false" customHeight="true" outlineLevel="0" collapsed="false">
      <c r="A81" s="28" t="s">
        <v>100</v>
      </c>
      <c r="B81" s="34" t="n">
        <f aca="false">(F81-G81)/H81</f>
        <v>0</v>
      </c>
      <c r="C81" s="5"/>
      <c r="D81" s="18" t="n">
        <f aca="false">IF($F$1=0,B81/acres,B81/aeu)</f>
        <v>0</v>
      </c>
      <c r="E81" s="5"/>
      <c r="F81" s="17" t="n">
        <v>0</v>
      </c>
      <c r="G81" s="17" t="n">
        <f aca="false">F81*0.2</f>
        <v>0</v>
      </c>
      <c r="H81" s="7" t="n">
        <v>1</v>
      </c>
      <c r="I81" s="21" t="s">
        <v>86</v>
      </c>
    </row>
    <row r="82" customFormat="false" ht="18" hidden="false" customHeight="true" outlineLevel="0" collapsed="false">
      <c r="A82" s="28" t="s">
        <v>101</v>
      </c>
      <c r="B82" s="34" t="n">
        <f aca="false">(F82-G82)/H82</f>
        <v>0</v>
      </c>
      <c r="C82" s="5"/>
      <c r="D82" s="18" t="n">
        <f aca="false">IF($F$1=0,B82/acres,B82/aeu)</f>
        <v>0</v>
      </c>
      <c r="E82" s="5"/>
      <c r="F82" s="17" t="n">
        <v>0</v>
      </c>
      <c r="G82" s="17" t="n">
        <f aca="false">F82*0.2</f>
        <v>0</v>
      </c>
      <c r="H82" s="7" t="n">
        <v>1</v>
      </c>
      <c r="I82" s="21" t="s">
        <v>86</v>
      </c>
    </row>
    <row r="83" customFormat="false" ht="5.25" hidden="false" customHeight="true" outlineLevel="0" collapsed="false">
      <c r="A83" s="28"/>
      <c r="B83" s="34"/>
      <c r="C83" s="34"/>
      <c r="D83" s="34"/>
      <c r="E83" s="34"/>
      <c r="F83" s="34"/>
      <c r="G83" s="34"/>
      <c r="H83" s="34"/>
      <c r="I83" s="34"/>
    </row>
    <row r="84" customFormat="false" ht="18" hidden="false" customHeight="true" outlineLevel="0" collapsed="false">
      <c r="A84" s="35" t="s">
        <v>102</v>
      </c>
      <c r="B84" s="34" t="n">
        <f aca="false">(F84-G84)/H84</f>
        <v>0</v>
      </c>
      <c r="C84" s="5"/>
      <c r="D84" s="18" t="n">
        <f aca="false">IF($F$1=0,B84/acres,B84/aeu)</f>
        <v>0</v>
      </c>
      <c r="E84" s="5"/>
      <c r="F84" s="17" t="n">
        <v>0</v>
      </c>
      <c r="G84" s="17" t="n">
        <f aca="false">F84*0.2</f>
        <v>0</v>
      </c>
      <c r="H84" s="7" t="n">
        <v>1</v>
      </c>
      <c r="I84" s="21" t="s">
        <v>86</v>
      </c>
    </row>
    <row r="85" customFormat="false" ht="18" hidden="false" customHeight="true" outlineLevel="0" collapsed="false">
      <c r="A85" s="35" t="s">
        <v>103</v>
      </c>
      <c r="B85" s="34" t="n">
        <f aca="false">(F85-G85)/H85</f>
        <v>0</v>
      </c>
      <c r="C85" s="5"/>
      <c r="D85" s="18" t="n">
        <f aca="false">IF($F$1=0,B85/acres,B85/aeu)</f>
        <v>0</v>
      </c>
      <c r="E85" s="5"/>
      <c r="F85" s="17" t="n">
        <v>0</v>
      </c>
      <c r="G85" s="17" t="n">
        <f aca="false">F85*0.2</f>
        <v>0</v>
      </c>
      <c r="H85" s="7" t="n">
        <v>1</v>
      </c>
      <c r="I85" s="21" t="s">
        <v>86</v>
      </c>
    </row>
    <row r="86" customFormat="false" ht="18" hidden="false" customHeight="true" outlineLevel="0" collapsed="false">
      <c r="A86" s="35" t="s">
        <v>104</v>
      </c>
      <c r="B86" s="34" t="n">
        <f aca="false">(F86-G86)/H86</f>
        <v>0</v>
      </c>
      <c r="C86" s="5"/>
      <c r="D86" s="18" t="n">
        <f aca="false">IF($F$1=0,B86/acres,B86/aeu)</f>
        <v>0</v>
      </c>
      <c r="E86" s="5"/>
      <c r="F86" s="17" t="n">
        <v>0</v>
      </c>
      <c r="G86" s="17" t="n">
        <f aca="false">F86*0.2</f>
        <v>0</v>
      </c>
      <c r="H86" s="7" t="n">
        <v>1</v>
      </c>
      <c r="I86" s="21" t="s">
        <v>86</v>
      </c>
    </row>
    <row r="87" customFormat="false" ht="18" hidden="false" customHeight="true" outlineLevel="0" collapsed="false">
      <c r="A87" s="36" t="s">
        <v>105</v>
      </c>
      <c r="B87" s="37" t="n">
        <f aca="false">(F87-G87)/H87</f>
        <v>0</v>
      </c>
      <c r="C87" s="38"/>
      <c r="D87" s="39" t="n">
        <f aca="false">IF($F$1=0,B87/acres,B87/aeu)</f>
        <v>0</v>
      </c>
      <c r="E87" s="38"/>
      <c r="F87" s="17" t="n">
        <v>0</v>
      </c>
      <c r="G87" s="17" t="n">
        <f aca="false">F87*0.2</f>
        <v>0</v>
      </c>
      <c r="H87" s="7" t="n">
        <v>1</v>
      </c>
      <c r="I87" s="40" t="s">
        <v>86</v>
      </c>
    </row>
    <row r="88" customFormat="false" ht="18" hidden="false" customHeight="true" outlineLevel="0" collapsed="false">
      <c r="A88" s="35" t="s">
        <v>106</v>
      </c>
      <c r="B88" s="34" t="n">
        <f aca="false">(F88-G88)/H88</f>
        <v>0</v>
      </c>
      <c r="C88" s="5"/>
      <c r="D88" s="18" t="n">
        <f aca="false">IF($F$1=0,B88/acres,B88/aeu)</f>
        <v>0</v>
      </c>
      <c r="E88" s="5"/>
      <c r="F88" s="17" t="n">
        <v>0</v>
      </c>
      <c r="G88" s="17" t="n">
        <f aca="false">F88*0.2</f>
        <v>0</v>
      </c>
      <c r="H88" s="7" t="n">
        <v>1</v>
      </c>
      <c r="I88" s="21" t="s">
        <v>86</v>
      </c>
    </row>
    <row r="89" customFormat="false" ht="18" hidden="false" customHeight="true" outlineLevel="0" collapsed="false">
      <c r="A89" s="35" t="s">
        <v>107</v>
      </c>
      <c r="B89" s="34" t="n">
        <f aca="false">(F89-G89)/H89</f>
        <v>0</v>
      </c>
      <c r="C89" s="5"/>
      <c r="D89" s="18" t="n">
        <f aca="false">IF($F$1=0,B89/acres,B89/aeu)</f>
        <v>0</v>
      </c>
      <c r="E89" s="5"/>
      <c r="F89" s="17" t="n">
        <v>0</v>
      </c>
      <c r="G89" s="17" t="n">
        <f aca="false">F89*0.2</f>
        <v>0</v>
      </c>
      <c r="H89" s="7" t="n">
        <v>1</v>
      </c>
      <c r="I89" s="21" t="s">
        <v>86</v>
      </c>
    </row>
    <row r="90" customFormat="false" ht="18" hidden="false" customHeight="true" outlineLevel="0" collapsed="false">
      <c r="A90" s="35" t="s">
        <v>108</v>
      </c>
      <c r="B90" s="34" t="n">
        <f aca="false">(F90-G90)/H90</f>
        <v>0</v>
      </c>
      <c r="C90" s="5"/>
      <c r="D90" s="18" t="n">
        <f aca="false">IF($F$1=0,B90/acres,B90/aeu)</f>
        <v>0</v>
      </c>
      <c r="E90" s="5"/>
      <c r="F90" s="17" t="n">
        <v>0</v>
      </c>
      <c r="G90" s="17" t="n">
        <f aca="false">F90*0.2</f>
        <v>0</v>
      </c>
      <c r="H90" s="7" t="n">
        <v>1</v>
      </c>
      <c r="I90" s="21" t="s">
        <v>86</v>
      </c>
    </row>
    <row r="91" customFormat="false" ht="18" hidden="false" customHeight="true" outlineLevel="0" collapsed="false">
      <c r="A91" s="35" t="s">
        <v>109</v>
      </c>
      <c r="B91" s="34" t="n">
        <f aca="false">(F91-G91)/H91</f>
        <v>0</v>
      </c>
      <c r="C91" s="5"/>
      <c r="D91" s="18" t="n">
        <f aca="false">IF($F$1=0,B91/acres,B91/aeu)</f>
        <v>0</v>
      </c>
      <c r="E91" s="5"/>
      <c r="F91" s="17" t="n">
        <v>0</v>
      </c>
      <c r="G91" s="17" t="n">
        <f aca="false">F91*0.2</f>
        <v>0</v>
      </c>
      <c r="H91" s="7" t="n">
        <v>1</v>
      </c>
      <c r="I91" s="21" t="s">
        <v>86</v>
      </c>
    </row>
    <row r="92" customFormat="false" ht="18" hidden="false" customHeight="true" outlineLevel="0" collapsed="false">
      <c r="A92" s="35" t="s">
        <v>110</v>
      </c>
      <c r="B92" s="34" t="n">
        <f aca="false">(F92-G92)/H92</f>
        <v>0</v>
      </c>
      <c r="C92" s="5"/>
      <c r="D92" s="18" t="n">
        <f aca="false">IF($F$1=0,B92/acres,B92/aeu)</f>
        <v>0</v>
      </c>
      <c r="E92" s="5"/>
      <c r="F92" s="17" t="n">
        <v>0</v>
      </c>
      <c r="G92" s="17" t="n">
        <f aca="false">F92*0.2</f>
        <v>0</v>
      </c>
      <c r="H92" s="7" t="n">
        <v>1</v>
      </c>
      <c r="I92" s="21" t="s">
        <v>86</v>
      </c>
    </row>
    <row r="93" customFormat="false" ht="18" hidden="false" customHeight="true" outlineLevel="0" collapsed="false">
      <c r="A93" s="33" t="s">
        <v>111</v>
      </c>
      <c r="B93" s="34" t="n">
        <f aca="false">F93*I93</f>
        <v>0</v>
      </c>
      <c r="C93" s="5"/>
      <c r="D93" s="18" t="n">
        <f aca="false">IF($F$1=0,B93/acres,B93/aeu)</f>
        <v>0</v>
      </c>
      <c r="E93" s="5"/>
      <c r="F93" s="17" t="n">
        <v>0</v>
      </c>
      <c r="G93" s="21" t="s">
        <v>86</v>
      </c>
      <c r="H93" s="21" t="s">
        <v>86</v>
      </c>
      <c r="I93" s="41" t="n">
        <v>0.05</v>
      </c>
    </row>
    <row r="94" customFormat="false" ht="18" hidden="false" customHeight="true" outlineLevel="0" collapsed="false">
      <c r="A94" s="16" t="s">
        <v>112</v>
      </c>
      <c r="B94" s="29"/>
      <c r="C94" s="5"/>
      <c r="D94" s="13"/>
      <c r="E94" s="5"/>
    </row>
    <row r="95" customFormat="false" ht="18" hidden="false" customHeight="true" outlineLevel="0" collapsed="false">
      <c r="A95" s="35" t="s">
        <v>113</v>
      </c>
      <c r="B95" s="17" t="n">
        <v>0</v>
      </c>
      <c r="C95" s="5"/>
      <c r="D95" s="18" t="n">
        <f aca="false">IF($F$1=0,B95/acres,B95/aeu)</f>
        <v>0</v>
      </c>
      <c r="E95" s="5"/>
    </row>
    <row r="96" customFormat="false" ht="18" hidden="false" customHeight="true" outlineLevel="0" collapsed="false">
      <c r="A96" s="35" t="s">
        <v>114</v>
      </c>
      <c r="B96" s="17" t="n">
        <v>0</v>
      </c>
      <c r="C96" s="5"/>
      <c r="D96" s="18" t="n">
        <f aca="false">IF($F$1=0,B96/acres,B96/aeu)</f>
        <v>0</v>
      </c>
      <c r="E96" s="5"/>
    </row>
    <row r="97" customFormat="false" ht="18" hidden="false" customHeight="true" outlineLevel="0" collapsed="false">
      <c r="A97" s="35" t="s">
        <v>115</v>
      </c>
      <c r="B97" s="17" t="n">
        <v>0</v>
      </c>
      <c r="C97" s="5"/>
      <c r="D97" s="18" t="n">
        <f aca="false">IF($F$1=0,B97/acres,B97/aeu)</f>
        <v>0</v>
      </c>
      <c r="E97" s="5"/>
    </row>
    <row r="98" customFormat="false" ht="18" hidden="false" customHeight="true" outlineLevel="0" collapsed="false">
      <c r="A98" s="33" t="s">
        <v>116</v>
      </c>
      <c r="B98" s="17" t="n">
        <v>0</v>
      </c>
      <c r="C98" s="5"/>
      <c r="D98" s="18" t="n">
        <f aca="false">IF($F$1=0,B98/acres,B98/aeu)</f>
        <v>0</v>
      </c>
      <c r="E98" s="5"/>
    </row>
    <row r="99" customFormat="false" ht="18" hidden="false" customHeight="true" outlineLevel="0" collapsed="false">
      <c r="A99" s="16" t="s">
        <v>117</v>
      </c>
      <c r="C99" s="5"/>
      <c r="D99" s="13"/>
      <c r="E99" s="5"/>
    </row>
    <row r="100" customFormat="false" ht="18" hidden="false" customHeight="true" outlineLevel="0" collapsed="false">
      <c r="A100" s="35" t="s">
        <v>113</v>
      </c>
      <c r="B100" s="17" t="n">
        <v>0</v>
      </c>
      <c r="C100" s="5"/>
      <c r="D100" s="18" t="n">
        <f aca="false">IF($F$1=0,B100/acres,B100/aeu)</f>
        <v>0</v>
      </c>
      <c r="E100" s="5"/>
    </row>
    <row r="101" customFormat="false" ht="18" hidden="false" customHeight="true" outlineLevel="0" collapsed="false">
      <c r="A101" s="35" t="s">
        <v>115</v>
      </c>
      <c r="B101" s="17" t="n">
        <v>0</v>
      </c>
      <c r="C101" s="5"/>
      <c r="D101" s="18" t="n">
        <f aca="false">IF($F$1=0,B101/acres,B101/aeu)</f>
        <v>0</v>
      </c>
      <c r="E101" s="5"/>
    </row>
    <row r="102" customFormat="false" ht="18" hidden="false" customHeight="true" outlineLevel="0" collapsed="false">
      <c r="A102" s="35"/>
      <c r="B102" s="35"/>
      <c r="C102" s="5"/>
      <c r="D102" s="13"/>
      <c r="E102" s="5"/>
    </row>
    <row r="103" customFormat="false" ht="18" hidden="false" customHeight="true" outlineLevel="0" collapsed="false">
      <c r="A103" s="12" t="s">
        <v>118</v>
      </c>
      <c r="B103" s="5" t="n">
        <f aca="false">SUM(B66:B101)</f>
        <v>0</v>
      </c>
      <c r="C103" s="5"/>
      <c r="D103" s="13" t="n">
        <f aca="false">SUM(D66:D101)</f>
        <v>0</v>
      </c>
      <c r="E103" s="5"/>
    </row>
    <row r="104" customFormat="false" ht="18" hidden="false" customHeight="true" outlineLevel="0" collapsed="false">
      <c r="A104" s="25"/>
      <c r="B104" s="29"/>
      <c r="C104" s="5"/>
      <c r="D104" s="13"/>
      <c r="E104" s="5"/>
    </row>
    <row r="105" customFormat="false" ht="18" hidden="false" customHeight="true" outlineLevel="0" collapsed="false">
      <c r="A105" s="12" t="s">
        <v>119</v>
      </c>
      <c r="B105" s="5" t="n">
        <f aca="false">B62+B103</f>
        <v>0</v>
      </c>
      <c r="C105" s="5"/>
      <c r="D105" s="13" t="n">
        <f aca="false">D62+D103</f>
        <v>0</v>
      </c>
      <c r="E105" s="5"/>
    </row>
    <row r="106" customFormat="false" ht="18" hidden="false" customHeight="true" outlineLevel="0" collapsed="false">
      <c r="A106" s="42"/>
      <c r="B106" s="29"/>
      <c r="C106" s="5"/>
      <c r="D106" s="13"/>
      <c r="E106" s="5"/>
    </row>
    <row r="107" customFormat="false" ht="18" hidden="false" customHeight="true" outlineLevel="0" collapsed="false">
      <c r="A107" s="12" t="s">
        <v>120</v>
      </c>
      <c r="B107" s="5" t="n">
        <f aca="false">B3-B105</f>
        <v>0</v>
      </c>
      <c r="C107" s="5"/>
      <c r="D107" s="13" t="n">
        <f aca="false">D3-D105</f>
        <v>0</v>
      </c>
      <c r="E107" s="5"/>
    </row>
    <row r="108" customFormat="false" ht="18" hidden="false" customHeight="true" outlineLevel="0" collapsed="false">
      <c r="A108" s="12" t="s">
        <v>121</v>
      </c>
      <c r="B108" s="5" t="n">
        <f aca="false">B3-B62</f>
        <v>0</v>
      </c>
      <c r="C108" s="5"/>
      <c r="D108" s="13" t="n">
        <f aca="false">D3-D62</f>
        <v>0</v>
      </c>
      <c r="E108" s="5"/>
    </row>
    <row r="109" customFormat="false" ht="18" hidden="false" customHeight="true" outlineLevel="0" collapsed="false">
      <c r="A109" s="12"/>
      <c r="B109" s="5"/>
      <c r="C109" s="5"/>
      <c r="D109" s="13"/>
      <c r="E109" s="5"/>
    </row>
    <row r="110" customFormat="false" ht="18" hidden="false" customHeight="true" outlineLevel="0" collapsed="false">
      <c r="A110" s="12" t="s">
        <v>122</v>
      </c>
      <c r="B110" s="27"/>
      <c r="C110" s="5"/>
      <c r="D110" s="13"/>
      <c r="E110" s="5"/>
    </row>
    <row r="111" customFormat="false" ht="18" hidden="false" customHeight="true" outlineLevel="0" collapsed="false">
      <c r="A111" s="43" t="s">
        <v>123</v>
      </c>
      <c r="B111" s="21"/>
      <c r="C111" s="5"/>
      <c r="D111" s="13"/>
      <c r="E111" s="5"/>
    </row>
    <row r="112" customFormat="false" ht="18" hidden="false" customHeight="true" outlineLevel="0" collapsed="false">
      <c r="A112" s="16" t="s">
        <v>124</v>
      </c>
      <c r="B112" s="34" t="n">
        <f aca="false">B105</f>
        <v>0</v>
      </c>
      <c r="C112" s="5"/>
      <c r="D112" s="18" t="n">
        <f aca="false">D105</f>
        <v>0</v>
      </c>
      <c r="E112" s="5"/>
    </row>
    <row r="113" customFormat="false" ht="18" hidden="false" customHeight="true" outlineLevel="0" collapsed="false">
      <c r="A113" s="16" t="s">
        <v>125</v>
      </c>
      <c r="B113" s="34" t="n">
        <f aca="false">B62</f>
        <v>0</v>
      </c>
      <c r="C113" s="5"/>
      <c r="D113" s="18" t="n">
        <f aca="false">D62</f>
        <v>0</v>
      </c>
      <c r="E113" s="5"/>
    </row>
    <row r="114" customFormat="false" ht="18" hidden="false" customHeight="true" outlineLevel="0" collapsed="false">
      <c r="A114" s="25"/>
      <c r="B114" s="44"/>
      <c r="C114" s="5"/>
      <c r="D114" s="13"/>
      <c r="E114" s="5"/>
      <c r="F114" s="45" t="s">
        <v>126</v>
      </c>
    </row>
    <row r="115" customFormat="false" ht="18" hidden="false" customHeight="true" outlineLevel="0" collapsed="false">
      <c r="A115" s="46" t="s">
        <v>127</v>
      </c>
      <c r="B115" s="44" t="s">
        <v>128</v>
      </c>
      <c r="C115" s="5"/>
      <c r="D115" s="13"/>
      <c r="E115" s="5"/>
      <c r="F115" s="45" t="s">
        <v>129</v>
      </c>
    </row>
    <row r="116" customFormat="false" ht="18" hidden="false" customHeight="true" outlineLevel="0" collapsed="false">
      <c r="A116" s="16" t="s">
        <v>130</v>
      </c>
      <c r="B116" s="47" t="e">
        <f aca="false">B107/F116</f>
        <v>#DIV/0!</v>
      </c>
      <c r="C116" s="5"/>
      <c r="D116" s="13"/>
      <c r="E116" s="5"/>
      <c r="F116" s="7" t="n">
        <v>0</v>
      </c>
    </row>
    <row r="117" customFormat="false" ht="18" hidden="false" customHeight="true" outlineLevel="0" collapsed="false">
      <c r="A117" s="16" t="s">
        <v>131</v>
      </c>
      <c r="B117" s="47" t="e">
        <f aca="false">B108/F116</f>
        <v>#DIV/0!</v>
      </c>
      <c r="C117" s="5"/>
      <c r="D117" s="13"/>
      <c r="E117" s="5"/>
    </row>
    <row r="118" customFormat="false" ht="18" hidden="false" customHeight="true" outlineLevel="0" collapsed="false">
      <c r="C118" s="5"/>
      <c r="D118" s="13"/>
      <c r="E118" s="5"/>
    </row>
    <row r="119" customFormat="false" ht="18" hidden="false" customHeight="true" outlineLevel="0" collapsed="false">
      <c r="C119" s="5"/>
      <c r="D119" s="13"/>
      <c r="E119" s="5"/>
    </row>
    <row r="120" customFormat="false" ht="18" hidden="false" customHeight="true" outlineLevel="0" collapsed="false">
      <c r="C120" s="5"/>
      <c r="D120" s="13"/>
      <c r="E120" s="5"/>
    </row>
    <row r="121" customFormat="false" ht="18" hidden="false" customHeight="true" outlineLevel="0" collapsed="false">
      <c r="C121" s="5"/>
      <c r="D121" s="13"/>
      <c r="E121" s="5"/>
    </row>
    <row r="122" customFormat="false" ht="18" hidden="false" customHeight="true" outlineLevel="0" collapsed="false">
      <c r="C122" s="5"/>
      <c r="D122" s="13"/>
      <c r="E122" s="5"/>
    </row>
    <row r="123" customFormat="false" ht="18" hidden="false" customHeight="true" outlineLevel="0" collapsed="false">
      <c r="C123" s="5"/>
      <c r="D123" s="13"/>
      <c r="E123" s="5"/>
    </row>
    <row r="124" customFormat="false" ht="18" hidden="false" customHeight="true" outlineLevel="0" collapsed="false">
      <c r="C124" s="5"/>
      <c r="D124" s="13"/>
      <c r="E124" s="5"/>
    </row>
    <row r="125" customFormat="false" ht="18" hidden="false" customHeight="true" outlineLevel="0" collapsed="false">
      <c r="C125" s="5"/>
      <c r="D125" s="13"/>
      <c r="E125" s="5"/>
    </row>
    <row r="126" customFormat="false" ht="18" hidden="false" customHeight="true" outlineLevel="0" collapsed="false">
      <c r="C126" s="5"/>
      <c r="D126" s="13"/>
      <c r="E126" s="5"/>
    </row>
    <row r="127" customFormat="false" ht="18" hidden="false" customHeight="true" outlineLevel="0" collapsed="false">
      <c r="C127" s="5"/>
      <c r="D127" s="13"/>
      <c r="E127" s="5"/>
    </row>
    <row r="128" customFormat="false" ht="18" hidden="false" customHeight="true" outlineLevel="0" collapsed="false">
      <c r="C128" s="5"/>
      <c r="D128" s="13"/>
      <c r="E128" s="5"/>
    </row>
    <row r="129" customFormat="false" ht="18" hidden="false" customHeight="true" outlineLevel="0" collapsed="false">
      <c r="C129" s="5"/>
      <c r="D129" s="13"/>
      <c r="E129" s="5"/>
    </row>
    <row r="130" customFormat="false" ht="18" hidden="false" customHeight="true" outlineLevel="0" collapsed="false">
      <c r="C130" s="5"/>
      <c r="D130" s="13"/>
      <c r="E130" s="5"/>
    </row>
    <row r="131" customFormat="false" ht="18" hidden="false" customHeight="true" outlineLevel="0" collapsed="false">
      <c r="C131" s="5"/>
      <c r="D131" s="13"/>
      <c r="E131" s="5"/>
    </row>
    <row r="132" customFormat="false" ht="18" hidden="false" customHeight="true" outlineLevel="0" collapsed="false">
      <c r="C132" s="5"/>
      <c r="D132" s="13"/>
      <c r="E132" s="5"/>
    </row>
    <row r="133" customFormat="false" ht="18" hidden="false" customHeight="true" outlineLevel="0" collapsed="false">
      <c r="C133" s="5"/>
      <c r="D133" s="13"/>
      <c r="E133" s="5"/>
    </row>
    <row r="134" customFormat="false" ht="18" hidden="false" customHeight="true" outlineLevel="0" collapsed="false">
      <c r="C134" s="5"/>
      <c r="D134" s="13"/>
      <c r="E134" s="5"/>
    </row>
    <row r="135" customFormat="false" ht="18" hidden="false" customHeight="true" outlineLevel="0" collapsed="false">
      <c r="C135" s="5"/>
      <c r="D135" s="13"/>
      <c r="E135" s="5"/>
    </row>
    <row r="136" customFormat="false" ht="18" hidden="false" customHeight="true" outlineLevel="0" collapsed="false">
      <c r="C136" s="5"/>
      <c r="D136" s="13"/>
      <c r="E136" s="5"/>
    </row>
    <row r="137" customFormat="false" ht="18" hidden="false" customHeight="true" outlineLevel="0" collapsed="false">
      <c r="C137" s="5"/>
      <c r="D137" s="13"/>
      <c r="E137" s="5"/>
    </row>
    <row r="138" customFormat="false" ht="18" hidden="false" customHeight="true" outlineLevel="0" collapsed="false">
      <c r="C138" s="5"/>
      <c r="D138" s="13"/>
      <c r="E138" s="5"/>
    </row>
    <row r="139" customFormat="false" ht="18" hidden="false" customHeight="true" outlineLevel="0" collapsed="false">
      <c r="C139" s="5"/>
      <c r="D139" s="13"/>
      <c r="E139" s="5"/>
    </row>
    <row r="140" customFormat="false" ht="18" hidden="false" customHeight="true" outlineLevel="0" collapsed="false">
      <c r="C140" s="5"/>
      <c r="D140" s="13"/>
      <c r="E140" s="5"/>
    </row>
    <row r="141" customFormat="false" ht="18" hidden="false" customHeight="true" outlineLevel="0" collapsed="false">
      <c r="C141" s="5"/>
      <c r="D141" s="13"/>
      <c r="E141" s="5"/>
    </row>
    <row r="142" customFormat="false" ht="18" hidden="false" customHeight="true" outlineLevel="0" collapsed="false">
      <c r="C142" s="5"/>
      <c r="D142" s="13"/>
      <c r="E142" s="5"/>
    </row>
    <row r="143" customFormat="false" ht="18" hidden="false" customHeight="true" outlineLevel="0" collapsed="false">
      <c r="C143" s="5"/>
      <c r="D143" s="13"/>
      <c r="E143" s="5"/>
    </row>
    <row r="144" customFormat="false" ht="18" hidden="false" customHeight="true" outlineLevel="0" collapsed="false">
      <c r="C144" s="5"/>
      <c r="D144" s="13"/>
      <c r="E144" s="5"/>
    </row>
    <row r="145" customFormat="false" ht="18" hidden="false" customHeight="true" outlineLevel="0" collapsed="false">
      <c r="C145" s="5"/>
      <c r="D145" s="13"/>
      <c r="E145" s="5"/>
    </row>
    <row r="146" customFormat="false" ht="18" hidden="false" customHeight="true" outlineLevel="0" collapsed="false">
      <c r="C146" s="5"/>
      <c r="D146" s="13"/>
      <c r="E146" s="5"/>
    </row>
    <row r="147" customFormat="false" ht="18" hidden="false" customHeight="true" outlineLevel="0" collapsed="false">
      <c r="C147" s="5"/>
      <c r="D147" s="13"/>
      <c r="E147" s="5"/>
    </row>
    <row r="148" customFormat="false" ht="18" hidden="false" customHeight="true" outlineLevel="0" collapsed="false">
      <c r="C148" s="5"/>
      <c r="D148" s="13"/>
      <c r="E148" s="5"/>
    </row>
    <row r="149" customFormat="false" ht="18" hidden="false" customHeight="true" outlineLevel="0" collapsed="false">
      <c r="C149" s="5"/>
      <c r="D149" s="13"/>
      <c r="E149" s="5"/>
    </row>
    <row r="150" customFormat="false" ht="18" hidden="false" customHeight="true" outlineLevel="0" collapsed="false">
      <c r="C150" s="5"/>
      <c r="D150" s="13"/>
      <c r="E150" s="5"/>
    </row>
    <row r="151" customFormat="false" ht="18" hidden="false" customHeight="true" outlineLevel="0" collapsed="false">
      <c r="C151" s="5"/>
      <c r="D151" s="13"/>
      <c r="E151" s="5"/>
    </row>
    <row r="152" customFormat="false" ht="18" hidden="false" customHeight="true" outlineLevel="0" collapsed="false">
      <c r="C152" s="5"/>
      <c r="D152" s="13"/>
      <c r="E152" s="5"/>
    </row>
    <row r="153" customFormat="false" ht="18" hidden="false" customHeight="true" outlineLevel="0" collapsed="false">
      <c r="C153" s="5"/>
      <c r="D153" s="13"/>
      <c r="E153" s="5"/>
    </row>
    <row r="154" customFormat="false" ht="18" hidden="false" customHeight="true" outlineLevel="0" collapsed="false">
      <c r="C154" s="5"/>
      <c r="D154" s="13"/>
      <c r="E154" s="5"/>
    </row>
    <row r="155" customFormat="false" ht="18" hidden="false" customHeight="true" outlineLevel="0" collapsed="false">
      <c r="C155" s="5"/>
      <c r="D155" s="13"/>
      <c r="E155" s="5"/>
    </row>
    <row r="156" customFormat="false" ht="18" hidden="false" customHeight="true" outlineLevel="0" collapsed="false">
      <c r="C156" s="5"/>
      <c r="D156" s="13"/>
      <c r="E156" s="5"/>
    </row>
    <row r="157" customFormat="false" ht="18" hidden="false" customHeight="true" outlineLevel="0" collapsed="false">
      <c r="C157" s="5"/>
      <c r="D157" s="13"/>
      <c r="E157" s="5"/>
    </row>
    <row r="158" customFormat="false" ht="18" hidden="false" customHeight="true" outlineLevel="0" collapsed="false">
      <c r="C158" s="5"/>
      <c r="D158" s="13"/>
      <c r="E158" s="5"/>
    </row>
    <row r="159" customFormat="false" ht="18" hidden="false" customHeight="true" outlineLevel="0" collapsed="false">
      <c r="C159" s="5"/>
      <c r="D159" s="13"/>
      <c r="E159" s="5"/>
    </row>
    <row r="160" customFormat="false" ht="18" hidden="false" customHeight="true" outlineLevel="0" collapsed="false">
      <c r="C160" s="5"/>
      <c r="D160" s="13"/>
      <c r="E160" s="5"/>
    </row>
    <row r="161" customFormat="false" ht="18" hidden="false" customHeight="true" outlineLevel="0" collapsed="false">
      <c r="C161" s="5"/>
      <c r="D161" s="13"/>
      <c r="E161" s="5"/>
    </row>
    <row r="162" customFormat="false" ht="18" hidden="false" customHeight="true" outlineLevel="0" collapsed="false">
      <c r="C162" s="5"/>
      <c r="D162" s="13"/>
      <c r="E162" s="5"/>
    </row>
    <row r="163" customFormat="false" ht="18" hidden="false" customHeight="true" outlineLevel="0" collapsed="false">
      <c r="C163" s="5"/>
      <c r="D163" s="13"/>
      <c r="E163" s="5"/>
    </row>
    <row r="164" customFormat="false" ht="18" hidden="false" customHeight="true" outlineLevel="0" collapsed="false">
      <c r="C164" s="5"/>
      <c r="D164" s="13"/>
      <c r="E164" s="5"/>
    </row>
    <row r="165" customFormat="false" ht="18" hidden="false" customHeight="true" outlineLevel="0" collapsed="false">
      <c r="C165" s="5"/>
      <c r="D165" s="13"/>
      <c r="E165" s="5"/>
    </row>
    <row r="166" customFormat="false" ht="18" hidden="false" customHeight="true" outlineLevel="0" collapsed="false">
      <c r="C166" s="5"/>
      <c r="D166" s="13"/>
      <c r="E166" s="5"/>
    </row>
    <row r="167" customFormat="false" ht="18" hidden="false" customHeight="true" outlineLevel="0" collapsed="false">
      <c r="C167" s="5"/>
      <c r="D167" s="13"/>
      <c r="E167" s="5"/>
    </row>
    <row r="168" customFormat="false" ht="18" hidden="false" customHeight="true" outlineLevel="0" collapsed="false">
      <c r="C168" s="5"/>
      <c r="D168" s="13"/>
      <c r="E168" s="5"/>
    </row>
    <row r="169" customFormat="false" ht="18" hidden="false" customHeight="true" outlineLevel="0" collapsed="false">
      <c r="C169" s="5"/>
      <c r="D169" s="13"/>
      <c r="E169" s="5"/>
    </row>
    <row r="170" customFormat="false" ht="18" hidden="false" customHeight="true" outlineLevel="0" collapsed="false">
      <c r="C170" s="5"/>
      <c r="D170" s="13"/>
      <c r="E170" s="5"/>
    </row>
    <row r="171" customFormat="false" ht="18" hidden="false" customHeight="true" outlineLevel="0" collapsed="false">
      <c r="C171" s="5"/>
      <c r="D171" s="13"/>
      <c r="E171" s="5"/>
    </row>
    <row r="172" customFormat="false" ht="18" hidden="false" customHeight="true" outlineLevel="0" collapsed="false">
      <c r="C172" s="5"/>
      <c r="D172" s="13"/>
      <c r="E172" s="5"/>
    </row>
    <row r="173" customFormat="false" ht="18" hidden="false" customHeight="true" outlineLevel="0" collapsed="false">
      <c r="C173" s="5"/>
      <c r="D173" s="13"/>
      <c r="E173" s="5"/>
    </row>
  </sheetData>
  <hyperlinks>
    <hyperlink ref="L1" r:id="rId2" display="http://www.teamaginc.com/aeu_calculator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33.8476562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5.7"/>
    <col collapsed="false" customWidth="true" hidden="false" outlineLevel="0" max="3" min="3" style="1" width="2.42"/>
    <col collapsed="false" customWidth="true" hidden="false" outlineLevel="0" max="4" min="4" style="2" width="12.99"/>
    <col collapsed="false" customWidth="true" hidden="false" outlineLevel="0" max="5" min="5" style="1" width="2.42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20.41"/>
    <col collapsed="false" customWidth="false" hidden="false" outlineLevel="0" max="257" min="10" style="1" width="33.85"/>
  </cols>
  <sheetData>
    <row r="1" customFormat="false" ht="22.5" hidden="false" customHeight="true" outlineLevel="0" collapsed="false">
      <c r="A1" s="3" t="s">
        <v>0</v>
      </c>
      <c r="B1" s="4" t="s">
        <v>132</v>
      </c>
      <c r="C1" s="5"/>
      <c r="D1" s="6" t="str">
        <f aca="false">IF(F1=0,"$/acre","$/AEU")</f>
        <v>$/acre</v>
      </c>
      <c r="E1" s="5"/>
      <c r="F1" s="7" t="n">
        <v>0</v>
      </c>
      <c r="G1" s="8" t="s">
        <v>1</v>
      </c>
      <c r="K1" s="9" t="s">
        <v>2</v>
      </c>
      <c r="L1" s="10" t="s">
        <v>3</v>
      </c>
    </row>
    <row r="2" customFormat="false" ht="7.5" hidden="false" customHeight="true" outlineLevel="0" collapsed="false">
      <c r="C2" s="5"/>
      <c r="E2" s="5"/>
    </row>
    <row r="3" customFormat="false" ht="18" hidden="false" customHeight="true" outlineLevel="0" collapsed="false">
      <c r="A3" s="12" t="s">
        <v>4</v>
      </c>
      <c r="B3" s="5" t="n">
        <f aca="false">SUM(B4:B9)</f>
        <v>3150</v>
      </c>
      <c r="C3" s="5"/>
      <c r="D3" s="13" t="n">
        <f aca="false">SUM(D4:D9)</f>
        <v>9450</v>
      </c>
      <c r="E3" s="5"/>
      <c r="J3" s="14" t="s">
        <v>5</v>
      </c>
      <c r="K3" s="15" t="s">
        <v>6</v>
      </c>
      <c r="L3" s="15" t="s">
        <v>7</v>
      </c>
    </row>
    <row r="4" customFormat="false" ht="18" hidden="false" customHeight="true" outlineLevel="0" collapsed="false">
      <c r="A4" s="16" t="s">
        <v>8</v>
      </c>
      <c r="B4" s="17" t="n">
        <v>3150</v>
      </c>
      <c r="C4" s="5"/>
      <c r="D4" s="18" t="n">
        <f aca="false">IF($F$1=0,B4/$F$8,B4/$F$9)</f>
        <v>9450</v>
      </c>
      <c r="E4" s="5"/>
      <c r="F4" s="19" t="n">
        <v>0.1</v>
      </c>
      <c r="G4" s="20" t="s">
        <v>9</v>
      </c>
      <c r="J4" s="21" t="s">
        <v>10</v>
      </c>
      <c r="K4" s="22" t="n">
        <v>0</v>
      </c>
      <c r="L4" s="23" t="n">
        <v>0.145</v>
      </c>
    </row>
    <row r="5" customFormat="false" ht="18" hidden="false" customHeight="true" outlineLevel="0" collapsed="false">
      <c r="A5" s="16" t="s">
        <v>11</v>
      </c>
      <c r="B5" s="17" t="n">
        <v>0</v>
      </c>
      <c r="C5" s="5"/>
      <c r="D5" s="18" t="n">
        <f aca="false">IF($F$1=0,B5/$F$8,B5/$F$9)</f>
        <v>0</v>
      </c>
      <c r="E5" s="5"/>
      <c r="G5" s="20" t="s">
        <v>12</v>
      </c>
      <c r="J5" s="21" t="s">
        <v>13</v>
      </c>
      <c r="K5" s="22" t="n">
        <v>0</v>
      </c>
      <c r="L5" s="23" t="n">
        <v>1.15</v>
      </c>
    </row>
    <row r="6" customFormat="false" ht="18" hidden="false" customHeight="true" outlineLevel="0" collapsed="false">
      <c r="A6" s="16" t="s">
        <v>14</v>
      </c>
      <c r="B6" s="17" t="n">
        <v>0</v>
      </c>
      <c r="C6" s="5"/>
      <c r="D6" s="18" t="n">
        <f aca="false">IF($F$1=0,B6/$F$8,B6/$F$9)</f>
        <v>0</v>
      </c>
      <c r="E6" s="5"/>
      <c r="G6" s="20" t="s">
        <v>15</v>
      </c>
      <c r="J6" s="21" t="s">
        <v>16</v>
      </c>
      <c r="K6" s="22" t="n">
        <v>0</v>
      </c>
      <c r="L6" s="23" t="n">
        <v>1.3</v>
      </c>
    </row>
    <row r="7" customFormat="false" ht="18" hidden="false" customHeight="true" outlineLevel="0" collapsed="false">
      <c r="A7" s="16" t="s">
        <v>17</v>
      </c>
      <c r="B7" s="17" t="n">
        <v>0</v>
      </c>
      <c r="C7" s="5"/>
      <c r="D7" s="18" t="n">
        <f aca="false">IF($F$1=0,B7/$F$8,B7/$F$9)</f>
        <v>0</v>
      </c>
      <c r="E7" s="5"/>
      <c r="G7" s="20"/>
      <c r="J7" s="21" t="s">
        <v>18</v>
      </c>
      <c r="K7" s="22" t="n">
        <v>0</v>
      </c>
      <c r="L7" s="23" t="n">
        <v>0.00348</v>
      </c>
    </row>
    <row r="8" customFormat="false" ht="18" hidden="false" customHeight="true" outlineLevel="0" collapsed="false">
      <c r="A8" s="16" t="s">
        <v>19</v>
      </c>
      <c r="B8" s="17" t="n">
        <v>0</v>
      </c>
      <c r="C8" s="5"/>
      <c r="D8" s="18" t="n">
        <f aca="false">IF($F$1=0,B8/$F$8,B8/$F$9)</f>
        <v>0</v>
      </c>
      <c r="E8" s="5"/>
      <c r="F8" s="7" t="n">
        <f aca="false">1/3</f>
        <v>0.333333333333333</v>
      </c>
      <c r="G8" s="20" t="s">
        <v>20</v>
      </c>
      <c r="J8" s="21" t="s">
        <v>21</v>
      </c>
      <c r="K8" s="22" t="n">
        <v>0</v>
      </c>
      <c r="L8" s="23" t="n">
        <v>0.15</v>
      </c>
    </row>
    <row r="9" customFormat="false" ht="18" hidden="false" customHeight="true" outlineLevel="0" collapsed="false">
      <c r="A9" s="16" t="s">
        <v>22</v>
      </c>
      <c r="B9" s="17" t="n">
        <v>0</v>
      </c>
      <c r="C9" s="5"/>
      <c r="D9" s="18" t="n">
        <f aca="false">IF($F$1=0,B9/$F$8,B9/$F$9)</f>
        <v>0</v>
      </c>
      <c r="E9" s="5"/>
      <c r="F9" s="24" t="n">
        <f aca="false">SUMPRODUCT(K4:K9,L4:L9)</f>
        <v>0</v>
      </c>
      <c r="G9" s="20" t="s">
        <v>23</v>
      </c>
      <c r="J9" s="21" t="s">
        <v>24</v>
      </c>
      <c r="K9" s="22" t="n">
        <v>0</v>
      </c>
      <c r="L9" s="23" t="n">
        <v>1</v>
      </c>
    </row>
    <row r="10" customFormat="false" ht="7.5" hidden="false" customHeight="true" outlineLevel="0" collapsed="false">
      <c r="A10" s="25"/>
      <c r="B10" s="26"/>
      <c r="C10" s="5"/>
      <c r="D10" s="13"/>
      <c r="E10" s="5"/>
    </row>
    <row r="11" customFormat="false" ht="18" hidden="false" customHeight="true" outlineLevel="0" collapsed="false">
      <c r="A11" s="12" t="s">
        <v>25</v>
      </c>
      <c r="B11" s="27"/>
      <c r="C11" s="5"/>
      <c r="D11" s="13"/>
      <c r="E11" s="5"/>
    </row>
    <row r="12" customFormat="false" ht="18" hidden="false" customHeight="true" outlineLevel="0" collapsed="false">
      <c r="A12" s="16" t="s">
        <v>26</v>
      </c>
      <c r="B12" s="17" t="n">
        <v>15</v>
      </c>
      <c r="C12" s="5"/>
      <c r="D12" s="18" t="n">
        <f aca="false">IF($F$1=0,B12/$F$8,B12/$F$9)</f>
        <v>45</v>
      </c>
      <c r="E12" s="5"/>
    </row>
    <row r="13" customFormat="false" ht="18" hidden="false" customHeight="true" outlineLevel="0" collapsed="false">
      <c r="A13" s="16" t="s">
        <v>27</v>
      </c>
      <c r="B13" s="17" t="n">
        <v>0</v>
      </c>
      <c r="C13" s="5"/>
      <c r="D13" s="18" t="n">
        <f aca="false">IF($F$1=0,B13/$F$8,B13/$F$9)</f>
        <v>0</v>
      </c>
      <c r="E13" s="5"/>
    </row>
    <row r="14" customFormat="false" ht="18" hidden="false" customHeight="true" outlineLevel="0" collapsed="false">
      <c r="A14" s="28" t="s">
        <v>28</v>
      </c>
      <c r="B14" s="29"/>
      <c r="C14" s="5"/>
      <c r="D14" s="13"/>
      <c r="E14" s="5"/>
    </row>
    <row r="15" customFormat="false" ht="18" hidden="false" customHeight="true" outlineLevel="0" collapsed="false">
      <c r="A15" s="28" t="s">
        <v>29</v>
      </c>
      <c r="B15" s="17" t="n">
        <v>0</v>
      </c>
      <c r="C15" s="5"/>
      <c r="D15" s="18" t="n">
        <f aca="false">IF($F$1=0,B15/$F$8,B15/$F$9)</f>
        <v>0</v>
      </c>
      <c r="E15" s="5"/>
    </row>
    <row r="16" customFormat="false" ht="18" hidden="false" customHeight="true" outlineLevel="0" collapsed="false">
      <c r="A16" s="28" t="s">
        <v>30</v>
      </c>
      <c r="B16" s="17" t="n">
        <v>0</v>
      </c>
      <c r="C16" s="5"/>
      <c r="D16" s="18" t="n">
        <f aca="false">IF($F$1=0,B16/$F$8,B16/$F$9)</f>
        <v>0</v>
      </c>
      <c r="E16" s="5"/>
    </row>
    <row r="17" customFormat="false" ht="18" hidden="false" customHeight="true" outlineLevel="0" collapsed="false">
      <c r="A17" s="28" t="s">
        <v>31</v>
      </c>
      <c r="C17" s="5"/>
      <c r="D17" s="13"/>
      <c r="E17" s="5"/>
    </row>
    <row r="18" customFormat="false" ht="18" hidden="false" customHeight="true" outlineLevel="0" collapsed="false">
      <c r="A18" s="28" t="s">
        <v>32</v>
      </c>
      <c r="B18" s="17" t="n">
        <v>0</v>
      </c>
      <c r="C18" s="5"/>
      <c r="D18" s="18" t="n">
        <f aca="false">IF($F$1=0,B18/$F$8,B18/$F$9)</f>
        <v>0</v>
      </c>
      <c r="E18" s="5"/>
    </row>
    <row r="19" customFormat="false" ht="18" hidden="false" customHeight="true" outlineLevel="0" collapsed="false">
      <c r="A19" s="28" t="s">
        <v>33</v>
      </c>
      <c r="B19" s="17" t="n">
        <v>58</v>
      </c>
      <c r="C19" s="5"/>
      <c r="D19" s="18" t="n">
        <f aca="false">IF($F$1=0,B19/$F$8,B19/$F$9)</f>
        <v>174</v>
      </c>
      <c r="E19" s="5"/>
    </row>
    <row r="20" customFormat="false" ht="18" hidden="false" customHeight="true" outlineLevel="0" collapsed="false">
      <c r="A20" s="28" t="s">
        <v>34</v>
      </c>
      <c r="B20" s="17" t="n">
        <v>0</v>
      </c>
      <c r="C20" s="5"/>
      <c r="D20" s="18" t="n">
        <f aca="false">IF($F$1=0,B20/$F$8,B20/$F$9)</f>
        <v>0</v>
      </c>
      <c r="E20" s="5"/>
    </row>
    <row r="21" customFormat="false" ht="18" hidden="false" customHeight="true" outlineLevel="0" collapsed="false">
      <c r="A21" s="16" t="s">
        <v>35</v>
      </c>
      <c r="B21" s="17" t="n">
        <v>0</v>
      </c>
      <c r="C21" s="5"/>
      <c r="D21" s="18" t="n">
        <f aca="false">IF($F$1=0,B21/$F$8,B21/$F$9)</f>
        <v>0</v>
      </c>
      <c r="E21" s="5"/>
    </row>
    <row r="22" customFormat="false" ht="18" hidden="false" customHeight="true" outlineLevel="0" collapsed="false">
      <c r="A22" s="16" t="s">
        <v>36</v>
      </c>
      <c r="B22" s="29"/>
      <c r="C22" s="5"/>
      <c r="D22" s="13"/>
      <c r="E22" s="5"/>
    </row>
    <row r="23" customFormat="false" ht="18" hidden="false" customHeight="true" outlineLevel="0" collapsed="false">
      <c r="A23" s="28" t="s">
        <v>37</v>
      </c>
      <c r="B23" s="17" t="n">
        <v>69</v>
      </c>
      <c r="C23" s="5"/>
      <c r="D23" s="18" t="n">
        <f aca="false">IF($F$1=0,B23/$F$8,B23/$F$9)</f>
        <v>207</v>
      </c>
      <c r="E23" s="5"/>
    </row>
    <row r="24" customFormat="false" ht="18" hidden="false" customHeight="true" outlineLevel="0" collapsed="false">
      <c r="A24" s="28" t="s">
        <v>38</v>
      </c>
      <c r="B24" s="17" t="n">
        <v>0</v>
      </c>
      <c r="C24" s="5"/>
      <c r="D24" s="18" t="n">
        <f aca="false">IF($F$1=0,B24/$F$8,B24/$F$9)</f>
        <v>0</v>
      </c>
      <c r="E24" s="5"/>
    </row>
    <row r="25" customFormat="false" ht="18" hidden="false" customHeight="true" outlineLevel="0" collapsed="false">
      <c r="A25" s="28" t="s">
        <v>39</v>
      </c>
      <c r="B25" s="17" t="n">
        <v>0</v>
      </c>
      <c r="C25" s="5"/>
      <c r="D25" s="18" t="n">
        <f aca="false">IF($F$1=0,B25/$F$8,B25/$F$9)</f>
        <v>0</v>
      </c>
      <c r="E25" s="5"/>
    </row>
    <row r="26" customFormat="false" ht="18" hidden="false" customHeight="true" outlineLevel="0" collapsed="false">
      <c r="A26" s="16" t="s">
        <v>40</v>
      </c>
      <c r="B26" s="29"/>
      <c r="C26" s="5"/>
      <c r="D26" s="13"/>
      <c r="E26" s="5"/>
    </row>
    <row r="27" customFormat="false" ht="18" hidden="false" customHeight="true" outlineLevel="0" collapsed="false">
      <c r="A27" s="28" t="s">
        <v>41</v>
      </c>
      <c r="B27" s="17" t="n">
        <v>0</v>
      </c>
      <c r="C27" s="5"/>
      <c r="D27" s="18" t="n">
        <f aca="false">IF($F$1=0,B27/$F$8,B27/$F$9)</f>
        <v>0</v>
      </c>
      <c r="E27" s="5"/>
    </row>
    <row r="28" customFormat="false" ht="18" hidden="false" customHeight="true" outlineLevel="0" collapsed="false">
      <c r="A28" s="28" t="s">
        <v>42</v>
      </c>
      <c r="B28" s="17" t="n">
        <v>0</v>
      </c>
      <c r="C28" s="5"/>
      <c r="D28" s="18" t="n">
        <f aca="false">IF($F$1=0,B28/$F$8,B28/$F$9)</f>
        <v>0</v>
      </c>
      <c r="E28" s="5"/>
    </row>
    <row r="29" customFormat="false" ht="18" hidden="false" customHeight="true" outlineLevel="0" collapsed="false">
      <c r="A29" s="28" t="s">
        <v>43</v>
      </c>
      <c r="B29" s="17" t="n">
        <v>0</v>
      </c>
      <c r="C29" s="5"/>
      <c r="D29" s="18" t="n">
        <f aca="false">IF($F$1=0,B29/$F$8,B29/$F$9)</f>
        <v>0</v>
      </c>
      <c r="E29" s="5"/>
    </row>
    <row r="30" customFormat="false" ht="18" hidden="false" customHeight="true" outlineLevel="0" collapsed="false">
      <c r="A30" s="28" t="s">
        <v>44</v>
      </c>
      <c r="B30" s="17" t="n">
        <v>0</v>
      </c>
      <c r="C30" s="5"/>
      <c r="D30" s="18" t="n">
        <f aca="false">IF($F$1=0,B30/$F$8,B30/$F$9)</f>
        <v>0</v>
      </c>
      <c r="E30" s="5"/>
    </row>
    <row r="31" customFormat="false" ht="18" hidden="false" customHeight="true" outlineLevel="0" collapsed="false">
      <c r="A31" s="16" t="s">
        <v>45</v>
      </c>
      <c r="B31" s="17" t="n">
        <v>0</v>
      </c>
      <c r="C31" s="5"/>
      <c r="D31" s="18" t="n">
        <f aca="false">IF($F$1=0,B31/$F$8,B31/$F$9)</f>
        <v>0</v>
      </c>
      <c r="E31" s="5"/>
    </row>
    <row r="32" customFormat="false" ht="18" hidden="false" customHeight="true" outlineLevel="0" collapsed="false">
      <c r="A32" s="16" t="s">
        <v>46</v>
      </c>
      <c r="B32" s="17" t="n">
        <v>0</v>
      </c>
      <c r="C32" s="5"/>
      <c r="D32" s="18" t="n">
        <f aca="false">IF($F$1=0,B32/$F$8,B32/$F$9)</f>
        <v>0</v>
      </c>
      <c r="E32" s="5"/>
    </row>
    <row r="33" customFormat="false" ht="18" hidden="false" customHeight="true" outlineLevel="0" collapsed="false">
      <c r="A33" s="16" t="s">
        <v>47</v>
      </c>
      <c r="B33" s="18"/>
      <c r="C33" s="18"/>
      <c r="D33" s="18"/>
      <c r="E33" s="5"/>
    </row>
    <row r="34" customFormat="false" ht="18" hidden="false" customHeight="true" outlineLevel="0" collapsed="false">
      <c r="A34" s="28" t="s">
        <v>48</v>
      </c>
      <c r="B34" s="17" t="n">
        <v>0</v>
      </c>
      <c r="C34" s="5"/>
      <c r="D34" s="18" t="n">
        <f aca="false">IF($F$1=0,B34/$F$8,B34/$F$9)</f>
        <v>0</v>
      </c>
      <c r="E34" s="5"/>
    </row>
    <row r="35" customFormat="false" ht="18" hidden="false" customHeight="true" outlineLevel="0" collapsed="false">
      <c r="A35" s="28" t="s">
        <v>49</v>
      </c>
      <c r="B35" s="17" t="n">
        <v>0</v>
      </c>
      <c r="C35" s="5"/>
      <c r="D35" s="18" t="n">
        <f aca="false">IF($F$1=0,B35/$F$8,B35/$F$9)</f>
        <v>0</v>
      </c>
      <c r="E35" s="5"/>
    </row>
    <row r="36" customFormat="false" ht="18" hidden="false" customHeight="true" outlineLevel="0" collapsed="false">
      <c r="A36" s="28" t="s">
        <v>50</v>
      </c>
      <c r="B36" s="17" t="n">
        <v>0</v>
      </c>
      <c r="C36" s="5"/>
      <c r="D36" s="18" t="n">
        <f aca="false">IF($F$1=0,B36/$F$8,B36/$F$9)</f>
        <v>0</v>
      </c>
      <c r="E36" s="5"/>
    </row>
    <row r="37" customFormat="false" ht="18" hidden="false" customHeight="true" outlineLevel="0" collapsed="false">
      <c r="A37" s="16" t="s">
        <v>51</v>
      </c>
      <c r="B37" s="17" t="n">
        <v>73</v>
      </c>
      <c r="C37" s="5"/>
      <c r="D37" s="18" t="n">
        <f aca="false">IF($F$1=0,B37/$F$8,B37/$F$9)</f>
        <v>219</v>
      </c>
      <c r="E37" s="5"/>
    </row>
    <row r="38" customFormat="false" ht="18" hidden="false" customHeight="true" outlineLevel="0" collapsed="false">
      <c r="A38" s="16" t="s">
        <v>52</v>
      </c>
      <c r="B38" s="16"/>
      <c r="C38" s="5"/>
      <c r="D38" s="13"/>
      <c r="E38" s="5"/>
    </row>
    <row r="39" customFormat="false" ht="18" hidden="false" customHeight="true" outlineLevel="0" collapsed="false">
      <c r="A39" s="28" t="s">
        <v>53</v>
      </c>
      <c r="B39" s="17" t="n">
        <v>0</v>
      </c>
      <c r="C39" s="5"/>
      <c r="D39" s="18" t="n">
        <f aca="false">IF($F$1=0,B39/$F$8,B39/$F$9)</f>
        <v>0</v>
      </c>
      <c r="E39" s="5"/>
    </row>
    <row r="40" customFormat="false" ht="18" hidden="false" customHeight="true" outlineLevel="0" collapsed="false">
      <c r="A40" s="28" t="s">
        <v>54</v>
      </c>
      <c r="B40" s="17" t="n">
        <v>0</v>
      </c>
      <c r="C40" s="5"/>
      <c r="D40" s="18" t="n">
        <f aca="false">IF($F$1=0,B40/$F$8,B40/$F$9)</f>
        <v>0</v>
      </c>
      <c r="E40" s="5"/>
    </row>
    <row r="41" customFormat="false" ht="18" hidden="false" customHeight="true" outlineLevel="0" collapsed="false">
      <c r="A41" s="28" t="s">
        <v>55</v>
      </c>
      <c r="B41" s="17" t="n">
        <v>0</v>
      </c>
      <c r="C41" s="5"/>
      <c r="D41" s="18" t="n">
        <f aca="false">IF($F$1=0,B41/$F$8,B41/$F$9)</f>
        <v>0</v>
      </c>
      <c r="E41" s="5"/>
    </row>
    <row r="42" customFormat="false" ht="18" hidden="false" customHeight="true" outlineLevel="0" collapsed="false">
      <c r="A42" s="28" t="s">
        <v>56</v>
      </c>
      <c r="B42" s="17" t="n">
        <v>25</v>
      </c>
      <c r="C42" s="5"/>
      <c r="D42" s="18" t="n">
        <f aca="false">IF($F$1=0,B42/$F$8,B42/$F$9)</f>
        <v>75</v>
      </c>
      <c r="E42" s="5"/>
    </row>
    <row r="43" customFormat="false" ht="18" hidden="false" customHeight="true" outlineLevel="0" collapsed="false">
      <c r="A43" s="28" t="s">
        <v>57</v>
      </c>
      <c r="B43" s="17" t="n">
        <v>0</v>
      </c>
      <c r="C43" s="5"/>
      <c r="D43" s="18" t="n">
        <f aca="false">IF($F$1=0,B43/$F$8,B43/$F$9)</f>
        <v>0</v>
      </c>
      <c r="E43" s="5"/>
    </row>
    <row r="44" customFormat="false" ht="18" hidden="false" customHeight="true" outlineLevel="0" collapsed="false">
      <c r="A44" s="28" t="s">
        <v>58</v>
      </c>
      <c r="B44" s="17" t="n">
        <v>0</v>
      </c>
      <c r="C44" s="5"/>
      <c r="D44" s="18" t="n">
        <f aca="false">IF($F$1=0,B44/$F$8,B44/$F$9)</f>
        <v>0</v>
      </c>
      <c r="E44" s="5"/>
    </row>
    <row r="45" customFormat="false" ht="18" hidden="false" customHeight="true" outlineLevel="0" collapsed="false">
      <c r="A45" s="28" t="s">
        <v>59</v>
      </c>
      <c r="B45" s="17" t="n">
        <v>33</v>
      </c>
      <c r="C45" s="5"/>
      <c r="D45" s="18" t="n">
        <f aca="false">IF($F$1=0,B45/$F$8,B45/$F$9)</f>
        <v>99</v>
      </c>
      <c r="E45" s="5"/>
    </row>
    <row r="46" customFormat="false" ht="18" hidden="false" customHeight="true" outlineLevel="0" collapsed="false">
      <c r="A46" s="28" t="s">
        <v>60</v>
      </c>
      <c r="B46" s="17" t="n">
        <v>0</v>
      </c>
      <c r="C46" s="5"/>
      <c r="D46" s="18" t="n">
        <f aca="false">IF($F$1=0,B46/$F$8,B46/$F$9)</f>
        <v>0</v>
      </c>
      <c r="E46" s="5"/>
    </row>
    <row r="47" customFormat="false" ht="18" hidden="false" customHeight="true" outlineLevel="0" collapsed="false">
      <c r="A47" s="28" t="s">
        <v>61</v>
      </c>
      <c r="B47" s="17" t="n">
        <v>0</v>
      </c>
      <c r="C47" s="5"/>
      <c r="D47" s="18" t="n">
        <f aca="false">IF($F$1=0,B47/$F$8,B47/$F$9)</f>
        <v>0</v>
      </c>
      <c r="E47" s="5"/>
    </row>
    <row r="48" customFormat="false" ht="18" hidden="false" customHeight="true" outlineLevel="0" collapsed="false">
      <c r="A48" s="28" t="s">
        <v>62</v>
      </c>
      <c r="B48" s="17" t="n">
        <v>0</v>
      </c>
      <c r="C48" s="5"/>
      <c r="D48" s="18" t="n">
        <f aca="false">IF($F$1=0,B48/$F$8,B48/$F$9)</f>
        <v>0</v>
      </c>
      <c r="E48" s="5"/>
    </row>
    <row r="49" customFormat="false" ht="18" hidden="false" customHeight="true" outlineLevel="0" collapsed="false">
      <c r="A49" s="28" t="s">
        <v>63</v>
      </c>
      <c r="B49" s="17" t="n">
        <v>0</v>
      </c>
      <c r="C49" s="5"/>
      <c r="D49" s="18" t="n">
        <f aca="false">IF($F$1=0,B49/$F$8,B49/$F$9)</f>
        <v>0</v>
      </c>
      <c r="E49" s="5"/>
    </row>
    <row r="50" customFormat="false" ht="18" hidden="false" customHeight="true" outlineLevel="0" collapsed="false">
      <c r="A50" s="28" t="s">
        <v>39</v>
      </c>
      <c r="B50" s="17" t="n">
        <v>0</v>
      </c>
      <c r="C50" s="5"/>
      <c r="D50" s="18" t="n">
        <f aca="false">IF($F$1=0,B50/$F$8,B50/$F$9)</f>
        <v>0</v>
      </c>
      <c r="E50" s="5"/>
    </row>
    <row r="51" customFormat="false" ht="18" hidden="false" customHeight="true" outlineLevel="0" collapsed="false">
      <c r="A51" s="28" t="s">
        <v>64</v>
      </c>
      <c r="B51" s="17" t="n">
        <v>5</v>
      </c>
      <c r="C51" s="5"/>
      <c r="D51" s="18" t="n">
        <f aca="false">IF($F$1=0,B51/$F$8,B51/$F$9)</f>
        <v>15</v>
      </c>
      <c r="E51" s="5"/>
    </row>
    <row r="52" customFormat="false" ht="18" hidden="false" customHeight="true" outlineLevel="0" collapsed="false">
      <c r="A52" s="16" t="s">
        <v>65</v>
      </c>
      <c r="B52" s="17" t="n">
        <v>6</v>
      </c>
      <c r="C52" s="5"/>
      <c r="D52" s="18" t="n">
        <f aca="false">IF($F$1=0,B52/$F$8,B52/$F$9)</f>
        <v>18</v>
      </c>
      <c r="E52" s="5"/>
    </row>
    <row r="53" customFormat="false" ht="18" hidden="false" customHeight="true" outlineLevel="0" collapsed="false">
      <c r="A53" s="16" t="s">
        <v>66</v>
      </c>
      <c r="B53" s="17" t="n">
        <v>0</v>
      </c>
      <c r="C53" s="5"/>
      <c r="D53" s="18" t="n">
        <f aca="false">IF($F$1=0,B53/$F$8,B53/$F$9)</f>
        <v>0</v>
      </c>
      <c r="E53" s="5"/>
    </row>
    <row r="54" customFormat="false" ht="18" hidden="false" customHeight="true" outlineLevel="0" collapsed="false">
      <c r="A54" s="16" t="s">
        <v>67</v>
      </c>
      <c r="B54" s="17" t="n">
        <v>0</v>
      </c>
      <c r="C54" s="5"/>
      <c r="D54" s="18" t="n">
        <f aca="false">IF($F$1=0,B54/$F$8,B54/$F$9)</f>
        <v>0</v>
      </c>
      <c r="E54" s="5"/>
    </row>
    <row r="55" customFormat="false" ht="18" hidden="false" customHeight="true" outlineLevel="0" collapsed="false">
      <c r="A55" s="16" t="s">
        <v>68</v>
      </c>
      <c r="B55" s="17" t="n">
        <v>0</v>
      </c>
      <c r="C55" s="5"/>
      <c r="D55" s="18" t="n">
        <f aca="false">IF($F$1=0,B55/$F$8,B55/$F$9)</f>
        <v>0</v>
      </c>
      <c r="E55" s="5"/>
    </row>
    <row r="56" customFormat="false" ht="18" hidden="false" customHeight="true" outlineLevel="0" collapsed="false">
      <c r="A56" s="16" t="s">
        <v>69</v>
      </c>
      <c r="B56" s="17" t="n">
        <v>0</v>
      </c>
      <c r="C56" s="5"/>
      <c r="D56" s="18" t="n">
        <f aca="false">IF($F$1=0,B56/$F$8,B56/$F$9)</f>
        <v>0</v>
      </c>
      <c r="E56" s="5"/>
    </row>
    <row r="57" customFormat="false" ht="18" hidden="false" customHeight="true" outlineLevel="0" collapsed="false">
      <c r="A57" s="16" t="s">
        <v>70</v>
      </c>
      <c r="B57" s="17" t="n">
        <v>29</v>
      </c>
      <c r="C57" s="5"/>
      <c r="D57" s="18" t="n">
        <f aca="false">IF($F$1=0,B57/$F$8,B57/$F$9)</f>
        <v>87</v>
      </c>
      <c r="E57" s="5"/>
    </row>
    <row r="58" customFormat="false" ht="18" hidden="false" customHeight="true" outlineLevel="0" collapsed="false">
      <c r="A58" s="28" t="s">
        <v>71</v>
      </c>
      <c r="B58" s="17" t="n">
        <v>114</v>
      </c>
      <c r="C58" s="5"/>
      <c r="D58" s="18" t="n">
        <f aca="false">IF($F$1=0,B58/$F$8,B58/$F$9)</f>
        <v>342</v>
      </c>
      <c r="E58" s="5"/>
    </row>
    <row r="59" customFormat="false" ht="18" hidden="false" customHeight="true" outlineLevel="0" collapsed="false">
      <c r="A59" s="28" t="s">
        <v>72</v>
      </c>
      <c r="B59" s="17" t="n">
        <v>278</v>
      </c>
      <c r="C59" s="5"/>
      <c r="D59" s="18" t="n">
        <f aca="false">IF($F$1=0,B59/$F$8,B59/$F$9)</f>
        <v>834</v>
      </c>
      <c r="E59" s="5"/>
    </row>
    <row r="60" customFormat="false" ht="18" hidden="false" customHeight="true" outlineLevel="0" collapsed="false">
      <c r="A60" s="28" t="s">
        <v>73</v>
      </c>
      <c r="B60" s="17" t="n">
        <v>0</v>
      </c>
      <c r="C60" s="5"/>
      <c r="D60" s="18" t="n">
        <f aca="false">IF($F$1=0,B60/$F$8,B60/$F$9)</f>
        <v>0</v>
      </c>
      <c r="E60" s="5"/>
    </row>
    <row r="61" customFormat="false" ht="18" hidden="false" customHeight="true" outlineLevel="0" collapsed="false">
      <c r="A61" s="16"/>
      <c r="B61" s="29"/>
      <c r="C61" s="5"/>
      <c r="D61" s="13"/>
      <c r="E61" s="5"/>
    </row>
    <row r="62" customFormat="false" ht="18" hidden="false" customHeight="true" outlineLevel="0" collapsed="false">
      <c r="A62" s="12" t="s">
        <v>74</v>
      </c>
      <c r="B62" s="5" t="n">
        <f aca="false">SUM(B12:B61)</f>
        <v>705</v>
      </c>
      <c r="C62" s="5"/>
      <c r="D62" s="13" t="n">
        <f aca="false">SUM(D12:D61)</f>
        <v>2115</v>
      </c>
      <c r="E62" s="5"/>
    </row>
    <row r="63" customFormat="false" ht="7.5" hidden="false" customHeight="true" outlineLevel="0" collapsed="false">
      <c r="A63" s="30"/>
      <c r="B63" s="29"/>
      <c r="C63" s="5"/>
      <c r="D63" s="13"/>
      <c r="E63" s="5"/>
    </row>
    <row r="64" customFormat="false" ht="18" hidden="false" customHeight="true" outlineLevel="0" collapsed="false">
      <c r="A64" s="12" t="s">
        <v>75</v>
      </c>
      <c r="B64" s="29"/>
      <c r="C64" s="5"/>
      <c r="D64" s="13"/>
      <c r="E64" s="5"/>
      <c r="F64" s="31" t="s">
        <v>76</v>
      </c>
      <c r="G64" s="31" t="s">
        <v>77</v>
      </c>
      <c r="H64" s="31" t="s">
        <v>78</v>
      </c>
      <c r="I64" s="21" t="s">
        <v>79</v>
      </c>
    </row>
    <row r="65" customFormat="false" ht="18" hidden="false" customHeight="true" outlineLevel="0" collapsed="false">
      <c r="A65" s="16" t="s">
        <v>80</v>
      </c>
      <c r="B65" s="32"/>
      <c r="C65" s="5"/>
      <c r="D65" s="13"/>
      <c r="E65" s="5"/>
      <c r="F65" s="31" t="s">
        <v>81</v>
      </c>
      <c r="G65" s="31" t="s">
        <v>81</v>
      </c>
      <c r="H65" s="31" t="s">
        <v>82</v>
      </c>
      <c r="I65" s="21" t="s">
        <v>83</v>
      </c>
    </row>
    <row r="66" customFormat="false" ht="18" hidden="false" customHeight="true" outlineLevel="0" collapsed="false">
      <c r="A66" s="33" t="s">
        <v>84</v>
      </c>
      <c r="B66" s="34"/>
      <c r="C66" s="34"/>
      <c r="D66" s="18"/>
      <c r="E66" s="34"/>
      <c r="F66" s="34"/>
      <c r="G66" s="34"/>
      <c r="H66" s="34"/>
      <c r="I66" s="34"/>
    </row>
    <row r="67" customFormat="false" ht="18" hidden="false" customHeight="true" outlineLevel="0" collapsed="false">
      <c r="A67" s="28" t="s">
        <v>85</v>
      </c>
      <c r="B67" s="34" t="n">
        <f aca="false">(F67-G67)/H67</f>
        <v>0</v>
      </c>
      <c r="C67" s="5"/>
      <c r="D67" s="18" t="n">
        <f aca="false">IF($F$1=0,B67/$F$8,B67/$F$9)</f>
        <v>0</v>
      </c>
      <c r="E67" s="5"/>
      <c r="F67" s="17" t="n">
        <v>0</v>
      </c>
      <c r="G67" s="17" t="n">
        <f aca="false">0.75*F67</f>
        <v>0</v>
      </c>
      <c r="H67" s="7" t="n">
        <v>1</v>
      </c>
      <c r="I67" s="21" t="s">
        <v>86</v>
      </c>
    </row>
    <row r="68" customFormat="false" ht="18" hidden="false" customHeight="true" outlineLevel="0" collapsed="false">
      <c r="A68" s="28" t="s">
        <v>87</v>
      </c>
      <c r="B68" s="34" t="n">
        <f aca="false">(F68-G68)/H68</f>
        <v>70</v>
      </c>
      <c r="C68" s="5"/>
      <c r="D68" s="18" t="n">
        <f aca="false">IF($F$1=0,B68/$F$8,B68/$F$9)</f>
        <v>210</v>
      </c>
      <c r="E68" s="5"/>
      <c r="F68" s="17" t="n">
        <f aca="false">140000*F4</f>
        <v>14000</v>
      </c>
      <c r="G68" s="17" t="n">
        <f aca="false">0.75*F68</f>
        <v>10500</v>
      </c>
      <c r="H68" s="7" t="n">
        <v>50</v>
      </c>
      <c r="I68" s="21" t="s">
        <v>86</v>
      </c>
    </row>
    <row r="69" customFormat="false" ht="18" hidden="false" customHeight="true" outlineLevel="0" collapsed="false">
      <c r="A69" s="28" t="s">
        <v>88</v>
      </c>
      <c r="B69" s="34" t="n">
        <f aca="false">(F69-G69)/H69</f>
        <v>0</v>
      </c>
      <c r="C69" s="5"/>
      <c r="D69" s="18" t="n">
        <f aca="false">IF($F$1=0,B69/$F$8,B69/$F$9)</f>
        <v>0</v>
      </c>
      <c r="E69" s="5"/>
      <c r="F69" s="17" t="n">
        <v>0</v>
      </c>
      <c r="G69" s="17" t="n">
        <f aca="false">0.75*F69</f>
        <v>0</v>
      </c>
      <c r="H69" s="7" t="n">
        <v>1</v>
      </c>
      <c r="I69" s="21" t="s">
        <v>86</v>
      </c>
    </row>
    <row r="70" customFormat="false" ht="18" hidden="false" customHeight="true" outlineLevel="0" collapsed="false">
      <c r="A70" s="28" t="s">
        <v>89</v>
      </c>
      <c r="B70" s="34" t="n">
        <f aca="false">(F70-G70)/H70</f>
        <v>41.6666666666667</v>
      </c>
      <c r="C70" s="5"/>
      <c r="D70" s="18" t="n">
        <f aca="false">IF($F$1=0,B70/$F$8,B70/$F$9)</f>
        <v>125</v>
      </c>
      <c r="E70" s="5"/>
      <c r="F70" s="17" t="n">
        <v>5000</v>
      </c>
      <c r="G70" s="17" t="n">
        <f aca="false">0.75*F70</f>
        <v>3750</v>
      </c>
      <c r="H70" s="7" t="n">
        <v>30</v>
      </c>
      <c r="I70" s="21" t="s">
        <v>86</v>
      </c>
    </row>
    <row r="71" customFormat="false" ht="18" hidden="false" customHeight="true" outlineLevel="0" collapsed="false">
      <c r="A71" s="35" t="s">
        <v>90</v>
      </c>
      <c r="D71" s="1"/>
    </row>
    <row r="72" customFormat="false" ht="18" hidden="false" customHeight="true" outlineLevel="0" collapsed="false">
      <c r="A72" s="28" t="s">
        <v>91</v>
      </c>
      <c r="B72" s="34" t="n">
        <f aca="false">(F72-G72)/H72</f>
        <v>29.3333333333333</v>
      </c>
      <c r="C72" s="5"/>
      <c r="D72" s="18" t="n">
        <f aca="false">IF($F$1=0,B72/$F$8,B72/$F$9)</f>
        <v>88</v>
      </c>
      <c r="E72" s="5"/>
      <c r="F72" s="17" t="n">
        <v>550</v>
      </c>
      <c r="G72" s="17" t="n">
        <f aca="false">F72*0.2</f>
        <v>110</v>
      </c>
      <c r="H72" s="7" t="n">
        <v>15</v>
      </c>
      <c r="I72" s="21" t="s">
        <v>86</v>
      </c>
    </row>
    <row r="73" customFormat="false" ht="18" hidden="false" customHeight="true" outlineLevel="0" collapsed="false">
      <c r="A73" s="28" t="s">
        <v>92</v>
      </c>
      <c r="B73" s="34" t="n">
        <f aca="false">(F73-G73)/H73</f>
        <v>9.54933333333334</v>
      </c>
      <c r="C73" s="5"/>
      <c r="D73" s="18" t="n">
        <f aca="false">IF($F$1=0,B73/$F$8,B73/$F$9)</f>
        <v>28.648</v>
      </c>
      <c r="E73" s="5"/>
      <c r="F73" s="17" t="n">
        <f aca="false">6.81+29</f>
        <v>35.81</v>
      </c>
      <c r="G73" s="17" t="n">
        <f aca="false">F73*0.2</f>
        <v>7.162</v>
      </c>
      <c r="H73" s="7" t="n">
        <v>3</v>
      </c>
      <c r="I73" s="21" t="s">
        <v>86</v>
      </c>
    </row>
    <row r="74" customFormat="false" ht="18" hidden="false" customHeight="true" outlineLevel="0" collapsed="false">
      <c r="A74" s="28" t="s">
        <v>93</v>
      </c>
      <c r="B74" s="34" t="n">
        <f aca="false">(F74-G74)/H74</f>
        <v>0</v>
      </c>
      <c r="C74" s="5"/>
      <c r="D74" s="18" t="n">
        <f aca="false">IF($F$1=0,B74/$F$8,B74/$F$9)</f>
        <v>0</v>
      </c>
      <c r="E74" s="5"/>
      <c r="F74" s="17" t="n">
        <v>0</v>
      </c>
      <c r="G74" s="17" t="n">
        <f aca="false">F74*0.2</f>
        <v>0</v>
      </c>
      <c r="H74" s="7" t="n">
        <v>1</v>
      </c>
      <c r="I74" s="21" t="s">
        <v>86</v>
      </c>
    </row>
    <row r="75" customFormat="false" ht="18" hidden="false" customHeight="true" outlineLevel="0" collapsed="false">
      <c r="A75" s="28" t="s">
        <v>94</v>
      </c>
      <c r="B75" s="34" t="n">
        <f aca="false">(F75-G75)/H75</f>
        <v>0</v>
      </c>
      <c r="C75" s="5"/>
      <c r="D75" s="18" t="n">
        <f aca="false">IF($F$1=0,B75/$F$8,B75/$F$9)</f>
        <v>0</v>
      </c>
      <c r="E75" s="5"/>
      <c r="F75" s="17" t="n">
        <v>0</v>
      </c>
      <c r="G75" s="17" t="n">
        <f aca="false">F75*0.2</f>
        <v>0</v>
      </c>
      <c r="H75" s="7" t="n">
        <v>1</v>
      </c>
      <c r="I75" s="21" t="s">
        <v>86</v>
      </c>
    </row>
    <row r="76" customFormat="false" ht="18" hidden="false" customHeight="true" outlineLevel="0" collapsed="false">
      <c r="A76" s="28" t="s">
        <v>95</v>
      </c>
      <c r="B76" s="34" t="n">
        <f aca="false">(F76-G76)/H76</f>
        <v>184.9</v>
      </c>
      <c r="C76" s="5"/>
      <c r="D76" s="18" t="n">
        <f aca="false">IF($F$1=0,B76/$F$8,B76/$F$9)</f>
        <v>554.7</v>
      </c>
      <c r="E76" s="5"/>
      <c r="F76" s="17" t="n">
        <f aca="false">1500+349</f>
        <v>1849</v>
      </c>
      <c r="G76" s="17" t="n">
        <f aca="false">F76*0.2</f>
        <v>369.8</v>
      </c>
      <c r="H76" s="7" t="n">
        <v>8</v>
      </c>
      <c r="I76" s="21" t="s">
        <v>86</v>
      </c>
    </row>
    <row r="77" customFormat="false" ht="18" hidden="false" customHeight="true" outlineLevel="0" collapsed="false">
      <c r="A77" s="28" t="s">
        <v>96</v>
      </c>
      <c r="B77" s="34" t="n">
        <f aca="false">(F77-G77)/H77</f>
        <v>0</v>
      </c>
      <c r="C77" s="5"/>
      <c r="D77" s="18" t="n">
        <f aca="false">IF($F$1=0,B77/$F$8,B77/$F$9)</f>
        <v>0</v>
      </c>
      <c r="E77" s="5"/>
      <c r="F77" s="17" t="n">
        <v>0</v>
      </c>
      <c r="G77" s="17" t="n">
        <f aca="false">F77*0.2</f>
        <v>0</v>
      </c>
      <c r="H77" s="7" t="n">
        <v>1</v>
      </c>
      <c r="I77" s="21" t="s">
        <v>86</v>
      </c>
    </row>
    <row r="78" customFormat="false" ht="18" hidden="false" customHeight="true" outlineLevel="0" collapsed="false">
      <c r="A78" s="28" t="s">
        <v>97</v>
      </c>
      <c r="B78" s="34" t="n">
        <f aca="false">(F78-G78)/H78</f>
        <v>7.26266666666667</v>
      </c>
      <c r="C78" s="5"/>
      <c r="D78" s="18" t="n">
        <f aca="false">IF($F$1=0,B78/$F$8,B78/$F$9)</f>
        <v>21.788</v>
      </c>
      <c r="E78" s="5"/>
      <c r="F78" s="17" t="n">
        <f aca="false">175.75+96.6</f>
        <v>272.35</v>
      </c>
      <c r="G78" s="17" t="n">
        <f aca="false">F78*0.2</f>
        <v>54.47</v>
      </c>
      <c r="H78" s="7" t="n">
        <v>30</v>
      </c>
      <c r="I78" s="21" t="s">
        <v>86</v>
      </c>
    </row>
    <row r="79" customFormat="false" ht="18" hidden="false" customHeight="true" outlineLevel="0" collapsed="false">
      <c r="A79" s="28" t="s">
        <v>98</v>
      </c>
      <c r="B79" s="34" t="n">
        <f aca="false">(F79-G79)/H79</f>
        <v>0</v>
      </c>
      <c r="C79" s="5"/>
      <c r="D79" s="18" t="n">
        <f aca="false">IF($F$1=0,B79/$F$8,B79/$F$9)</f>
        <v>0</v>
      </c>
      <c r="E79" s="5"/>
      <c r="F79" s="17" t="n">
        <v>0</v>
      </c>
      <c r="G79" s="17" t="n">
        <f aca="false">F79*0.2</f>
        <v>0</v>
      </c>
      <c r="H79" s="7" t="n">
        <v>1</v>
      </c>
      <c r="I79" s="21" t="s">
        <v>86</v>
      </c>
    </row>
    <row r="80" customFormat="false" ht="18" hidden="false" customHeight="true" outlineLevel="0" collapsed="false">
      <c r="A80" s="28" t="s">
        <v>99</v>
      </c>
      <c r="B80" s="34" t="n">
        <f aca="false">(F80-G80)/H80</f>
        <v>0</v>
      </c>
      <c r="C80" s="5"/>
      <c r="D80" s="18" t="n">
        <f aca="false">IF($F$1=0,B80/$F$8,B80/$F$9)</f>
        <v>0</v>
      </c>
      <c r="E80" s="5"/>
      <c r="F80" s="17" t="n">
        <v>0</v>
      </c>
      <c r="G80" s="17" t="n">
        <f aca="false">F80*0.2</f>
        <v>0</v>
      </c>
      <c r="H80" s="7" t="n">
        <v>1</v>
      </c>
      <c r="I80" s="21" t="s">
        <v>86</v>
      </c>
    </row>
    <row r="81" customFormat="false" ht="18" hidden="false" customHeight="true" outlineLevel="0" collapsed="false">
      <c r="A81" s="28" t="s">
        <v>100</v>
      </c>
      <c r="B81" s="34" t="n">
        <f aca="false">(F81-G81)/H81</f>
        <v>10</v>
      </c>
      <c r="C81" s="5"/>
      <c r="D81" s="18" t="n">
        <f aca="false">IF($F$1=0,B81/$F$8,B81/$F$9)</f>
        <v>30</v>
      </c>
      <c r="E81" s="5"/>
      <c r="F81" s="17" t="n">
        <f aca="false">100+25</f>
        <v>125</v>
      </c>
      <c r="G81" s="17" t="n">
        <f aca="false">F81*0.2</f>
        <v>25</v>
      </c>
      <c r="H81" s="7" t="n">
        <v>10</v>
      </c>
      <c r="I81" s="21" t="s">
        <v>86</v>
      </c>
    </row>
    <row r="82" customFormat="false" ht="18" hidden="false" customHeight="true" outlineLevel="0" collapsed="false">
      <c r="A82" s="28" t="s">
        <v>101</v>
      </c>
      <c r="B82" s="34" t="n">
        <f aca="false">(F82-G82)/H82</f>
        <v>39.92</v>
      </c>
      <c r="C82" s="5"/>
      <c r="D82" s="18" t="n">
        <f aca="false">IF($F$1=0,B82/$F$8,B82/$F$9)</f>
        <v>119.76</v>
      </c>
      <c r="E82" s="5"/>
      <c r="F82" s="17" t="n">
        <v>499</v>
      </c>
      <c r="G82" s="17" t="n">
        <f aca="false">F82*0.2</f>
        <v>99.8</v>
      </c>
      <c r="H82" s="7" t="n">
        <v>10</v>
      </c>
      <c r="I82" s="21" t="s">
        <v>86</v>
      </c>
    </row>
    <row r="83" customFormat="false" ht="6.75" hidden="false" customHeight="true" outlineLevel="0" collapsed="false">
      <c r="A83" s="35"/>
      <c r="B83" s="34"/>
      <c r="C83" s="5"/>
      <c r="D83" s="18"/>
      <c r="E83" s="5"/>
      <c r="F83" s="5"/>
      <c r="G83" s="5"/>
      <c r="H83" s="5"/>
      <c r="I83" s="5"/>
    </row>
    <row r="84" customFormat="false" ht="18" hidden="false" customHeight="true" outlineLevel="0" collapsed="false">
      <c r="A84" s="35" t="s">
        <v>102</v>
      </c>
      <c r="B84" s="34" t="n">
        <f aca="false">(F84-G84)/H84</f>
        <v>0</v>
      </c>
      <c r="C84" s="5"/>
      <c r="D84" s="18" t="n">
        <f aca="false">IF($F$1=0,B84/$F$8,B84/$F$9)</f>
        <v>0</v>
      </c>
      <c r="E84" s="5"/>
      <c r="F84" s="17" t="n">
        <v>0</v>
      </c>
      <c r="G84" s="17" t="n">
        <f aca="false">F84*0.2</f>
        <v>0</v>
      </c>
      <c r="H84" s="7" t="n">
        <v>1</v>
      </c>
      <c r="I84" s="21" t="s">
        <v>86</v>
      </c>
    </row>
    <row r="85" customFormat="false" ht="18" hidden="false" customHeight="true" outlineLevel="0" collapsed="false">
      <c r="A85" s="35" t="s">
        <v>103</v>
      </c>
      <c r="B85" s="34" t="n">
        <f aca="false">(F85-G85)/H85</f>
        <v>0</v>
      </c>
      <c r="C85" s="5"/>
      <c r="D85" s="18" t="n">
        <f aca="false">IF($F$1=0,B85/$F$8,B85/$F$9)</f>
        <v>0</v>
      </c>
      <c r="E85" s="5"/>
      <c r="F85" s="17" t="n">
        <v>0</v>
      </c>
      <c r="G85" s="17" t="n">
        <f aca="false">F85*0.2</f>
        <v>0</v>
      </c>
      <c r="H85" s="7" t="n">
        <v>1</v>
      </c>
      <c r="I85" s="21" t="s">
        <v>86</v>
      </c>
    </row>
    <row r="86" customFormat="false" ht="18" hidden="false" customHeight="true" outlineLevel="0" collapsed="false">
      <c r="A86" s="35" t="s">
        <v>104</v>
      </c>
      <c r="B86" s="34" t="n">
        <f aca="false">(F86-G86)/H86</f>
        <v>0</v>
      </c>
      <c r="C86" s="5"/>
      <c r="D86" s="18" t="n">
        <f aca="false">IF($F$1=0,B86/$F$8,B86/$F$9)</f>
        <v>0</v>
      </c>
      <c r="E86" s="5"/>
      <c r="F86" s="17" t="n">
        <v>0</v>
      </c>
      <c r="G86" s="17" t="n">
        <f aca="false">F86*0.2</f>
        <v>0</v>
      </c>
      <c r="H86" s="7" t="n">
        <v>1</v>
      </c>
      <c r="I86" s="21" t="s">
        <v>86</v>
      </c>
    </row>
    <row r="87" customFormat="false" ht="18" hidden="false" customHeight="true" outlineLevel="0" collapsed="false">
      <c r="A87" s="36" t="s">
        <v>105</v>
      </c>
      <c r="B87" s="37" t="n">
        <f aca="false">(F87-G87)/H87</f>
        <v>0</v>
      </c>
      <c r="C87" s="38"/>
      <c r="D87" s="39" t="n">
        <f aca="false">IF($F$1=0,B87/$F$8,B87/$F$9)</f>
        <v>0</v>
      </c>
      <c r="E87" s="38"/>
      <c r="F87" s="17" t="n">
        <v>0</v>
      </c>
      <c r="G87" s="17" t="n">
        <f aca="false">F87*0.2</f>
        <v>0</v>
      </c>
      <c r="H87" s="7" t="n">
        <v>1</v>
      </c>
      <c r="I87" s="40" t="s">
        <v>86</v>
      </c>
    </row>
    <row r="88" customFormat="false" ht="18" hidden="false" customHeight="true" outlineLevel="0" collapsed="false">
      <c r="A88" s="35" t="s">
        <v>106</v>
      </c>
      <c r="B88" s="34" t="n">
        <f aca="false">(F88-G88)/H88</f>
        <v>47.2</v>
      </c>
      <c r="C88" s="5"/>
      <c r="D88" s="18" t="n">
        <f aca="false">IF($F$1=0,B88/$F$8,B88/$F$9)</f>
        <v>141.6</v>
      </c>
      <c r="E88" s="5"/>
      <c r="F88" s="17" t="n">
        <f aca="false">250+45</f>
        <v>295</v>
      </c>
      <c r="G88" s="17" t="n">
        <f aca="false">F88*0.2</f>
        <v>59</v>
      </c>
      <c r="H88" s="7" t="n">
        <v>5</v>
      </c>
      <c r="I88" s="21" t="s">
        <v>86</v>
      </c>
    </row>
    <row r="89" customFormat="false" ht="18" hidden="false" customHeight="true" outlineLevel="0" collapsed="false">
      <c r="A89" s="35" t="s">
        <v>107</v>
      </c>
      <c r="B89" s="34" t="n">
        <f aca="false">(F89-G89)/H89</f>
        <v>0</v>
      </c>
      <c r="C89" s="5"/>
      <c r="D89" s="18" t="n">
        <f aca="false">IF($F$1=0,B89/$F$8,B89/$F$9)</f>
        <v>0</v>
      </c>
      <c r="E89" s="5"/>
      <c r="F89" s="17" t="n">
        <v>0</v>
      </c>
      <c r="G89" s="17" t="n">
        <v>0</v>
      </c>
      <c r="H89" s="7" t="n">
        <v>1</v>
      </c>
      <c r="I89" s="21" t="s">
        <v>86</v>
      </c>
    </row>
    <row r="90" customFormat="false" ht="18" hidden="false" customHeight="true" outlineLevel="0" collapsed="false">
      <c r="A90" s="35" t="s">
        <v>108</v>
      </c>
      <c r="B90" s="34" t="n">
        <f aca="false">(F90-G90)/H90</f>
        <v>0</v>
      </c>
      <c r="C90" s="5"/>
      <c r="D90" s="18" t="n">
        <f aca="false">IF($F$1=0,B90/$F$8,B90/$F$9)</f>
        <v>0</v>
      </c>
      <c r="E90" s="5"/>
      <c r="F90" s="17" t="n">
        <v>0</v>
      </c>
      <c r="G90" s="17" t="n">
        <f aca="false">F90*0.2</f>
        <v>0</v>
      </c>
      <c r="H90" s="7" t="n">
        <v>1</v>
      </c>
      <c r="I90" s="21" t="s">
        <v>86</v>
      </c>
    </row>
    <row r="91" customFormat="false" ht="18" hidden="false" customHeight="true" outlineLevel="0" collapsed="false">
      <c r="A91" s="35" t="s">
        <v>109</v>
      </c>
      <c r="B91" s="34" t="n">
        <f aca="false">(F91-G91)/H91</f>
        <v>0</v>
      </c>
      <c r="C91" s="5"/>
      <c r="D91" s="18" t="n">
        <f aca="false">IF($F$1=0,B91/$F$8,B91/$F$9)</f>
        <v>0</v>
      </c>
      <c r="E91" s="5"/>
      <c r="F91" s="17" t="n">
        <v>0</v>
      </c>
      <c r="G91" s="17" t="n">
        <f aca="false">F91*0.2</f>
        <v>0</v>
      </c>
      <c r="H91" s="7" t="n">
        <v>1</v>
      </c>
      <c r="I91" s="21" t="s">
        <v>86</v>
      </c>
    </row>
    <row r="92" customFormat="false" ht="18" hidden="false" customHeight="true" outlineLevel="0" collapsed="false">
      <c r="A92" s="35" t="s">
        <v>110</v>
      </c>
      <c r="B92" s="34" t="n">
        <f aca="false">(F92-G92)/H92</f>
        <v>181.306666666667</v>
      </c>
      <c r="C92" s="5"/>
      <c r="D92" s="18" t="n">
        <f aca="false">IF($F$1=0,B92/$F$8,B92/$F$9)</f>
        <v>543.92</v>
      </c>
      <c r="E92" s="5"/>
      <c r="F92" s="17" t="n">
        <v>6799</v>
      </c>
      <c r="G92" s="17" t="n">
        <f aca="false">F92*0.2</f>
        <v>1359.8</v>
      </c>
      <c r="H92" s="7" t="n">
        <v>30</v>
      </c>
      <c r="I92" s="21" t="s">
        <v>86</v>
      </c>
    </row>
    <row r="93" customFormat="false" ht="18" hidden="false" customHeight="true" outlineLevel="0" collapsed="false">
      <c r="A93" s="33" t="s">
        <v>111</v>
      </c>
      <c r="B93" s="34" t="n">
        <f aca="false">F93*I93</f>
        <v>95.5883921499963</v>
      </c>
      <c r="C93" s="5"/>
      <c r="D93" s="18" t="n">
        <f aca="false">IF($F$1=0,B93/$F$8,B93/$F$9)</f>
        <v>286.765176449989</v>
      </c>
      <c r="E93" s="5"/>
      <c r="F93" s="17" t="n">
        <f aca="false">((1/3)*2500)+(3.37*(1/10)*2500)</f>
        <v>1675.83333333333</v>
      </c>
      <c r="G93" s="21" t="s">
        <v>86</v>
      </c>
      <c r="H93" s="21" t="s">
        <v>86</v>
      </c>
      <c r="I93" s="41" t="n">
        <v>0.0570393190353036</v>
      </c>
    </row>
    <row r="94" customFormat="false" ht="18" hidden="false" customHeight="true" outlineLevel="0" collapsed="false">
      <c r="A94" s="16" t="s">
        <v>112</v>
      </c>
      <c r="B94" s="29"/>
      <c r="C94" s="5"/>
      <c r="D94" s="13"/>
      <c r="E94" s="5"/>
    </row>
    <row r="95" customFormat="false" ht="18" hidden="false" customHeight="true" outlineLevel="0" collapsed="false">
      <c r="A95" s="35" t="s">
        <v>113</v>
      </c>
      <c r="B95" s="17" t="n">
        <v>0</v>
      </c>
      <c r="C95" s="5"/>
      <c r="D95" s="18" t="n">
        <f aca="false">IF($F$1=0,B95/$F$8,B95/$F$9)</f>
        <v>0</v>
      </c>
      <c r="E95" s="5"/>
    </row>
    <row r="96" customFormat="false" ht="18" hidden="false" customHeight="true" outlineLevel="0" collapsed="false">
      <c r="A96" s="35" t="s">
        <v>114</v>
      </c>
      <c r="B96" s="17" t="n">
        <v>0</v>
      </c>
      <c r="C96" s="5"/>
      <c r="D96" s="18" t="n">
        <f aca="false">IF($F$1=0,B96/$F$8,B96/$F$9)</f>
        <v>0</v>
      </c>
      <c r="E96" s="5"/>
    </row>
    <row r="97" customFormat="false" ht="18" hidden="false" customHeight="true" outlineLevel="0" collapsed="false">
      <c r="A97" s="35" t="s">
        <v>115</v>
      </c>
      <c r="B97" s="17" t="n">
        <v>0</v>
      </c>
      <c r="C97" s="5"/>
      <c r="D97" s="18" t="n">
        <f aca="false">IF($F$1=0,B97/$F$8,B97/$F$9)</f>
        <v>0</v>
      </c>
      <c r="E97" s="5"/>
    </row>
    <row r="98" customFormat="false" ht="18" hidden="false" customHeight="true" outlineLevel="0" collapsed="false">
      <c r="A98" s="33" t="s">
        <v>116</v>
      </c>
      <c r="B98" s="17" t="n">
        <v>0</v>
      </c>
      <c r="C98" s="5"/>
      <c r="D98" s="18" t="n">
        <f aca="false">IF($F$1=0,B98/$F$8,B98/$F$9)</f>
        <v>0</v>
      </c>
      <c r="E98" s="5"/>
    </row>
    <row r="99" customFormat="false" ht="18" hidden="false" customHeight="true" outlineLevel="0" collapsed="false">
      <c r="A99" s="16" t="s">
        <v>117</v>
      </c>
      <c r="C99" s="5"/>
      <c r="D99" s="13"/>
      <c r="E99" s="5"/>
    </row>
    <row r="100" customFormat="false" ht="18" hidden="false" customHeight="true" outlineLevel="0" collapsed="false">
      <c r="A100" s="35" t="s">
        <v>113</v>
      </c>
      <c r="B100" s="17" t="n">
        <v>0</v>
      </c>
      <c r="C100" s="5"/>
      <c r="D100" s="18" t="n">
        <f aca="false">IF($F$1=0,B100/$F$8,B100/$F$9)</f>
        <v>0</v>
      </c>
      <c r="E100" s="5"/>
    </row>
    <row r="101" customFormat="false" ht="18" hidden="false" customHeight="true" outlineLevel="0" collapsed="false">
      <c r="A101" s="35" t="s">
        <v>115</v>
      </c>
      <c r="B101" s="17" t="n">
        <v>519</v>
      </c>
      <c r="C101" s="5"/>
      <c r="D101" s="18" t="n">
        <f aca="false">IF($F$1=0,B101/$F$8,B101/$F$9)</f>
        <v>1557</v>
      </c>
      <c r="E101" s="5"/>
    </row>
    <row r="102" customFormat="false" ht="18" hidden="false" customHeight="true" outlineLevel="0" collapsed="false">
      <c r="A102" s="35"/>
      <c r="B102" s="35"/>
      <c r="C102" s="5"/>
      <c r="D102" s="13"/>
      <c r="E102" s="5"/>
    </row>
    <row r="103" customFormat="false" ht="18" hidden="false" customHeight="true" outlineLevel="0" collapsed="false">
      <c r="A103" s="12" t="s">
        <v>118</v>
      </c>
      <c r="B103" s="5" t="n">
        <f aca="false">SUM(B66:B101)</f>
        <v>1235.72705881666</v>
      </c>
      <c r="C103" s="5"/>
      <c r="D103" s="13" t="n">
        <f aca="false">SUM(D66:D101)</f>
        <v>3707.18117644999</v>
      </c>
      <c r="E103" s="5"/>
    </row>
    <row r="104" customFormat="false" ht="18" hidden="false" customHeight="true" outlineLevel="0" collapsed="false">
      <c r="A104" s="25"/>
      <c r="B104" s="29"/>
      <c r="C104" s="5"/>
      <c r="D104" s="13"/>
      <c r="E104" s="5"/>
    </row>
    <row r="105" customFormat="false" ht="18" hidden="false" customHeight="true" outlineLevel="0" collapsed="false">
      <c r="A105" s="12" t="s">
        <v>119</v>
      </c>
      <c r="B105" s="5" t="n">
        <f aca="false">B62+B103</f>
        <v>1940.72705881666</v>
      </c>
      <c r="C105" s="5"/>
      <c r="D105" s="13" t="n">
        <f aca="false">D62+D103</f>
        <v>5822.18117644999</v>
      </c>
      <c r="E105" s="5"/>
    </row>
    <row r="106" customFormat="false" ht="18" hidden="false" customHeight="true" outlineLevel="0" collapsed="false">
      <c r="A106" s="42"/>
      <c r="B106" s="29"/>
      <c r="C106" s="5"/>
      <c r="D106" s="13"/>
      <c r="E106" s="5"/>
    </row>
    <row r="107" customFormat="false" ht="18" hidden="false" customHeight="true" outlineLevel="0" collapsed="false">
      <c r="A107" s="12" t="s">
        <v>120</v>
      </c>
      <c r="B107" s="5" t="n">
        <f aca="false">B3-B105</f>
        <v>1209.27294118334</v>
      </c>
      <c r="C107" s="5"/>
      <c r="D107" s="13" t="n">
        <f aca="false">D3-D105</f>
        <v>3627.81882355001</v>
      </c>
      <c r="E107" s="5"/>
    </row>
    <row r="108" customFormat="false" ht="18" hidden="false" customHeight="true" outlineLevel="0" collapsed="false">
      <c r="A108" s="12" t="s">
        <v>121</v>
      </c>
      <c r="B108" s="5" t="n">
        <f aca="false">B3-B62</f>
        <v>2445</v>
      </c>
      <c r="C108" s="5"/>
      <c r="D108" s="13" t="n">
        <f aca="false">D3-D62</f>
        <v>7335</v>
      </c>
      <c r="E108" s="5"/>
    </row>
    <row r="109" customFormat="false" ht="18" hidden="false" customHeight="true" outlineLevel="0" collapsed="false">
      <c r="A109" s="12"/>
      <c r="B109" s="5"/>
      <c r="C109" s="5"/>
      <c r="D109" s="13"/>
      <c r="E109" s="5"/>
    </row>
    <row r="110" customFormat="false" ht="18" hidden="false" customHeight="true" outlineLevel="0" collapsed="false">
      <c r="A110" s="12" t="s">
        <v>122</v>
      </c>
      <c r="B110" s="27"/>
      <c r="C110" s="5"/>
      <c r="D110" s="13"/>
      <c r="E110" s="5"/>
    </row>
    <row r="111" customFormat="false" ht="18" hidden="false" customHeight="true" outlineLevel="0" collapsed="false">
      <c r="A111" s="43" t="s">
        <v>123</v>
      </c>
      <c r="B111" s="21"/>
      <c r="C111" s="5"/>
      <c r="D111" s="13"/>
      <c r="E111" s="5"/>
    </row>
    <row r="112" customFormat="false" ht="18" hidden="false" customHeight="true" outlineLevel="0" collapsed="false">
      <c r="A112" s="16" t="s">
        <v>124</v>
      </c>
      <c r="B112" s="34" t="n">
        <f aca="false">B105</f>
        <v>1940.72705881666</v>
      </c>
      <c r="C112" s="5"/>
      <c r="D112" s="18" t="n">
        <f aca="false">D105</f>
        <v>5822.18117644999</v>
      </c>
      <c r="E112" s="5"/>
    </row>
    <row r="113" customFormat="false" ht="18" hidden="false" customHeight="true" outlineLevel="0" collapsed="false">
      <c r="A113" s="16" t="s">
        <v>125</v>
      </c>
      <c r="B113" s="34" t="n">
        <f aca="false">B62</f>
        <v>705</v>
      </c>
      <c r="C113" s="5"/>
      <c r="D113" s="18" t="n">
        <f aca="false">D62</f>
        <v>2115</v>
      </c>
      <c r="E113" s="5"/>
    </row>
    <row r="114" customFormat="false" ht="18" hidden="false" customHeight="true" outlineLevel="0" collapsed="false">
      <c r="A114" s="25"/>
      <c r="B114" s="44"/>
      <c r="C114" s="5"/>
      <c r="D114" s="13"/>
      <c r="E114" s="5"/>
      <c r="F114" s="45" t="s">
        <v>126</v>
      </c>
    </row>
    <row r="115" customFormat="false" ht="18" hidden="false" customHeight="true" outlineLevel="0" collapsed="false">
      <c r="A115" s="46" t="s">
        <v>127</v>
      </c>
      <c r="B115" s="44" t="s">
        <v>128</v>
      </c>
      <c r="C115" s="5"/>
      <c r="D115" s="13"/>
      <c r="E115" s="5"/>
      <c r="F115" s="45" t="s">
        <v>129</v>
      </c>
    </row>
    <row r="116" customFormat="false" ht="18" hidden="false" customHeight="true" outlineLevel="0" collapsed="false">
      <c r="A116" s="16" t="s">
        <v>130</v>
      </c>
      <c r="B116" s="47" t="n">
        <f aca="false">B107/F116</f>
        <v>1.78798453008109</v>
      </c>
      <c r="C116" s="5"/>
      <c r="D116" s="13"/>
      <c r="E116" s="5"/>
      <c r="F116" s="7" t="n">
        <v>676.333</v>
      </c>
    </row>
    <row r="117" customFormat="false" ht="18" hidden="false" customHeight="true" outlineLevel="0" collapsed="false">
      <c r="A117" s="16" t="s">
        <v>131</v>
      </c>
      <c r="B117" s="47" t="n">
        <f aca="false">B108/F116</f>
        <v>3.61508310255451</v>
      </c>
      <c r="C117" s="5"/>
      <c r="D117" s="13"/>
      <c r="E117" s="5"/>
    </row>
    <row r="118" customFormat="false" ht="18" hidden="false" customHeight="true" outlineLevel="0" collapsed="false">
      <c r="C118" s="5"/>
      <c r="D118" s="13"/>
      <c r="E118" s="5"/>
    </row>
    <row r="119" customFormat="false" ht="18" hidden="false" customHeight="true" outlineLevel="0" collapsed="false">
      <c r="C119" s="5"/>
      <c r="D119" s="13"/>
      <c r="E119" s="5"/>
    </row>
    <row r="120" customFormat="false" ht="18" hidden="false" customHeight="true" outlineLevel="0" collapsed="false">
      <c r="C120" s="5"/>
      <c r="D120" s="13"/>
      <c r="E120" s="5"/>
    </row>
    <row r="121" customFormat="false" ht="18" hidden="false" customHeight="true" outlineLevel="0" collapsed="false">
      <c r="C121" s="5"/>
      <c r="D121" s="13"/>
      <c r="E121" s="5"/>
    </row>
    <row r="122" customFormat="false" ht="18" hidden="false" customHeight="true" outlineLevel="0" collapsed="false">
      <c r="C122" s="5"/>
      <c r="D122" s="13"/>
      <c r="E122" s="5"/>
    </row>
    <row r="123" customFormat="false" ht="18" hidden="false" customHeight="true" outlineLevel="0" collapsed="false">
      <c r="C123" s="5"/>
      <c r="D123" s="13"/>
      <c r="E123" s="5"/>
    </row>
    <row r="124" customFormat="false" ht="18" hidden="false" customHeight="true" outlineLevel="0" collapsed="false">
      <c r="C124" s="5"/>
      <c r="D124" s="13"/>
      <c r="E124" s="5"/>
    </row>
    <row r="125" customFormat="false" ht="18" hidden="false" customHeight="true" outlineLevel="0" collapsed="false">
      <c r="C125" s="5"/>
      <c r="D125" s="13"/>
      <c r="E125" s="5"/>
    </row>
    <row r="126" customFormat="false" ht="18" hidden="false" customHeight="true" outlineLevel="0" collapsed="false">
      <c r="C126" s="5"/>
      <c r="D126" s="13"/>
      <c r="E126" s="5"/>
    </row>
    <row r="127" customFormat="false" ht="18" hidden="false" customHeight="true" outlineLevel="0" collapsed="false">
      <c r="C127" s="5"/>
      <c r="D127" s="13"/>
      <c r="E127" s="5"/>
    </row>
    <row r="128" customFormat="false" ht="18" hidden="false" customHeight="true" outlineLevel="0" collapsed="false">
      <c r="C128" s="5"/>
      <c r="D128" s="13"/>
      <c r="E128" s="5"/>
    </row>
    <row r="129" customFormat="false" ht="18" hidden="false" customHeight="true" outlineLevel="0" collapsed="false">
      <c r="C129" s="5"/>
      <c r="D129" s="13"/>
      <c r="E129" s="5"/>
    </row>
    <row r="130" customFormat="false" ht="18" hidden="false" customHeight="true" outlineLevel="0" collapsed="false">
      <c r="C130" s="5"/>
      <c r="D130" s="13"/>
      <c r="E130" s="5"/>
    </row>
    <row r="131" customFormat="false" ht="18" hidden="false" customHeight="true" outlineLevel="0" collapsed="false">
      <c r="C131" s="5"/>
      <c r="D131" s="13"/>
      <c r="E131" s="5"/>
    </row>
    <row r="132" customFormat="false" ht="18" hidden="false" customHeight="true" outlineLevel="0" collapsed="false">
      <c r="C132" s="5"/>
      <c r="D132" s="13"/>
      <c r="E132" s="5"/>
    </row>
    <row r="133" customFormat="false" ht="18" hidden="false" customHeight="true" outlineLevel="0" collapsed="false">
      <c r="C133" s="5"/>
      <c r="D133" s="13"/>
      <c r="E133" s="5"/>
    </row>
    <row r="134" customFormat="false" ht="18" hidden="false" customHeight="true" outlineLevel="0" collapsed="false">
      <c r="C134" s="5"/>
      <c r="D134" s="13"/>
      <c r="E134" s="5"/>
    </row>
    <row r="135" customFormat="false" ht="18" hidden="false" customHeight="true" outlineLevel="0" collapsed="false">
      <c r="C135" s="5"/>
      <c r="D135" s="13"/>
      <c r="E135" s="5"/>
    </row>
    <row r="136" customFormat="false" ht="18" hidden="false" customHeight="true" outlineLevel="0" collapsed="false">
      <c r="C136" s="5"/>
      <c r="D136" s="13"/>
      <c r="E136" s="5"/>
    </row>
    <row r="137" customFormat="false" ht="18" hidden="false" customHeight="true" outlineLevel="0" collapsed="false">
      <c r="C137" s="5"/>
      <c r="D137" s="13"/>
      <c r="E137" s="5"/>
    </row>
    <row r="138" customFormat="false" ht="18" hidden="false" customHeight="true" outlineLevel="0" collapsed="false">
      <c r="C138" s="5"/>
      <c r="D138" s="13"/>
      <c r="E138" s="5"/>
    </row>
    <row r="139" customFormat="false" ht="18" hidden="false" customHeight="true" outlineLevel="0" collapsed="false">
      <c r="C139" s="5"/>
      <c r="D139" s="13"/>
      <c r="E139" s="5"/>
    </row>
    <row r="140" customFormat="false" ht="18" hidden="false" customHeight="true" outlineLevel="0" collapsed="false">
      <c r="C140" s="5"/>
      <c r="D140" s="13"/>
      <c r="E140" s="5"/>
    </row>
    <row r="141" customFormat="false" ht="18" hidden="false" customHeight="true" outlineLevel="0" collapsed="false">
      <c r="C141" s="5"/>
      <c r="D141" s="13"/>
      <c r="E141" s="5"/>
    </row>
    <row r="142" customFormat="false" ht="18" hidden="false" customHeight="true" outlineLevel="0" collapsed="false">
      <c r="C142" s="5"/>
      <c r="D142" s="13"/>
      <c r="E142" s="5"/>
    </row>
    <row r="143" customFormat="false" ht="18" hidden="false" customHeight="true" outlineLevel="0" collapsed="false">
      <c r="C143" s="5"/>
      <c r="D143" s="13"/>
      <c r="E143" s="5"/>
    </row>
    <row r="144" customFormat="false" ht="18" hidden="false" customHeight="true" outlineLevel="0" collapsed="false">
      <c r="C144" s="5"/>
      <c r="D144" s="13"/>
      <c r="E144" s="5"/>
    </row>
    <row r="145" customFormat="false" ht="18" hidden="false" customHeight="true" outlineLevel="0" collapsed="false">
      <c r="C145" s="5"/>
      <c r="D145" s="13"/>
      <c r="E145" s="5"/>
    </row>
    <row r="146" customFormat="false" ht="18" hidden="false" customHeight="true" outlineLevel="0" collapsed="false">
      <c r="C146" s="5"/>
      <c r="D146" s="13"/>
      <c r="E146" s="5"/>
    </row>
    <row r="147" customFormat="false" ht="18" hidden="false" customHeight="true" outlineLevel="0" collapsed="false">
      <c r="C147" s="5"/>
      <c r="D147" s="13"/>
      <c r="E147" s="5"/>
    </row>
    <row r="148" customFormat="false" ht="18" hidden="false" customHeight="true" outlineLevel="0" collapsed="false">
      <c r="C148" s="5"/>
      <c r="D148" s="13"/>
      <c r="E148" s="5"/>
    </row>
    <row r="149" customFormat="false" ht="18" hidden="false" customHeight="true" outlineLevel="0" collapsed="false">
      <c r="C149" s="5"/>
      <c r="D149" s="13"/>
      <c r="E149" s="5"/>
    </row>
    <row r="150" customFormat="false" ht="18" hidden="false" customHeight="true" outlineLevel="0" collapsed="false">
      <c r="C150" s="5"/>
      <c r="D150" s="13"/>
      <c r="E150" s="5"/>
    </row>
    <row r="151" customFormat="false" ht="18" hidden="false" customHeight="true" outlineLevel="0" collapsed="false">
      <c r="C151" s="5"/>
      <c r="D151" s="13"/>
      <c r="E151" s="5"/>
    </row>
    <row r="152" customFormat="false" ht="18" hidden="false" customHeight="true" outlineLevel="0" collapsed="false">
      <c r="C152" s="5"/>
      <c r="D152" s="13"/>
      <c r="E152" s="5"/>
    </row>
    <row r="153" customFormat="false" ht="18" hidden="false" customHeight="true" outlineLevel="0" collapsed="false">
      <c r="C153" s="5"/>
      <c r="D153" s="13"/>
      <c r="E153" s="5"/>
    </row>
    <row r="154" customFormat="false" ht="18" hidden="false" customHeight="true" outlineLevel="0" collapsed="false">
      <c r="C154" s="5"/>
      <c r="D154" s="13"/>
      <c r="E154" s="5"/>
    </row>
    <row r="155" customFormat="false" ht="18" hidden="false" customHeight="true" outlineLevel="0" collapsed="false">
      <c r="C155" s="5"/>
      <c r="D155" s="13"/>
      <c r="E155" s="5"/>
    </row>
    <row r="156" customFormat="false" ht="18" hidden="false" customHeight="true" outlineLevel="0" collapsed="false">
      <c r="C156" s="5"/>
      <c r="D156" s="13"/>
      <c r="E156" s="5"/>
    </row>
    <row r="157" customFormat="false" ht="18" hidden="false" customHeight="true" outlineLevel="0" collapsed="false">
      <c r="C157" s="5"/>
      <c r="D157" s="13"/>
      <c r="E157" s="5"/>
    </row>
    <row r="158" customFormat="false" ht="18" hidden="false" customHeight="true" outlineLevel="0" collapsed="false">
      <c r="C158" s="5"/>
      <c r="D158" s="13"/>
      <c r="E158" s="5"/>
    </row>
    <row r="159" customFormat="false" ht="18" hidden="false" customHeight="true" outlineLevel="0" collapsed="false">
      <c r="C159" s="5"/>
      <c r="D159" s="13"/>
      <c r="E159" s="5"/>
    </row>
    <row r="160" customFormat="false" ht="18" hidden="false" customHeight="true" outlineLevel="0" collapsed="false">
      <c r="C160" s="5"/>
      <c r="D160" s="13"/>
      <c r="E160" s="5"/>
    </row>
    <row r="161" customFormat="false" ht="18" hidden="false" customHeight="true" outlineLevel="0" collapsed="false">
      <c r="C161" s="5"/>
      <c r="D161" s="13"/>
      <c r="E161" s="5"/>
    </row>
    <row r="162" customFormat="false" ht="18" hidden="false" customHeight="true" outlineLevel="0" collapsed="false">
      <c r="C162" s="5"/>
      <c r="D162" s="13"/>
      <c r="E162" s="5"/>
    </row>
    <row r="163" customFormat="false" ht="18" hidden="false" customHeight="true" outlineLevel="0" collapsed="false">
      <c r="C163" s="5"/>
      <c r="D163" s="13"/>
      <c r="E163" s="5"/>
    </row>
    <row r="164" customFormat="false" ht="18" hidden="false" customHeight="true" outlineLevel="0" collapsed="false">
      <c r="C164" s="5"/>
      <c r="D164" s="13"/>
      <c r="E164" s="5"/>
    </row>
    <row r="165" customFormat="false" ht="18" hidden="false" customHeight="true" outlineLevel="0" collapsed="false">
      <c r="C165" s="5"/>
      <c r="D165" s="13"/>
      <c r="E165" s="5"/>
    </row>
    <row r="166" customFormat="false" ht="18" hidden="false" customHeight="true" outlineLevel="0" collapsed="false">
      <c r="C166" s="5"/>
      <c r="D166" s="13"/>
      <c r="E166" s="5"/>
    </row>
    <row r="167" customFormat="false" ht="18" hidden="false" customHeight="true" outlineLevel="0" collapsed="false">
      <c r="C167" s="5"/>
      <c r="D167" s="13"/>
      <c r="E167" s="5"/>
    </row>
    <row r="168" customFormat="false" ht="18" hidden="false" customHeight="true" outlineLevel="0" collapsed="false">
      <c r="C168" s="5"/>
      <c r="D168" s="13"/>
      <c r="E168" s="5"/>
    </row>
    <row r="169" customFormat="false" ht="18" hidden="false" customHeight="true" outlineLevel="0" collapsed="false">
      <c r="C169" s="5"/>
      <c r="D169" s="13"/>
      <c r="E169" s="5"/>
    </row>
    <row r="170" customFormat="false" ht="18" hidden="false" customHeight="true" outlineLevel="0" collapsed="false">
      <c r="C170" s="5"/>
      <c r="D170" s="13"/>
      <c r="E170" s="5"/>
    </row>
    <row r="171" customFormat="false" ht="18" hidden="false" customHeight="true" outlineLevel="0" collapsed="false">
      <c r="C171" s="5"/>
      <c r="D171" s="13"/>
      <c r="E171" s="5"/>
    </row>
    <row r="172" customFormat="false" ht="18" hidden="false" customHeight="true" outlineLevel="0" collapsed="false">
      <c r="C172" s="5"/>
      <c r="D172" s="13"/>
      <c r="E172" s="5"/>
    </row>
    <row r="173" customFormat="false" ht="18" hidden="false" customHeight="true" outlineLevel="0" collapsed="false">
      <c r="C173" s="5"/>
      <c r="D173" s="13"/>
      <c r="E173" s="5"/>
    </row>
  </sheetData>
  <hyperlinks>
    <hyperlink ref="L1" r:id="rId2" display="http://www.teamaginc.com/aeu_calculator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0:06:00Z</dcterms:created>
  <dc:creator>Joe Computer</dc:creator>
  <dc:description/>
  <dc:language>en-US</dc:language>
  <cp:lastModifiedBy> </cp:lastModifiedBy>
  <dcterms:modified xsi:type="dcterms:W3CDTF">2011-02-06T21:19:33Z</dcterms:modified>
  <cp:revision>0</cp:revision>
  <dc:subject/>
  <dc:title/>
</cp:coreProperties>
</file>