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cal feed eval" sheetId="1" state="visible" r:id="rId2"/>
    <sheet name="local feed inv." sheetId="2" state="visible" r:id="rId3"/>
    <sheet name="Feed Inventory" sheetId="3" state="visible" r:id="rId4"/>
    <sheet name="Goat Nutrient Requirements" sheetId="4" state="visible" r:id="rId5"/>
    <sheet name="Sheep Nutrient Requirements" sheetId="5" state="visible" r:id="rId6"/>
    <sheet name="Ration Evaluator" sheetId="6" state="visible" r:id="rId7"/>
    <sheet name="Useful Tools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0">
  <si>
    <t xml:space="preserve">Ration Evaluator using local information</t>
  </si>
  <si>
    <t xml:space="preserve">Ewes, Rams, and Wethers (lb/day)</t>
  </si>
  <si>
    <t xml:space="preserve">Maintenance</t>
  </si>
  <si>
    <t xml:space="preserve">As Fed</t>
  </si>
  <si>
    <t xml:space="preserve">DMI</t>
  </si>
  <si>
    <t xml:space="preserve">TDN</t>
  </si>
  <si>
    <t xml:space="preserve">CP</t>
  </si>
  <si>
    <t xml:space="preserve">Ca</t>
  </si>
  <si>
    <t xml:space="preserve">P</t>
  </si>
  <si>
    <t xml:space="preserve">Cost/day</t>
  </si>
  <si>
    <t xml:space="preserve">Cull Beans</t>
  </si>
  <si>
    <t xml:space="preserve">Soybean meal</t>
  </si>
  <si>
    <t xml:space="preserve">Dicalcium Phosphate</t>
  </si>
  <si>
    <t xml:space="preserve">limestone (Calcium carbonate)</t>
  </si>
  <si>
    <t xml:space="preserve">Total nutrients supplied</t>
  </si>
  <si>
    <t xml:space="preserve">Nutrients required</t>
  </si>
  <si>
    <t xml:space="preserve">Difference</t>
  </si>
  <si>
    <t xml:space="preserve">Ewes (lb/day)</t>
  </si>
  <si>
    <t xml:space="preserve">Early-Mid Gestation</t>
  </si>
  <si>
    <t xml:space="preserve">Late Gestation</t>
  </si>
  <si>
    <t xml:space="preserve">Lacation</t>
  </si>
  <si>
    <t xml:space="preserve">Lambs (lbs/day)</t>
  </si>
  <si>
    <t xml:space="preserve">LAMBS</t>
  </si>
  <si>
    <t xml:space="preserve">Ca : P</t>
  </si>
  <si>
    <t xml:space="preserve">Local Feed Inventory</t>
  </si>
  <si>
    <t xml:space="preserve">by Susan Schoenian</t>
  </si>
  <si>
    <t xml:space="preserve">Feed Inventory</t>
  </si>
  <si>
    <t xml:space="preserve">Feed stuff</t>
  </si>
  <si>
    <t xml:space="preserve">DM</t>
  </si>
  <si>
    <t xml:space="preserve">Cost per</t>
  </si>
  <si>
    <t xml:space="preserve">unit</t>
  </si>
  <si>
    <t xml:space="preserve">DM = Dry matter</t>
  </si>
  <si>
    <t xml:space="preserve">Corn</t>
  </si>
  <si>
    <t xml:space="preserve">cwt</t>
  </si>
  <si>
    <t xml:space="preserve">TDN = Total digestible nutrients</t>
  </si>
  <si>
    <t xml:space="preserve">Barley</t>
  </si>
  <si>
    <t xml:space="preserve">CP = Crude protein</t>
  </si>
  <si>
    <t xml:space="preserve">Legume or mixed hay</t>
  </si>
  <si>
    <t xml:space="preserve">Ca = Calcium</t>
  </si>
  <si>
    <t xml:space="preserve">Grass Hay</t>
  </si>
  <si>
    <t xml:space="preserve">P = Phosphorus</t>
  </si>
  <si>
    <t xml:space="preserve">Pelleted supplement</t>
  </si>
  <si>
    <t xml:space="preserve">Commercial feed</t>
  </si>
  <si>
    <t xml:space="preserve">How to use the spreadsheet</t>
  </si>
  <si>
    <t xml:space="preserve">1.  Fill out the feed inventory with the feedstuffs you plan to feed.</t>
  </si>
  <si>
    <t xml:space="preserve">2.  Go to the Nutrient Requirements worksheet (tab) and find the animals (production stage, age, and weight) you wish to evaluate a ration for.</t>
  </si>
  <si>
    <t xml:space="preserve">3.  Copy the appropriate TDN, CP, Ca, and P requirements to the clip board.  They are highlighted in bright yellow.</t>
  </si>
  <si>
    <t xml:space="preserve">4.  To copy, highlight the data range with the mouse, then hold down the CTRL key and press the C key.</t>
  </si>
  <si>
    <t xml:space="preserve">5.  Go to the Ration Evaluator worksheet (tab) and find the animals (production stage, age, and weight) you wish to evaluate a ration for.</t>
  </si>
  <si>
    <t xml:space="preserve">6.  Then, paste the TDN, CP, Ca, and P requirements that you copied to the clip board to the same location (highlighted in bright yellow) on the Ration Evaluator worksheet.</t>
  </si>
  <si>
    <t xml:space="preserve">7.  To paste, highlight where you want to copy the information to with the mouse, then hold down the CTRL key and press the V key.</t>
  </si>
  <si>
    <t xml:space="preserve">8.  Under the As Fed column (highlighted in bright yellow), enter the amount of each feedstuff that you plan to feed this group of animals.</t>
  </si>
  <si>
    <t xml:space="preserve">9.  The spreadsheet will calculate the nutrients supplied by your ration (light green color) and subtract it from the nutrient requirements (bright yellow).</t>
  </si>
  <si>
    <t xml:space="preserve">10. Adjust your ration to correct for the imbalances and deficiences shown in the highlighted blue area.</t>
  </si>
  <si>
    <t xml:space="preserve">11. The Useful Tools worksheet includes a pearson square and table for making metric conversions.</t>
  </si>
  <si>
    <t xml:space="preserve">Sheep and Meat Goat Ration Evaluator</t>
  </si>
  <si>
    <t xml:space="preserve">Nutrient Requirements Of Goats: Daily Nutrient Requirements Per Animal.</t>
  </si>
  <si>
    <t xml:space="preserve">Body</t>
  </si>
  <si>
    <t xml:space="preserve">Dry</t>
  </si>
  <si>
    <t xml:space="preserve">Percent</t>
  </si>
  <si>
    <t xml:space="preserve">Total</t>
  </si>
  <si>
    <t xml:space="preserve">TDN [b]</t>
  </si>
  <si>
    <t xml:space="preserve">Vitamin</t>
  </si>
  <si>
    <t xml:space="preserve">Wt.</t>
  </si>
  <si>
    <t xml:space="preserve">Matter</t>
  </si>
  <si>
    <t xml:space="preserve">Protein</t>
  </si>
  <si>
    <t xml:space="preserve">(lb.)</t>
  </si>
  <si>
    <t xml:space="preserve">A</t>
  </si>
  <si>
    <t xml:space="preserve">E</t>
  </si>
  <si>
    <t xml:space="preserve">(lb./head) [a]</t>
  </si>
  <si>
    <t xml:space="preserve">Weight</t>
  </si>
  <si>
    <t xml:space="preserve">(IU)</t>
  </si>
  <si>
    <t xml:space="preserve"> 22</t>
  </si>
  <si>
    <t xml:space="preserve">Additionl Requirements for Late Pregnancy (All Goats) [c]</t>
  </si>
  <si>
    <t xml:space="preserve"> -</t>
  </si>
  <si>
    <t xml:space="preserve">-</t>
  </si>
  <si>
    <t xml:space="preserve">Additionl Requirements for Growth: Weight Gain at 0.11 Lb. Per Day (All Goats) [c]</t>
  </si>
  <si>
    <t xml:space="preserve">Additionl Requirements for Growth: Weight Gain at 0.22 Lb. Per Day (All Goats) [c]</t>
  </si>
  <si>
    <t xml:space="preserve">Additionl Requirements for Growth: Weight Gain at 0.33 Lb. Per Day (All Goats) [c]</t>
  </si>
  <si>
    <t xml:space="preserve">Additionl Requirements for Milk Production Per Pound at Different Fat Percentages (percent Fat)</t>
  </si>
  <si>
    <t xml:space="preserve">Additionl Requirements for Mohair Production by Angora at Different Production Levels (Lb.)</t>
  </si>
  <si>
    <t xml:space="preserve">4 [d]</t>
  </si>
  <si>
    <t xml:space="preserve">9 [d]</t>
  </si>
  <si>
    <t xml:space="preserve">13 [d]</t>
  </si>
  <si>
    <t xml:space="preserve">18 [d]</t>
  </si>
  <si>
    <t xml:space="preserve">Source: Number 15, National Research Council, 1981.</t>
  </si>
  <si>
    <t xml:space="preserve">[a] To convert dry matter to an as-fed basis, divide dry matter values by the percentage of dry matter in the particular feed.</t>
  </si>
  <si>
    <t xml:space="preserve">[b] One pound TDN (total digestible nutrients) = 0.91 Mcal DE (digestible energy)</t>
  </si>
  <si>
    <t xml:space="preserve">[c] Requirements in addition to those for maintenance.</t>
  </si>
  <si>
    <t xml:space="preserve">[d] Annual fleece yield (lb.).</t>
  </si>
  <si>
    <t xml:space="preserve">Nutrient Requirements  </t>
  </si>
  <si>
    <t xml:space="preserve">Nutrient Requirements for Ewes and Rams (lbs/day)</t>
  </si>
  <si>
    <t xml:space="preserve">Stage of Production</t>
  </si>
  <si>
    <t xml:space="preserve">BW</t>
  </si>
  <si>
    <t xml:space="preserve">% BW</t>
  </si>
  <si>
    <t xml:space="preserve">lbs. TDN</t>
  </si>
  <si>
    <t xml:space="preserve">lbs. CP</t>
  </si>
  <si>
    <t xml:space="preserve">lbs. Ca</t>
  </si>
  <si>
    <t xml:space="preserve">lbs. P</t>
  </si>
  <si>
    <t xml:space="preserve">BW = Body weight</t>
  </si>
  <si>
    <t xml:space="preserve">DMI = Dry matter intake</t>
  </si>
  <si>
    <t xml:space="preserve">Early to mid</t>
  </si>
  <si>
    <t xml:space="preserve">Gestation</t>
  </si>
  <si>
    <t xml:space="preserve">Single lamb</t>
  </si>
  <si>
    <t xml:space="preserve">Late Gestation </t>
  </si>
  <si>
    <t xml:space="preserve">Twins</t>
  </si>
  <si>
    <t xml:space="preserve">Triplets or greater</t>
  </si>
  <si>
    <t xml:space="preserve">Lacation </t>
  </si>
  <si>
    <t xml:space="preserve">Lactation</t>
  </si>
  <si>
    <t xml:space="preserve">Nutrient Requirements of Ewe lambs (lbs/day)</t>
  </si>
  <si>
    <t xml:space="preserve">Growth and</t>
  </si>
  <si>
    <t xml:space="preserve">Early Gestation</t>
  </si>
  <si>
    <t xml:space="preserve">100-120% lamb crop</t>
  </si>
  <si>
    <t xml:space="preserve">130-175% lamb crop</t>
  </si>
  <si>
    <t xml:space="preserve">Single</t>
  </si>
  <si>
    <t xml:space="preserve">Nutrient Requirements of Replacement Ram Lambs (lbs/day)</t>
  </si>
  <si>
    <t xml:space="preserve">Nutrient Requirements of lambs (lb/day)</t>
  </si>
  <si>
    <t xml:space="preserve">Early Weaned</t>
  </si>
  <si>
    <t xml:space="preserve">Moderate growth</t>
  </si>
  <si>
    <t xml:space="preserve">potential</t>
  </si>
  <si>
    <t xml:space="preserve">Rapid growth</t>
  </si>
  <si>
    <t xml:space="preserve">4-7 month old lamb</t>
  </si>
  <si>
    <t xml:space="preserve">Ration Evaluator</t>
  </si>
  <si>
    <t xml:space="preserve">As Fed -</t>
  </si>
  <si>
    <t xml:space="preserve">DMI - Dry Matter Intake</t>
  </si>
  <si>
    <t xml:space="preserve">TDN - Total Digestible Nutrients</t>
  </si>
  <si>
    <t xml:space="preserve">CP - Crude Protein</t>
  </si>
  <si>
    <t xml:space="preserve">Ca - Calcium</t>
  </si>
  <si>
    <t xml:space="preserve">P - Phosphorus</t>
  </si>
  <si>
    <t xml:space="preserve">Useful Tools</t>
  </si>
  <si>
    <t xml:space="preserve">Pearson Square</t>
  </si>
  <si>
    <t xml:space="preserve">Feed #1</t>
  </si>
  <si>
    <t xml:space="preserve">Feed #2</t>
  </si>
  <si>
    <t xml:space="preserve">Metric Conversion</t>
  </si>
  <si>
    <t xml:space="preserve">grams</t>
  </si>
  <si>
    <t xml:space="preserve">equals</t>
  </si>
  <si>
    <t xml:space="preserve">Lbs.</t>
  </si>
  <si>
    <t xml:space="preserve">Grams</t>
  </si>
  <si>
    <t xml:space="preserve">kg</t>
  </si>
  <si>
    <t xml:space="preserve">Poun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0.0000"/>
    <numFmt numFmtId="168" formatCode="\$#,##0.000"/>
    <numFmt numFmtId="169" formatCode="0.00_);[RED]\(0.00\)"/>
    <numFmt numFmtId="170" formatCode="0.0000_);[RED]\(0.0000\)"/>
    <numFmt numFmtId="171" formatCode="0.0"/>
    <numFmt numFmtId="172" formatCode="0.000"/>
    <numFmt numFmtId="173" formatCode="\$#,##0.00"/>
    <numFmt numFmtId="174" formatCode="0.0%"/>
    <numFmt numFmtId="175" formatCode="0.00%"/>
    <numFmt numFmtId="176" formatCode="0%"/>
    <numFmt numFmtId="177" formatCode="_(\$* #,##0.00_);_(\$* \(#,##0.00\);_(\$* \-??_);_(@_)"/>
    <numFmt numFmtId="17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b val="true"/>
      <sz val="7.5"/>
      <name val="Arial"/>
      <family val="0"/>
    </font>
    <font>
      <b val="true"/>
      <sz val="26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13</xdr:col>
      <xdr:colOff>120240</xdr:colOff>
      <xdr:row>2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30640" y="2200680"/>
          <a:ext cx="2673000" cy="25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9</xdr:row>
      <xdr:rowOff>47880</xdr:rowOff>
    </xdr:from>
    <xdr:to>
      <xdr:col>13</xdr:col>
      <xdr:colOff>180000</xdr:colOff>
      <xdr:row>20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35920" y="2276640"/>
          <a:ext cx="249336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schoen@umd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schoen@umd.ed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30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str">
        <f aca="false">+'Feed Inventory'!A5</f>
        <v>Corn</v>
      </c>
      <c r="B4" s="7"/>
      <c r="C4" s="8" t="n">
        <f aca="false">+B4*'local feed inv.'!B4</f>
        <v>0</v>
      </c>
      <c r="D4" s="8" t="n">
        <f aca="false">+C$4*'local feed inv.'!C4</f>
        <v>0</v>
      </c>
      <c r="E4" s="8" t="n">
        <f aca="false">+C$4*'local feed inv.'!D4</f>
        <v>0</v>
      </c>
      <c r="F4" s="9" t="n">
        <f aca="false">+C$4*'local feed inv.'!E4</f>
        <v>0</v>
      </c>
      <c r="G4" s="9" t="n">
        <f aca="false">+C$4*'local feed inv.'!F4</f>
        <v>0</v>
      </c>
      <c r="H4" s="8" t="n">
        <f aca="false">+C$4*'local feed inv.'!G4/100</f>
        <v>0</v>
      </c>
    </row>
    <row r="5" customFormat="false" ht="15" hidden="false" customHeight="false" outlineLevel="0" collapsed="false">
      <c r="A5" s="10" t="str">
        <f aca="false">+'Feed Inventory'!A6</f>
        <v>Barley</v>
      </c>
      <c r="B5" s="11"/>
      <c r="C5" s="8" t="n">
        <f aca="false">+B5*'local feed inv.'!B5</f>
        <v>0</v>
      </c>
      <c r="D5" s="8" t="n">
        <f aca="false">+$C5*'local feed inv.'!C5</f>
        <v>0</v>
      </c>
      <c r="E5" s="8" t="n">
        <f aca="false">+$C5*'local feed inv.'!D5</f>
        <v>0</v>
      </c>
      <c r="F5" s="9" t="n">
        <f aca="false">+$C5*'local feed inv.'!E5</f>
        <v>0</v>
      </c>
      <c r="G5" s="9" t="n">
        <f aca="false">+$C5*'local feed inv.'!F5</f>
        <v>0</v>
      </c>
      <c r="H5" s="8" t="n">
        <f aca="false">+$C5*'local feed inv.'!G5/100</f>
        <v>0</v>
      </c>
    </row>
    <row r="6" customFormat="false" ht="15" hidden="false" customHeight="false" outlineLevel="0" collapsed="false">
      <c r="A6" s="10" t="str">
        <f aca="false">+'Feed Inventory'!A7</f>
        <v>Legume or mixed hay</v>
      </c>
      <c r="B6" s="11"/>
      <c r="C6" s="8" t="n">
        <f aca="false">+B6*'local feed inv.'!B6</f>
        <v>0</v>
      </c>
      <c r="D6" s="8" t="n">
        <f aca="false">+$C6*'local feed inv.'!C6</f>
        <v>0</v>
      </c>
      <c r="E6" s="8" t="n">
        <f aca="false">+$C6*'local feed inv.'!D6</f>
        <v>0</v>
      </c>
      <c r="F6" s="9" t="n">
        <f aca="false">+$C6*'local feed inv.'!E6</f>
        <v>0</v>
      </c>
      <c r="G6" s="9" t="n">
        <f aca="false">+$C6*'local feed inv.'!F6</f>
        <v>0</v>
      </c>
      <c r="H6" s="8" t="n">
        <f aca="false">+$C6*'local feed inv.'!G6/100</f>
        <v>0</v>
      </c>
    </row>
    <row r="7" customFormat="false" ht="15" hidden="false" customHeight="false" outlineLevel="0" collapsed="false">
      <c r="A7" s="6" t="str">
        <f aca="false">+'Feed Inventory'!A8</f>
        <v>Grass Hay</v>
      </c>
      <c r="B7" s="11" t="n">
        <v>3.5</v>
      </c>
      <c r="C7" s="8" t="n">
        <f aca="false">+B7*'local feed inv.'!B7</f>
        <v>3.115</v>
      </c>
      <c r="D7" s="8" t="n">
        <f aca="false">+$C7*'local feed inv.'!C7</f>
        <v>1.869</v>
      </c>
      <c r="E7" s="8" t="n">
        <f aca="false">+$C7*'local feed inv.'!D7</f>
        <v>0.3738</v>
      </c>
      <c r="F7" s="9" t="n">
        <f aca="false">+$C7*'local feed inv.'!E7</f>
        <v>0.0084105</v>
      </c>
      <c r="G7" s="9" t="n">
        <f aca="false">+$C7*'local feed inv.'!F7</f>
        <v>0.010591</v>
      </c>
      <c r="H7" s="8" t="n">
        <f aca="false">+$C7*'local feed inv.'!G7/100</f>
        <v>0.1246</v>
      </c>
    </row>
    <row r="8" customFormat="false" ht="15" hidden="false" customHeight="false" outlineLevel="0" collapsed="false">
      <c r="A8" s="6" t="str">
        <f aca="false">+'Feed Inventory'!A9</f>
        <v>Pelleted supplement</v>
      </c>
      <c r="B8" s="11"/>
      <c r="C8" s="8" t="n">
        <f aca="false">+B8*'local feed inv.'!B8</f>
        <v>0</v>
      </c>
      <c r="D8" s="8" t="n">
        <f aca="false">+$C8*'local feed inv.'!C8</f>
        <v>0</v>
      </c>
      <c r="E8" s="8" t="n">
        <f aca="false">+$C8*'local feed inv.'!D8</f>
        <v>0</v>
      </c>
      <c r="F8" s="9" t="n">
        <f aca="false">+$C8*'local feed inv.'!E8</f>
        <v>0</v>
      </c>
      <c r="G8" s="9" t="n">
        <f aca="false">+$C8*'local feed inv.'!F8</f>
        <v>0</v>
      </c>
      <c r="H8" s="8" t="n">
        <f aca="false">+$C8*'local feed inv.'!G8/100</f>
        <v>0</v>
      </c>
    </row>
    <row r="9" customFormat="false" ht="15.75" hidden="false" customHeight="false" outlineLevel="0" collapsed="false">
      <c r="A9" s="6" t="str">
        <f aca="false">+'Feed Inventory'!A10</f>
        <v>Commercial feed</v>
      </c>
      <c r="B9" s="12"/>
      <c r="C9" s="8" t="n">
        <f aca="false">+B9*'local feed inv.'!B9</f>
        <v>0</v>
      </c>
      <c r="D9" s="8" t="n">
        <f aca="false">+$C9*'local feed inv.'!C9</f>
        <v>0</v>
      </c>
      <c r="E9" s="8" t="n">
        <f aca="false">+$C9*'local feed inv.'!D9</f>
        <v>0</v>
      </c>
      <c r="F9" s="9" t="n">
        <f aca="false">+$C9*'local feed inv.'!E9</f>
        <v>0</v>
      </c>
      <c r="G9" s="9" t="n">
        <f aca="false">+$C9*'local feed inv.'!F9</f>
        <v>0</v>
      </c>
      <c r="H9" s="8" t="n">
        <f aca="false">+$C9*'local feed inv.'!G9/100</f>
        <v>0</v>
      </c>
    </row>
    <row r="10" customFormat="false" ht="15.75" hidden="false" customHeight="false" outlineLevel="0" collapsed="false">
      <c r="A10" s="13" t="s">
        <v>10</v>
      </c>
      <c r="B10" s="14"/>
      <c r="C10" s="8" t="n">
        <f aca="false">+B10*'local feed inv.'!B10</f>
        <v>0</v>
      </c>
      <c r="D10" s="8" t="n">
        <f aca="false">+$C10*'local feed inv.'!C10</f>
        <v>0</v>
      </c>
      <c r="E10" s="8" t="n">
        <f aca="false">+$C10*'local feed inv.'!D10</f>
        <v>0</v>
      </c>
      <c r="F10" s="9" t="n">
        <f aca="false">+$C10*'local feed inv.'!E10</f>
        <v>0</v>
      </c>
      <c r="G10" s="9" t="n">
        <f aca="false">+$C10*'local feed inv.'!F10</f>
        <v>0</v>
      </c>
      <c r="H10" s="8" t="n">
        <f aca="false">+$C10*'local feed inv.'!G10/100</f>
        <v>0</v>
      </c>
    </row>
    <row r="11" customFormat="false" ht="15.75" hidden="false" customHeight="false" outlineLevel="0" collapsed="false">
      <c r="A11" s="13" t="s">
        <v>11</v>
      </c>
      <c r="B11" s="14"/>
      <c r="C11" s="8" t="n">
        <f aca="false">+B11*'local feed inv.'!B11</f>
        <v>0</v>
      </c>
      <c r="D11" s="8" t="n">
        <f aca="false">+$C11*'local feed inv.'!C11</f>
        <v>0</v>
      </c>
      <c r="E11" s="8" t="n">
        <f aca="false">+$C11*'local feed inv.'!D11</f>
        <v>0</v>
      </c>
      <c r="F11" s="9" t="n">
        <f aca="false">+$C11*'local feed inv.'!E11</f>
        <v>0</v>
      </c>
      <c r="G11" s="9" t="n">
        <f aca="false">+$C11*'local feed inv.'!F11</f>
        <v>0</v>
      </c>
      <c r="H11" s="8" t="n">
        <f aca="false">+$C11*'local feed inv.'!G11/100</f>
        <v>0</v>
      </c>
    </row>
    <row r="12" customFormat="false" ht="15.75" hidden="false" customHeight="false" outlineLevel="0" collapsed="false">
      <c r="A12" s="13" t="s">
        <v>12</v>
      </c>
      <c r="B12" s="14"/>
      <c r="C12" s="8" t="n">
        <f aca="false">+B12*'local feed inv.'!B12</f>
        <v>0</v>
      </c>
      <c r="D12" s="8" t="n">
        <f aca="false">+$C12*'local feed inv.'!C12</f>
        <v>0</v>
      </c>
      <c r="E12" s="8" t="n">
        <f aca="false">+$C12*'local feed inv.'!D12</f>
        <v>0</v>
      </c>
      <c r="F12" s="9" t="n">
        <f aca="false">+$C12*'local feed inv.'!E12</f>
        <v>0</v>
      </c>
      <c r="G12" s="9" t="n">
        <f aca="false">+$C12*'local feed inv.'!F12</f>
        <v>0</v>
      </c>
      <c r="H12" s="8" t="n">
        <f aca="false">+$C12*'local feed inv.'!G12/100</f>
        <v>0</v>
      </c>
    </row>
    <row r="13" customFormat="false" ht="15.75" hidden="false" customHeight="false" outlineLevel="0" collapsed="false">
      <c r="A13" s="13" t="s">
        <v>13</v>
      </c>
      <c r="B13" s="14"/>
      <c r="C13" s="8" t="n">
        <f aca="false">+B13*'local feed inv.'!B13</f>
        <v>0</v>
      </c>
      <c r="D13" s="8" t="n">
        <f aca="false">+$C13*'local feed inv.'!C13</f>
        <v>0</v>
      </c>
      <c r="E13" s="8" t="n">
        <f aca="false">+$C13*'local feed inv.'!D13</f>
        <v>0</v>
      </c>
      <c r="F13" s="9" t="n">
        <f aca="false">+$C13*'local feed inv.'!E13</f>
        <v>0</v>
      </c>
      <c r="G13" s="9" t="n">
        <f aca="false">+$C13*'local feed inv.'!F13</f>
        <v>0</v>
      </c>
      <c r="H13" s="8" t="n">
        <f aca="false">+$C13*'local feed inv.'!G13/100</f>
        <v>0</v>
      </c>
    </row>
    <row r="14" customFormat="false" ht="15" hidden="false" customHeight="false" outlineLevel="0" collapsed="false">
      <c r="A14" s="15" t="s">
        <v>14</v>
      </c>
      <c r="B14" s="16" t="n">
        <f aca="false">SUM(B4:B13)</f>
        <v>3.5</v>
      </c>
      <c r="C14" s="16" t="n">
        <f aca="false">SUM(C4:C13)</f>
        <v>3.115</v>
      </c>
      <c r="D14" s="16" t="n">
        <f aca="false">SUM(D4:D13)</f>
        <v>1.869</v>
      </c>
      <c r="E14" s="16" t="n">
        <f aca="false">SUM(E4:E13)</f>
        <v>0.3738</v>
      </c>
      <c r="F14" s="17" t="n">
        <f aca="false">SUM(F4:F13)</f>
        <v>0.0084105</v>
      </c>
      <c r="G14" s="17" t="n">
        <f aca="false">SUM(G4:G13)</f>
        <v>0.010591</v>
      </c>
      <c r="H14" s="16" t="n">
        <f aca="false">SUM(H4:H13)</f>
        <v>0.1246</v>
      </c>
    </row>
    <row r="15" customFormat="false" ht="15.75" hidden="false" customHeight="false" outlineLevel="0" collapsed="false">
      <c r="A15" s="18" t="s">
        <v>15</v>
      </c>
      <c r="B15" s="19"/>
      <c r="C15" s="19"/>
      <c r="D15" s="11" t="n">
        <v>1.26</v>
      </c>
      <c r="E15" s="11" t="n">
        <v>0.22</v>
      </c>
      <c r="F15" s="20" t="n">
        <v>0.0051</v>
      </c>
      <c r="G15" s="20" t="n">
        <v>0.0051</v>
      </c>
      <c r="H15" s="21"/>
    </row>
    <row r="16" customFormat="false" ht="15.75" hidden="false" customHeight="false" outlineLevel="0" collapsed="false">
      <c r="A16" s="22" t="s">
        <v>16</v>
      </c>
      <c r="B16" s="23"/>
      <c r="C16" s="24"/>
      <c r="D16" s="25" t="n">
        <f aca="false">+D14-D15</f>
        <v>0.609</v>
      </c>
      <c r="E16" s="26" t="n">
        <f aca="false">+E14-E15</f>
        <v>0.1538</v>
      </c>
      <c r="F16" s="27" t="n">
        <f aca="false">+F14-F15</f>
        <v>0.0033105</v>
      </c>
      <c r="G16" s="28" t="n">
        <f aca="false">+G14-G15</f>
        <v>0.005491</v>
      </c>
      <c r="H16" s="29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2"/>
      <c r="G17" s="32"/>
      <c r="H17" s="33"/>
    </row>
    <row r="18" customFormat="false" ht="18" hidden="false" customHeight="false" outlineLevel="0" collapsed="false">
      <c r="A18" s="2" t="s">
        <v>17</v>
      </c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4" t="s">
        <v>18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</row>
    <row r="20" customFormat="false" ht="15" hidden="false" customHeight="false" outlineLevel="0" collapsed="false">
      <c r="A20" s="6" t="str">
        <f aca="false">+A4</f>
        <v>Corn</v>
      </c>
      <c r="B20" s="7"/>
      <c r="C20" s="8" t="n">
        <f aca="false">+B20*'local feed inv.'!B4</f>
        <v>0</v>
      </c>
      <c r="D20" s="8" t="n">
        <f aca="false">+$C20*'local feed inv.'!C4</f>
        <v>0</v>
      </c>
      <c r="E20" s="8" t="n">
        <f aca="false">+$C20*'local feed inv.'!D4</f>
        <v>0</v>
      </c>
      <c r="F20" s="9" t="n">
        <f aca="false">+$C20*'local feed inv.'!E4</f>
        <v>0</v>
      </c>
      <c r="G20" s="9" t="n">
        <f aca="false">+$C20*'local feed inv.'!F4</f>
        <v>0</v>
      </c>
      <c r="H20" s="8" t="n">
        <f aca="false">+$C20*'local feed inv.'!G4/100</f>
        <v>0</v>
      </c>
    </row>
    <row r="21" customFormat="false" ht="15" hidden="false" customHeight="false" outlineLevel="0" collapsed="false">
      <c r="A21" s="6" t="str">
        <f aca="false">+A5</f>
        <v>Barley</v>
      </c>
      <c r="B21" s="11"/>
      <c r="C21" s="8" t="n">
        <f aca="false">+B21*'local feed inv.'!B5</f>
        <v>0</v>
      </c>
      <c r="D21" s="8" t="n">
        <f aca="false">+$C21*'local feed inv.'!C5</f>
        <v>0</v>
      </c>
      <c r="E21" s="8" t="n">
        <f aca="false">+$C21*'local feed inv.'!D5</f>
        <v>0</v>
      </c>
      <c r="F21" s="9" t="n">
        <f aca="false">+$C21*'local feed inv.'!E5</f>
        <v>0</v>
      </c>
      <c r="G21" s="9" t="n">
        <f aca="false">+$C21*'local feed inv.'!F5</f>
        <v>0</v>
      </c>
      <c r="H21" s="8" t="n">
        <f aca="false">+$C21*'local feed inv.'!G5/100</f>
        <v>0</v>
      </c>
    </row>
    <row r="22" customFormat="false" ht="15" hidden="false" customHeight="false" outlineLevel="0" collapsed="false">
      <c r="A22" s="6" t="str">
        <f aca="false">+A6</f>
        <v>Legume or mixed hay</v>
      </c>
      <c r="B22" s="11"/>
      <c r="C22" s="8" t="n">
        <f aca="false">+B22*'local feed inv.'!B6</f>
        <v>0</v>
      </c>
      <c r="D22" s="8" t="n">
        <f aca="false">+$C22*'local feed inv.'!C6</f>
        <v>0</v>
      </c>
      <c r="E22" s="8" t="n">
        <f aca="false">+$C22*'local feed inv.'!D6</f>
        <v>0</v>
      </c>
      <c r="F22" s="9" t="n">
        <f aca="false">+$C22*'local feed inv.'!E6</f>
        <v>0</v>
      </c>
      <c r="G22" s="9" t="n">
        <f aca="false">+$C22*'local feed inv.'!F6</f>
        <v>0</v>
      </c>
      <c r="H22" s="8" t="n">
        <f aca="false">+$C22*'local feed inv.'!G6/100</f>
        <v>0</v>
      </c>
    </row>
    <row r="23" customFormat="false" ht="15" hidden="false" customHeight="false" outlineLevel="0" collapsed="false">
      <c r="A23" s="6" t="str">
        <f aca="false">+A7</f>
        <v>Grass Hay</v>
      </c>
      <c r="B23" s="11" t="n">
        <v>4.15</v>
      </c>
      <c r="C23" s="8" t="n">
        <f aca="false">+B23*'local feed inv.'!B7</f>
        <v>3.6935</v>
      </c>
      <c r="D23" s="8" t="n">
        <f aca="false">+$C23*'local feed inv.'!C7</f>
        <v>2.2161</v>
      </c>
      <c r="E23" s="8" t="n">
        <f aca="false">+$C23*'local feed inv.'!D7</f>
        <v>0.44322</v>
      </c>
      <c r="F23" s="9" t="n">
        <f aca="false">+$C23*'local feed inv.'!E7</f>
        <v>0.00997245</v>
      </c>
      <c r="G23" s="9" t="n">
        <f aca="false">+$C23*'local feed inv.'!F7</f>
        <v>0.0125579</v>
      </c>
      <c r="H23" s="8" t="n">
        <f aca="false">+$C23*'local feed inv.'!G7/100</f>
        <v>0.14774</v>
      </c>
    </row>
    <row r="24" customFormat="false" ht="15" hidden="false" customHeight="false" outlineLevel="0" collapsed="false">
      <c r="A24" s="6" t="str">
        <f aca="false">+A8</f>
        <v>Pelleted supplement</v>
      </c>
      <c r="B24" s="11"/>
      <c r="C24" s="8" t="n">
        <f aca="false">+B24*'local feed inv.'!B8</f>
        <v>0</v>
      </c>
      <c r="D24" s="8" t="n">
        <f aca="false">+$C24*'local feed inv.'!C8</f>
        <v>0</v>
      </c>
      <c r="E24" s="8" t="n">
        <f aca="false">+$C24*'local feed inv.'!D8</f>
        <v>0</v>
      </c>
      <c r="F24" s="9" t="n">
        <f aca="false">+$C24*'local feed inv.'!E8</f>
        <v>0</v>
      </c>
      <c r="G24" s="9" t="n">
        <f aca="false">+$C24*'local feed inv.'!F8</f>
        <v>0</v>
      </c>
      <c r="H24" s="8" t="n">
        <f aca="false">+$C24*'local feed inv.'!G8/100</f>
        <v>0</v>
      </c>
    </row>
    <row r="25" customFormat="false" ht="15.75" hidden="false" customHeight="false" outlineLevel="0" collapsed="false">
      <c r="A25" s="34" t="str">
        <f aca="false">+A9</f>
        <v>Commercial feed</v>
      </c>
      <c r="B25" s="12"/>
      <c r="C25" s="8" t="n">
        <f aca="false">+B25*'local feed inv.'!B9</f>
        <v>0</v>
      </c>
      <c r="D25" s="8" t="n">
        <f aca="false">+$C25*'local feed inv.'!C9</f>
        <v>0</v>
      </c>
      <c r="E25" s="8" t="n">
        <f aca="false">+$C25*'local feed inv.'!D9</f>
        <v>0</v>
      </c>
      <c r="F25" s="9" t="n">
        <f aca="false">+$C25*'local feed inv.'!E9</f>
        <v>0</v>
      </c>
      <c r="G25" s="9" t="n">
        <f aca="false">+$C25*'local feed inv.'!F9</f>
        <v>0</v>
      </c>
      <c r="H25" s="8" t="n">
        <f aca="false">+$C25*'local feed inv.'!G9/100</f>
        <v>0</v>
      </c>
    </row>
    <row r="26" customFormat="false" ht="15.75" hidden="false" customHeight="false" outlineLevel="0" collapsed="false">
      <c r="A26" s="13" t="s">
        <v>10</v>
      </c>
      <c r="B26" s="14" t="n">
        <v>0.1</v>
      </c>
      <c r="C26" s="8" t="n">
        <f aca="false">+B26*'local feed inv.'!B10</f>
        <v>0.089</v>
      </c>
      <c r="D26" s="8" t="n">
        <f aca="false">+$C26*'local feed inv.'!C10</f>
        <v>0.07565</v>
      </c>
      <c r="E26" s="8" t="n">
        <f aca="false">+$C26*'local feed inv.'!D10</f>
        <v>0.05607</v>
      </c>
      <c r="F26" s="9" t="n">
        <f aca="false">+$C26*'local feed inv.'!E10</f>
        <v>0.0001691</v>
      </c>
      <c r="G26" s="9" t="n">
        <f aca="false">+$C26*'local feed inv.'!F10</f>
        <v>0.0005429</v>
      </c>
      <c r="H26" s="8" t="n">
        <f aca="false">+$C26*'local feed inv.'!G10/100</f>
        <v>0.00178</v>
      </c>
    </row>
    <row r="27" customFormat="false" ht="15.75" hidden="false" customHeight="false" outlineLevel="0" collapsed="false">
      <c r="A27" s="13" t="s">
        <v>11</v>
      </c>
      <c r="B27" s="14"/>
      <c r="C27" s="8" t="n">
        <f aca="false">+B27*'local feed inv.'!B11</f>
        <v>0</v>
      </c>
      <c r="D27" s="8" t="n">
        <f aca="false">+$C27*'local feed inv.'!C11</f>
        <v>0</v>
      </c>
      <c r="E27" s="8" t="n">
        <f aca="false">+$C27*'local feed inv.'!D11</f>
        <v>0</v>
      </c>
      <c r="F27" s="9" t="n">
        <f aca="false">+$C27*'local feed inv.'!E11</f>
        <v>0</v>
      </c>
      <c r="G27" s="9" t="n">
        <f aca="false">+$C27*'local feed inv.'!F11</f>
        <v>0</v>
      </c>
      <c r="H27" s="8" t="n">
        <f aca="false">+$C27*'local feed inv.'!G11/100</f>
        <v>0</v>
      </c>
    </row>
    <row r="28" customFormat="false" ht="15.75" hidden="false" customHeight="false" outlineLevel="0" collapsed="false">
      <c r="A28" s="13" t="s">
        <v>12</v>
      </c>
      <c r="B28" s="14"/>
      <c r="C28" s="8" t="n">
        <f aca="false">+B28*'local feed inv.'!B12</f>
        <v>0</v>
      </c>
      <c r="D28" s="8" t="n">
        <f aca="false">+$C28*'local feed inv.'!C12</f>
        <v>0</v>
      </c>
      <c r="E28" s="8" t="n">
        <f aca="false">+$C28*'local feed inv.'!D12</f>
        <v>0</v>
      </c>
      <c r="F28" s="9" t="n">
        <f aca="false">+$C28*'local feed inv.'!E12</f>
        <v>0</v>
      </c>
      <c r="G28" s="9" t="n">
        <f aca="false">+$C28*'local feed inv.'!F12</f>
        <v>0</v>
      </c>
      <c r="H28" s="8" t="n">
        <f aca="false">+$C28*'local feed inv.'!G12/100</f>
        <v>0</v>
      </c>
    </row>
    <row r="29" customFormat="false" ht="15.75" hidden="false" customHeight="false" outlineLevel="0" collapsed="false">
      <c r="A29" s="13" t="s">
        <v>13</v>
      </c>
      <c r="B29" s="14"/>
      <c r="C29" s="8" t="n">
        <f aca="false">+B29*'local feed inv.'!B13</f>
        <v>0</v>
      </c>
      <c r="D29" s="8" t="n">
        <f aca="false">+$C29*'local feed inv.'!C13</f>
        <v>0</v>
      </c>
      <c r="E29" s="8" t="n">
        <f aca="false">+$C29*'local feed inv.'!D13</f>
        <v>0</v>
      </c>
      <c r="F29" s="9" t="n">
        <f aca="false">+$C29*'local feed inv.'!E13</f>
        <v>0</v>
      </c>
      <c r="G29" s="9" t="n">
        <f aca="false">+$C29*'local feed inv.'!F13</f>
        <v>0</v>
      </c>
      <c r="H29" s="8" t="n">
        <f aca="false">+$C29*'local feed inv.'!G13/100</f>
        <v>0</v>
      </c>
    </row>
    <row r="30" customFormat="false" ht="15" hidden="false" customHeight="false" outlineLevel="0" collapsed="false">
      <c r="A30" s="15" t="s">
        <v>14</v>
      </c>
      <c r="B30" s="16" t="n">
        <f aca="false">SUM(B20:B29)</f>
        <v>4.25</v>
      </c>
      <c r="C30" s="16" t="n">
        <f aca="false">SUM(C20:C29)</f>
        <v>3.7825</v>
      </c>
      <c r="D30" s="16" t="n">
        <f aca="false">SUM(D20:D29)</f>
        <v>2.29175</v>
      </c>
      <c r="E30" s="16" t="n">
        <f aca="false">SUM(E20:E29)</f>
        <v>0.49929</v>
      </c>
      <c r="F30" s="17" t="n">
        <f aca="false">SUM(F20:F29)</f>
        <v>0.01014155</v>
      </c>
      <c r="G30" s="17" t="n">
        <f aca="false">SUM(G20:G29)</f>
        <v>0.0131008</v>
      </c>
      <c r="H30" s="16" t="n">
        <f aca="false">SUM(H20:H29)</f>
        <v>0.14952</v>
      </c>
    </row>
    <row r="31" customFormat="false" ht="15.75" hidden="false" customHeight="false" outlineLevel="0" collapsed="false">
      <c r="A31" s="18" t="s">
        <v>15</v>
      </c>
      <c r="B31" s="19"/>
      <c r="C31" s="35"/>
      <c r="D31" s="11" t="n">
        <v>1.68</v>
      </c>
      <c r="E31" s="11" t="n">
        <v>0.28</v>
      </c>
      <c r="F31" s="20" t="n">
        <v>0.0077</v>
      </c>
      <c r="G31" s="20" t="n">
        <v>0.0062</v>
      </c>
      <c r="H31" s="35"/>
    </row>
    <row r="32" customFormat="false" ht="15.75" hidden="false" customHeight="false" outlineLevel="0" collapsed="false">
      <c r="A32" s="22" t="s">
        <v>16</v>
      </c>
      <c r="B32" s="23"/>
      <c r="C32" s="24"/>
      <c r="D32" s="25" t="n">
        <f aca="false">+D30-D31</f>
        <v>0.61175</v>
      </c>
      <c r="E32" s="26" t="n">
        <f aca="false">+E30-E31</f>
        <v>0.21929</v>
      </c>
      <c r="F32" s="27" t="n">
        <f aca="false">+F30-F31</f>
        <v>0.00244155</v>
      </c>
      <c r="G32" s="28" t="n">
        <f aca="false">+G30-G31</f>
        <v>0.0069008</v>
      </c>
      <c r="H32" s="29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2"/>
      <c r="G33" s="32"/>
      <c r="H33" s="3"/>
    </row>
    <row r="34" customFormat="false" ht="15.75" hidden="false" customHeight="false" outlineLevel="0" collapsed="false">
      <c r="A34" s="4" t="s">
        <v>19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</row>
    <row r="35" customFormat="false" ht="15" hidden="false" customHeight="false" outlineLevel="0" collapsed="false">
      <c r="A35" s="6" t="str">
        <f aca="false">+A4</f>
        <v>Corn</v>
      </c>
      <c r="B35" s="7" t="n">
        <v>0</v>
      </c>
      <c r="C35" s="8" t="n">
        <f aca="false">+$B35*'local feed inv.'!B4</f>
        <v>0</v>
      </c>
      <c r="D35" s="8" t="n">
        <f aca="false">+$C35*'local feed inv.'!C4</f>
        <v>0</v>
      </c>
      <c r="E35" s="8" t="n">
        <f aca="false">+$C35*'local feed inv.'!D4</f>
        <v>0</v>
      </c>
      <c r="F35" s="9" t="n">
        <f aca="false">+$C35*'local feed inv.'!E4</f>
        <v>0</v>
      </c>
      <c r="G35" s="9" t="n">
        <f aca="false">+$C35*'local feed inv.'!F4</f>
        <v>0</v>
      </c>
      <c r="H35" s="8" t="n">
        <f aca="false">+$C35*'local feed inv.'!G4/100</f>
        <v>0</v>
      </c>
    </row>
    <row r="36" customFormat="false" ht="15" hidden="false" customHeight="false" outlineLevel="0" collapsed="false">
      <c r="A36" s="6" t="str">
        <f aca="false">+A5</f>
        <v>Barley</v>
      </c>
      <c r="B36" s="11" t="n">
        <v>0</v>
      </c>
      <c r="C36" s="8" t="n">
        <f aca="false">+$B36*'local feed inv.'!B5</f>
        <v>0</v>
      </c>
      <c r="D36" s="8" t="n">
        <f aca="false">+$C36*'local feed inv.'!C5</f>
        <v>0</v>
      </c>
      <c r="E36" s="8" t="n">
        <f aca="false">+$C36*'local feed inv.'!D5</f>
        <v>0</v>
      </c>
      <c r="F36" s="9" t="n">
        <f aca="false">+$C36*'local feed inv.'!E5</f>
        <v>0</v>
      </c>
      <c r="G36" s="9" t="n">
        <f aca="false">+$C36*'local feed inv.'!F5</f>
        <v>0</v>
      </c>
      <c r="H36" s="8" t="n">
        <f aca="false">+$C36*'local feed inv.'!G5/100</f>
        <v>0</v>
      </c>
    </row>
    <row r="37" customFormat="false" ht="15" hidden="false" customHeight="false" outlineLevel="0" collapsed="false">
      <c r="A37" s="6" t="str">
        <f aca="false">+A6</f>
        <v>Legume or mixed hay</v>
      </c>
      <c r="B37" s="11"/>
      <c r="C37" s="8" t="n">
        <f aca="false">+$B37*'local feed inv.'!B6</f>
        <v>0</v>
      </c>
      <c r="D37" s="8" t="n">
        <f aca="false">+$C37*'local feed inv.'!C6</f>
        <v>0</v>
      </c>
      <c r="E37" s="8" t="n">
        <f aca="false">+$C37*'local feed inv.'!D6</f>
        <v>0</v>
      </c>
      <c r="F37" s="9" t="n">
        <f aca="false">+$C37*'local feed inv.'!E6</f>
        <v>0</v>
      </c>
      <c r="G37" s="9" t="n">
        <f aca="false">+$C37*'local feed inv.'!F6</f>
        <v>0</v>
      </c>
      <c r="H37" s="8" t="n">
        <f aca="false">+$C37*'local feed inv.'!G6/100</f>
        <v>0</v>
      </c>
    </row>
    <row r="38" customFormat="false" ht="15" hidden="false" customHeight="false" outlineLevel="0" collapsed="false">
      <c r="A38" s="6" t="str">
        <f aca="false">+A7</f>
        <v>Grass Hay</v>
      </c>
      <c r="B38" s="11" t="n">
        <v>4.7</v>
      </c>
      <c r="C38" s="8" t="n">
        <f aca="false">+$B38*'local feed inv.'!B7</f>
        <v>4.183</v>
      </c>
      <c r="D38" s="8" t="n">
        <f aca="false">+$C38*'local feed inv.'!C7</f>
        <v>2.5098</v>
      </c>
      <c r="E38" s="8" t="n">
        <f aca="false">+$C38*'local feed inv.'!D7</f>
        <v>0.50196</v>
      </c>
      <c r="F38" s="9" t="n">
        <f aca="false">+$C38*'local feed inv.'!E7</f>
        <v>0.0112941</v>
      </c>
      <c r="G38" s="9" t="n">
        <f aca="false">+$C38*'local feed inv.'!F7</f>
        <v>0.0142222</v>
      </c>
      <c r="H38" s="8" t="n">
        <f aca="false">+$C38*'local feed inv.'!G7/100</f>
        <v>0.16732</v>
      </c>
    </row>
    <row r="39" customFormat="false" ht="15" hidden="false" customHeight="false" outlineLevel="0" collapsed="false">
      <c r="A39" s="6" t="str">
        <f aca="false">+A8</f>
        <v>Pelleted supplement</v>
      </c>
      <c r="B39" s="11"/>
      <c r="C39" s="8" t="n">
        <f aca="false">+$B39*'local feed inv.'!B8</f>
        <v>0</v>
      </c>
      <c r="D39" s="8" t="n">
        <f aca="false">+$C39*'local feed inv.'!C8</f>
        <v>0</v>
      </c>
      <c r="E39" s="8" t="n">
        <f aca="false">+$C39*'local feed inv.'!D8</f>
        <v>0</v>
      </c>
      <c r="F39" s="9" t="n">
        <f aca="false">+$C39*'local feed inv.'!E8</f>
        <v>0</v>
      </c>
      <c r="G39" s="9" t="n">
        <f aca="false">+$C39*'local feed inv.'!F8</f>
        <v>0</v>
      </c>
      <c r="H39" s="8" t="n">
        <f aca="false">+$C39*'local feed inv.'!G8/100</f>
        <v>0</v>
      </c>
    </row>
    <row r="40" customFormat="false" ht="15.75" hidden="false" customHeight="false" outlineLevel="0" collapsed="false">
      <c r="A40" s="34" t="str">
        <f aca="false">+A9</f>
        <v>Commercial feed</v>
      </c>
      <c r="B40" s="12"/>
      <c r="C40" s="8" t="n">
        <f aca="false">+$B40*'local feed inv.'!B9</f>
        <v>0</v>
      </c>
      <c r="D40" s="8" t="n">
        <f aca="false">+$C40*'local feed inv.'!C9</f>
        <v>0</v>
      </c>
      <c r="E40" s="8" t="n">
        <f aca="false">+$C40*'local feed inv.'!D9</f>
        <v>0</v>
      </c>
      <c r="F40" s="9" t="n">
        <f aca="false">+$C40*'local feed inv.'!E9</f>
        <v>0</v>
      </c>
      <c r="G40" s="9" t="n">
        <f aca="false">+$C40*'local feed inv.'!F9</f>
        <v>0</v>
      </c>
      <c r="H40" s="8" t="n">
        <f aca="false">+$C40*'local feed inv.'!G9/100</f>
        <v>0</v>
      </c>
    </row>
    <row r="41" customFormat="false" ht="15.75" hidden="false" customHeight="false" outlineLevel="0" collapsed="false">
      <c r="A41" s="13" t="s">
        <v>10</v>
      </c>
      <c r="B41" s="14" t="n">
        <v>0</v>
      </c>
      <c r="C41" s="8" t="n">
        <f aca="false">+$B41*'local feed inv.'!B10</f>
        <v>0</v>
      </c>
      <c r="D41" s="8" t="n">
        <f aca="false">+$C41*'local feed inv.'!C10</f>
        <v>0</v>
      </c>
      <c r="E41" s="8" t="n">
        <f aca="false">+$C41*'local feed inv.'!D10</f>
        <v>0</v>
      </c>
      <c r="F41" s="9" t="n">
        <f aca="false">+$C41*'local feed inv.'!E10</f>
        <v>0</v>
      </c>
      <c r="G41" s="9" t="n">
        <f aca="false">+$C41*'local feed inv.'!F10</f>
        <v>0</v>
      </c>
      <c r="H41" s="8" t="n">
        <f aca="false">+$C41*'local feed inv.'!G10/100</f>
        <v>0</v>
      </c>
    </row>
    <row r="42" customFormat="false" ht="15.75" hidden="false" customHeight="false" outlineLevel="0" collapsed="false">
      <c r="A42" s="13" t="s">
        <v>11</v>
      </c>
      <c r="B42" s="14"/>
      <c r="C42" s="8" t="n">
        <f aca="false">+$B42*'local feed inv.'!B11</f>
        <v>0</v>
      </c>
      <c r="D42" s="8" t="n">
        <f aca="false">+$C42*'local feed inv.'!C11</f>
        <v>0</v>
      </c>
      <c r="E42" s="8" t="n">
        <f aca="false">+$C42*'local feed inv.'!D11</f>
        <v>0</v>
      </c>
      <c r="F42" s="9" t="n">
        <f aca="false">+$C42*'local feed inv.'!E11</f>
        <v>0</v>
      </c>
      <c r="G42" s="9" t="n">
        <f aca="false">+$C42*'local feed inv.'!F11</f>
        <v>0</v>
      </c>
      <c r="H42" s="8" t="n">
        <f aca="false">+$C42*'local feed inv.'!G11/100</f>
        <v>0</v>
      </c>
    </row>
    <row r="43" customFormat="false" ht="15.75" hidden="false" customHeight="false" outlineLevel="0" collapsed="false">
      <c r="A43" s="13" t="s">
        <v>12</v>
      </c>
      <c r="B43" s="14"/>
      <c r="C43" s="8" t="n">
        <f aca="false">+$B43*'local feed inv.'!B12</f>
        <v>0</v>
      </c>
      <c r="D43" s="8" t="n">
        <f aca="false">+$C43*'local feed inv.'!C12</f>
        <v>0</v>
      </c>
      <c r="E43" s="8" t="n">
        <f aca="false">+$C43*'local feed inv.'!D12</f>
        <v>0</v>
      </c>
      <c r="F43" s="9" t="n">
        <f aca="false">+$C43*'local feed inv.'!E12</f>
        <v>0</v>
      </c>
      <c r="G43" s="9" t="n">
        <f aca="false">+$C43*'local feed inv.'!F12</f>
        <v>0</v>
      </c>
      <c r="H43" s="8" t="n">
        <f aca="false">+$C43*'local feed inv.'!G12/100</f>
        <v>0</v>
      </c>
    </row>
    <row r="44" customFormat="false" ht="15.75" hidden="false" customHeight="false" outlineLevel="0" collapsed="false">
      <c r="A44" s="13" t="s">
        <v>13</v>
      </c>
      <c r="B44" s="14" t="n">
        <v>0</v>
      </c>
      <c r="C44" s="8" t="n">
        <f aca="false">+$B44*'local feed inv.'!B13</f>
        <v>0</v>
      </c>
      <c r="D44" s="8" t="n">
        <f aca="false">+$C44*'local feed inv.'!C13</f>
        <v>0</v>
      </c>
      <c r="E44" s="8" t="n">
        <f aca="false">+$C44*'local feed inv.'!D13</f>
        <v>0</v>
      </c>
      <c r="F44" s="9" t="n">
        <f aca="false">+$C44*'local feed inv.'!E13</f>
        <v>0</v>
      </c>
      <c r="G44" s="9" t="n">
        <f aca="false">+$C44*'local feed inv.'!F13</f>
        <v>0</v>
      </c>
      <c r="H44" s="8" t="n">
        <f aca="false">+$C44*'local feed inv.'!G13/100</f>
        <v>0</v>
      </c>
    </row>
    <row r="45" customFormat="false" ht="15" hidden="false" customHeight="false" outlineLevel="0" collapsed="false">
      <c r="A45" s="15" t="s">
        <v>14</v>
      </c>
      <c r="B45" s="16" t="n">
        <f aca="false">SUM(B35:B44)</f>
        <v>4.7</v>
      </c>
      <c r="C45" s="16" t="n">
        <f aca="false">SUM(C35:C44)</f>
        <v>4.183</v>
      </c>
      <c r="D45" s="16" t="n">
        <f aca="false">SUM(D35:D44)</f>
        <v>2.5098</v>
      </c>
      <c r="E45" s="16" t="n">
        <f aca="false">SUM(E35:E44)</f>
        <v>0.50196</v>
      </c>
      <c r="F45" s="17" t="n">
        <f aca="false">SUM(F35:F44)</f>
        <v>0.0112941</v>
      </c>
      <c r="G45" s="17" t="n">
        <f aca="false">SUM(G35:G44)</f>
        <v>0.0142222</v>
      </c>
      <c r="H45" s="16" t="n">
        <f aca="false">SUM(H35:H44)</f>
        <v>0.16732</v>
      </c>
    </row>
    <row r="46" customFormat="false" ht="15.75" hidden="false" customHeight="false" outlineLevel="0" collapsed="false">
      <c r="A46" s="36" t="s">
        <v>15</v>
      </c>
      <c r="B46" s="37"/>
      <c r="C46" s="37"/>
      <c r="D46" s="38" t="n">
        <v>2.6</v>
      </c>
      <c r="E46" s="39" t="n">
        <v>0.46</v>
      </c>
      <c r="F46" s="40" t="n">
        <v>0.0181</v>
      </c>
      <c r="G46" s="41" t="n">
        <v>0.0104</v>
      </c>
      <c r="H46" s="42"/>
    </row>
    <row r="47" customFormat="false" ht="15.75" hidden="false" customHeight="false" outlineLevel="0" collapsed="false">
      <c r="A47" s="22" t="s">
        <v>16</v>
      </c>
      <c r="B47" s="23"/>
      <c r="C47" s="24"/>
      <c r="D47" s="25" t="n">
        <f aca="false">+D45-D46</f>
        <v>-0.0902000000000003</v>
      </c>
      <c r="E47" s="26" t="n">
        <f aca="false">+E45-E46</f>
        <v>0.0419599999999999</v>
      </c>
      <c r="F47" s="27" t="n">
        <f aca="false">+F45-F46</f>
        <v>-0.0068059</v>
      </c>
      <c r="G47" s="28" t="n">
        <f aca="false">+G45-G46</f>
        <v>0.0038222</v>
      </c>
      <c r="H47" s="29"/>
    </row>
    <row r="48" customFormat="false" ht="12.75" hidden="false" customHeight="false" outlineLevel="0" collapsed="false">
      <c r="A48" s="43"/>
      <c r="B48" s="31"/>
      <c r="C48" s="31"/>
      <c r="D48" s="31"/>
      <c r="E48" s="31"/>
      <c r="F48" s="32"/>
      <c r="G48" s="32"/>
      <c r="H48" s="44"/>
    </row>
    <row r="49" customFormat="false" ht="15.75" hidden="false" customHeight="false" outlineLevel="0" collapsed="false">
      <c r="A49" s="4" t="s">
        <v>20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</row>
    <row r="50" customFormat="false" ht="15" hidden="false" customHeight="false" outlineLevel="0" collapsed="false">
      <c r="A50" s="6" t="str">
        <f aca="false">+A4</f>
        <v>Corn</v>
      </c>
      <c r="B50" s="7"/>
      <c r="C50" s="8" t="n">
        <f aca="false">+$B50*'local feed inv.'!B4</f>
        <v>0</v>
      </c>
      <c r="D50" s="8" t="n">
        <f aca="false">+$C50*'local feed inv.'!C4</f>
        <v>0</v>
      </c>
      <c r="E50" s="8" t="n">
        <f aca="false">+$C50*'local feed inv.'!D4</f>
        <v>0</v>
      </c>
      <c r="F50" s="9" t="n">
        <f aca="false">+$C50*'local feed inv.'!E4</f>
        <v>0</v>
      </c>
      <c r="G50" s="9" t="n">
        <f aca="false">+$C50*'local feed inv.'!F4</f>
        <v>0</v>
      </c>
      <c r="H50" s="8" t="n">
        <f aca="false">+$C50*'local feed inv.'!G4/100</f>
        <v>0</v>
      </c>
    </row>
    <row r="51" customFormat="false" ht="15" hidden="false" customHeight="false" outlineLevel="0" collapsed="false">
      <c r="A51" s="6" t="str">
        <f aca="false">+A5</f>
        <v>Barley</v>
      </c>
      <c r="B51" s="11" t="n">
        <v>2.25</v>
      </c>
      <c r="C51" s="8" t="n">
        <f aca="false">+$B51*'local feed inv.'!B5</f>
        <v>2.0025</v>
      </c>
      <c r="D51" s="8" t="n">
        <f aca="false">+$C51*'local feed inv.'!C5</f>
        <v>1.662075</v>
      </c>
      <c r="E51" s="8" t="n">
        <f aca="false">+$C51*'local feed inv.'!D5</f>
        <v>0.2403</v>
      </c>
      <c r="F51" s="9" t="n">
        <f aca="false">+$C51*'local feed inv.'!E5</f>
        <v>0.00100125</v>
      </c>
      <c r="G51" s="9" t="n">
        <f aca="false">+$C51*'local feed inv.'!F5</f>
        <v>0.00620775</v>
      </c>
      <c r="H51" s="8" t="n">
        <f aca="false">+$C51*'local feed inv.'!G5/100</f>
        <v>0.1301625</v>
      </c>
    </row>
    <row r="52" customFormat="false" ht="15" hidden="false" customHeight="false" outlineLevel="0" collapsed="false">
      <c r="A52" s="6" t="str">
        <f aca="false">+A6</f>
        <v>Legume or mixed hay</v>
      </c>
      <c r="B52" s="11" t="n">
        <v>4.15</v>
      </c>
      <c r="C52" s="8" t="n">
        <f aca="false">+$B52*'local feed inv.'!B6</f>
        <v>3.6935</v>
      </c>
      <c r="D52" s="8" t="n">
        <f aca="false">+$C52*'local feed inv.'!C6</f>
        <v>2.14223</v>
      </c>
      <c r="E52" s="8" t="n">
        <f aca="false">+$C52*'local feed inv.'!D6</f>
        <v>0.627895</v>
      </c>
      <c r="F52" s="9" t="n">
        <f aca="false">+$C52*'local feed inv.'!E6</f>
        <v>0.051709</v>
      </c>
      <c r="G52" s="9" t="n">
        <f aca="false">+$C52*'local feed inv.'!F6</f>
        <v>0.00849505</v>
      </c>
      <c r="H52" s="8" t="n">
        <f aca="false">+$C52*'local feed inv.'!G6/100</f>
        <v>0.2400775</v>
      </c>
    </row>
    <row r="53" customFormat="false" ht="15" hidden="false" customHeight="false" outlineLevel="0" collapsed="false">
      <c r="A53" s="6" t="str">
        <f aca="false">+A7</f>
        <v>Grass Hay</v>
      </c>
      <c r="B53" s="11" t="n">
        <v>0</v>
      </c>
      <c r="C53" s="8" t="n">
        <f aca="false">+$B53*'local feed inv.'!B7</f>
        <v>0</v>
      </c>
      <c r="D53" s="8" t="n">
        <f aca="false">+$C53*'local feed inv.'!C7</f>
        <v>0</v>
      </c>
      <c r="E53" s="8" t="n">
        <f aca="false">+$C53*'local feed inv.'!D7</f>
        <v>0</v>
      </c>
      <c r="F53" s="9" t="n">
        <f aca="false">+$C53*'local feed inv.'!E7</f>
        <v>0</v>
      </c>
      <c r="G53" s="9" t="n">
        <f aca="false">+$C53*'local feed inv.'!F7</f>
        <v>0</v>
      </c>
      <c r="H53" s="8" t="n">
        <f aca="false">+$C53*'local feed inv.'!G7/100</f>
        <v>0</v>
      </c>
    </row>
    <row r="54" customFormat="false" ht="15" hidden="false" customHeight="false" outlineLevel="0" collapsed="false">
      <c r="A54" s="6" t="str">
        <f aca="false">+A8</f>
        <v>Pelleted supplement</v>
      </c>
      <c r="B54" s="11"/>
      <c r="C54" s="8" t="n">
        <f aca="false">+$B54*'local feed inv.'!B8</f>
        <v>0</v>
      </c>
      <c r="D54" s="8" t="n">
        <f aca="false">+$C54*'local feed inv.'!C8</f>
        <v>0</v>
      </c>
      <c r="E54" s="8" t="n">
        <f aca="false">+$C54*'local feed inv.'!D8</f>
        <v>0</v>
      </c>
      <c r="F54" s="9" t="n">
        <f aca="false">+$C54*'local feed inv.'!E8</f>
        <v>0</v>
      </c>
      <c r="G54" s="9" t="n">
        <f aca="false">+$C54*'local feed inv.'!F8</f>
        <v>0</v>
      </c>
      <c r="H54" s="8" t="n">
        <f aca="false">+$C54*'local feed inv.'!G8/100</f>
        <v>0</v>
      </c>
    </row>
    <row r="55" customFormat="false" ht="15.75" hidden="false" customHeight="false" outlineLevel="0" collapsed="false">
      <c r="A55" s="34" t="str">
        <f aca="false">+A9</f>
        <v>Commercial feed</v>
      </c>
      <c r="B55" s="12"/>
      <c r="C55" s="8" t="n">
        <f aca="false">+$B55*'local feed inv.'!B9</f>
        <v>0</v>
      </c>
      <c r="D55" s="8" t="n">
        <f aca="false">+$C55*'local feed inv.'!C9</f>
        <v>0</v>
      </c>
      <c r="E55" s="8" t="n">
        <f aca="false">+$C55*'local feed inv.'!D9</f>
        <v>0</v>
      </c>
      <c r="F55" s="9" t="n">
        <f aca="false">+$C55*'local feed inv.'!E9</f>
        <v>0</v>
      </c>
      <c r="G55" s="9" t="n">
        <f aca="false">+$C55*'local feed inv.'!F9</f>
        <v>0</v>
      </c>
      <c r="H55" s="8" t="n">
        <f aca="false">+$C55*'local feed inv.'!G9/100</f>
        <v>0</v>
      </c>
    </row>
    <row r="56" customFormat="false" ht="15.75" hidden="false" customHeight="false" outlineLevel="0" collapsed="false">
      <c r="A56" s="13" t="s">
        <v>10</v>
      </c>
      <c r="B56" s="14" t="n">
        <v>0.6</v>
      </c>
      <c r="C56" s="8" t="n">
        <f aca="false">+$B56*'local feed inv.'!B10</f>
        <v>0.534</v>
      </c>
      <c r="D56" s="8" t="n">
        <f aca="false">+$C56*'local feed inv.'!C10</f>
        <v>0.4539</v>
      </c>
      <c r="E56" s="8" t="n">
        <f aca="false">+$C56*'local feed inv.'!D10</f>
        <v>0.33642</v>
      </c>
      <c r="F56" s="9" t="n">
        <f aca="false">+$C56*'local feed inv.'!E10</f>
        <v>0.0010146</v>
      </c>
      <c r="G56" s="9" t="n">
        <f aca="false">+$C56*'local feed inv.'!F10</f>
        <v>0.0032574</v>
      </c>
      <c r="H56" s="8" t="n">
        <f aca="false">+$C56*'local feed inv.'!G10/100</f>
        <v>0.01068</v>
      </c>
    </row>
    <row r="57" customFormat="false" ht="15.75" hidden="false" customHeight="false" outlineLevel="0" collapsed="false">
      <c r="A57" s="13" t="s">
        <v>11</v>
      </c>
      <c r="B57" s="14"/>
      <c r="C57" s="8" t="n">
        <f aca="false">+$B57*'local feed inv.'!B11</f>
        <v>0</v>
      </c>
      <c r="D57" s="8" t="n">
        <f aca="false">+$C57*'local feed inv.'!C11</f>
        <v>0</v>
      </c>
      <c r="E57" s="8" t="n">
        <f aca="false">+$C57*'local feed inv.'!D11</f>
        <v>0</v>
      </c>
      <c r="F57" s="9" t="n">
        <f aca="false">+$C57*'local feed inv.'!E11</f>
        <v>0</v>
      </c>
      <c r="G57" s="9" t="n">
        <f aca="false">+$C57*'local feed inv.'!F11</f>
        <v>0</v>
      </c>
      <c r="H57" s="8" t="n">
        <f aca="false">+$C57*'local feed inv.'!G11/100</f>
        <v>0</v>
      </c>
    </row>
    <row r="58" customFormat="false" ht="15.75" hidden="false" customHeight="false" outlineLevel="0" collapsed="false">
      <c r="A58" s="13" t="s">
        <v>12</v>
      </c>
      <c r="B58" s="14" t="n">
        <v>0</v>
      </c>
      <c r="C58" s="8" t="n">
        <f aca="false">+$B58*'local feed inv.'!B12</f>
        <v>0</v>
      </c>
      <c r="D58" s="8" t="n">
        <f aca="false">+$C58*'local feed inv.'!C12</f>
        <v>0</v>
      </c>
      <c r="E58" s="8" t="n">
        <f aca="false">+$C58*'local feed inv.'!D12</f>
        <v>0</v>
      </c>
      <c r="F58" s="9" t="n">
        <f aca="false">+$C58*'local feed inv.'!E12</f>
        <v>0</v>
      </c>
      <c r="G58" s="9" t="n">
        <f aca="false">+$C58*'local feed inv.'!F12</f>
        <v>0</v>
      </c>
      <c r="H58" s="8" t="n">
        <f aca="false">+$C58*'local feed inv.'!G12/100</f>
        <v>0</v>
      </c>
    </row>
    <row r="59" customFormat="false" ht="15.75" hidden="false" customHeight="false" outlineLevel="0" collapsed="false">
      <c r="A59" s="13" t="s">
        <v>13</v>
      </c>
      <c r="B59" s="14" t="n">
        <v>0</v>
      </c>
      <c r="C59" s="8" t="n">
        <f aca="false">+$B59*'local feed inv.'!B13</f>
        <v>0</v>
      </c>
      <c r="D59" s="8" t="n">
        <f aca="false">+$C59*'local feed inv.'!C13</f>
        <v>0</v>
      </c>
      <c r="E59" s="8" t="n">
        <f aca="false">+$C59*'local feed inv.'!D13</f>
        <v>0</v>
      </c>
      <c r="F59" s="9" t="n">
        <f aca="false">+$C59*'local feed inv.'!E13</f>
        <v>0</v>
      </c>
      <c r="G59" s="9" t="n">
        <f aca="false">+$C59*'local feed inv.'!F13</f>
        <v>0</v>
      </c>
      <c r="H59" s="8" t="n">
        <f aca="false">+$C59*'local feed inv.'!G13/100</f>
        <v>0</v>
      </c>
    </row>
    <row r="60" customFormat="false" ht="15" hidden="false" customHeight="false" outlineLevel="0" collapsed="false">
      <c r="A60" s="15" t="s">
        <v>14</v>
      </c>
      <c r="B60" s="16" t="n">
        <f aca="false">SUM(B50:B59)</f>
        <v>7</v>
      </c>
      <c r="C60" s="16" t="n">
        <f aca="false">SUM(C50:C59)</f>
        <v>6.23</v>
      </c>
      <c r="D60" s="16" t="n">
        <f aca="false">SUM(D50:D59)</f>
        <v>4.258205</v>
      </c>
      <c r="E60" s="16" t="n">
        <f aca="false">SUM(E50:E59)</f>
        <v>1.204615</v>
      </c>
      <c r="F60" s="16" t="n">
        <f aca="false">SUM(F50:F59)</f>
        <v>0.05372485</v>
      </c>
      <c r="G60" s="16" t="n">
        <f aca="false">SUM(G50:G59)</f>
        <v>0.0179602</v>
      </c>
      <c r="H60" s="45" t="n">
        <f aca="false">SUM(H50:H59)</f>
        <v>0.38092</v>
      </c>
    </row>
    <row r="61" customFormat="false" ht="15.75" hidden="false" customHeight="false" outlineLevel="0" collapsed="false">
      <c r="A61" s="18" t="s">
        <v>15</v>
      </c>
      <c r="B61" s="19"/>
      <c r="C61" s="19"/>
      <c r="D61" s="11" t="n">
        <v>4.19</v>
      </c>
      <c r="E61" s="11" t="n">
        <v>1.11</v>
      </c>
      <c r="F61" s="20" t="n">
        <v>0.0262</v>
      </c>
      <c r="G61" s="20" t="n">
        <v>0.0191</v>
      </c>
      <c r="H61" s="46"/>
    </row>
    <row r="62" customFormat="false" ht="15.75" hidden="false" customHeight="false" outlineLevel="0" collapsed="false">
      <c r="A62" s="22" t="s">
        <v>16</v>
      </c>
      <c r="B62" s="23"/>
      <c r="C62" s="24"/>
      <c r="D62" s="25" t="n">
        <f aca="false">+D60-D61</f>
        <v>0.0682049999999999</v>
      </c>
      <c r="E62" s="26" t="n">
        <f aca="false">+E60-E61</f>
        <v>0.0946149999999999</v>
      </c>
      <c r="F62" s="27" t="n">
        <f aca="false">+F60-F61</f>
        <v>0.02752485</v>
      </c>
      <c r="G62" s="28" t="n">
        <f aca="false">+G60-G61</f>
        <v>-0.0011398</v>
      </c>
      <c r="H62" s="47"/>
    </row>
    <row r="63" customFormat="false" ht="12.75" hidden="false" customHeight="false" outlineLevel="0" collapsed="false">
      <c r="A63" s="48"/>
      <c r="B63" s="49"/>
      <c r="C63" s="49"/>
      <c r="D63" s="50"/>
      <c r="E63" s="50"/>
      <c r="F63" s="51"/>
      <c r="G63" s="51"/>
      <c r="H63" s="52"/>
    </row>
    <row r="64" customFormat="false" ht="18" hidden="false" customHeight="false" outlineLevel="0" collapsed="false">
      <c r="A64" s="2" t="s">
        <v>21</v>
      </c>
      <c r="B64" s="31"/>
      <c r="C64" s="31"/>
      <c r="D64" s="31"/>
      <c r="E64" s="31"/>
      <c r="F64" s="32"/>
      <c r="G64" s="32"/>
      <c r="H64" s="44"/>
    </row>
    <row r="65" customFormat="false" ht="15.75" hidden="false" customHeight="false" outlineLevel="0" collapsed="false">
      <c r="A65" s="4" t="s">
        <v>22</v>
      </c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</row>
    <row r="66" customFormat="false" ht="15" hidden="false" customHeight="false" outlineLevel="0" collapsed="false">
      <c r="A66" s="6" t="str">
        <f aca="false">+A4</f>
        <v>Corn</v>
      </c>
      <c r="B66" s="7" t="n">
        <v>0</v>
      </c>
      <c r="C66" s="8" t="n">
        <f aca="false">+$B66*'local feed inv.'!B4</f>
        <v>0</v>
      </c>
      <c r="D66" s="8" t="n">
        <f aca="false">+$C66*'local feed inv.'!C4</f>
        <v>0</v>
      </c>
      <c r="E66" s="8" t="n">
        <f aca="false">+$C66*'local feed inv.'!D4</f>
        <v>0</v>
      </c>
      <c r="F66" s="9" t="n">
        <f aca="false">+$C66*'local feed inv.'!E4</f>
        <v>0</v>
      </c>
      <c r="G66" s="9" t="n">
        <f aca="false">+$C66*'local feed inv.'!F4</f>
        <v>0</v>
      </c>
      <c r="H66" s="8" t="n">
        <f aca="false">+$C66*'local feed inv.'!G4/100</f>
        <v>0</v>
      </c>
    </row>
    <row r="67" customFormat="false" ht="15" hidden="false" customHeight="false" outlineLevel="0" collapsed="false">
      <c r="A67" s="6" t="str">
        <f aca="false">+A5</f>
        <v>Barley</v>
      </c>
      <c r="B67" s="11" t="n">
        <v>1.25</v>
      </c>
      <c r="C67" s="8" t="n">
        <f aca="false">+$B67*'local feed inv.'!B5</f>
        <v>1.1125</v>
      </c>
      <c r="D67" s="8" t="n">
        <f aca="false">+$C67*'local feed inv.'!C5</f>
        <v>0.923375</v>
      </c>
      <c r="E67" s="8" t="n">
        <f aca="false">+$C67*'local feed inv.'!D5</f>
        <v>0.1335</v>
      </c>
      <c r="F67" s="9" t="n">
        <f aca="false">+$C67*'local feed inv.'!E5</f>
        <v>0.00055625</v>
      </c>
      <c r="G67" s="9" t="n">
        <f aca="false">+$C67*'local feed inv.'!F5</f>
        <v>0.00344875</v>
      </c>
      <c r="H67" s="8" t="n">
        <f aca="false">+$C67*'local feed inv.'!G5/100</f>
        <v>0.0723125</v>
      </c>
    </row>
    <row r="68" customFormat="false" ht="15" hidden="false" customHeight="false" outlineLevel="0" collapsed="false">
      <c r="A68" s="6" t="str">
        <f aca="false">+A6</f>
        <v>Legume or mixed hay</v>
      </c>
      <c r="B68" s="11" t="n">
        <v>2.5</v>
      </c>
      <c r="C68" s="8" t="n">
        <f aca="false">+$B68*'local feed inv.'!B6</f>
        <v>2.225</v>
      </c>
      <c r="D68" s="8" t="n">
        <f aca="false">+$C68*'local feed inv.'!C6</f>
        <v>1.2905</v>
      </c>
      <c r="E68" s="8" t="n">
        <f aca="false">+$C68*'local feed inv.'!D6</f>
        <v>0.37825</v>
      </c>
      <c r="F68" s="9" t="n">
        <f aca="false">+$C68*'local feed inv.'!E6</f>
        <v>0.03115</v>
      </c>
      <c r="G68" s="9" t="n">
        <f aca="false">+$C68*'local feed inv.'!F6</f>
        <v>0.0051175</v>
      </c>
      <c r="H68" s="8" t="n">
        <f aca="false">+$C68*'local feed inv.'!G6/100</f>
        <v>0.144625</v>
      </c>
    </row>
    <row r="69" customFormat="false" ht="15" hidden="false" customHeight="false" outlineLevel="0" collapsed="false">
      <c r="A69" s="6" t="str">
        <f aca="false">+A7</f>
        <v>Grass Hay</v>
      </c>
      <c r="B69" s="11"/>
      <c r="C69" s="8" t="n">
        <f aca="false">+$B69*'local feed inv.'!B7</f>
        <v>0</v>
      </c>
      <c r="D69" s="8" t="n">
        <f aca="false">+$C69*'local feed inv.'!C7</f>
        <v>0</v>
      </c>
      <c r="E69" s="8" t="n">
        <f aca="false">+$C69*'local feed inv.'!D7</f>
        <v>0</v>
      </c>
      <c r="F69" s="9" t="n">
        <f aca="false">+$C69*'local feed inv.'!E7</f>
        <v>0</v>
      </c>
      <c r="G69" s="9" t="n">
        <f aca="false">+$C69*'local feed inv.'!F7</f>
        <v>0</v>
      </c>
      <c r="H69" s="8" t="n">
        <f aca="false">+$C69*'local feed inv.'!G7/100</f>
        <v>0</v>
      </c>
    </row>
    <row r="70" customFormat="false" ht="15" hidden="false" customHeight="false" outlineLevel="0" collapsed="false">
      <c r="A70" s="6" t="str">
        <f aca="false">+A8</f>
        <v>Pelleted supplement</v>
      </c>
      <c r="B70" s="11"/>
      <c r="C70" s="8" t="n">
        <f aca="false">+$B70*'local feed inv.'!B8</f>
        <v>0</v>
      </c>
      <c r="D70" s="8" t="n">
        <f aca="false">+$C70*'local feed inv.'!C8</f>
        <v>0</v>
      </c>
      <c r="E70" s="8" t="n">
        <f aca="false">+$C70*'local feed inv.'!D8</f>
        <v>0</v>
      </c>
      <c r="F70" s="9" t="n">
        <f aca="false">+$C70*'local feed inv.'!E8</f>
        <v>0</v>
      </c>
      <c r="G70" s="9" t="n">
        <f aca="false">+$C70*'local feed inv.'!F8</f>
        <v>0</v>
      </c>
      <c r="H70" s="8" t="n">
        <f aca="false">+$C70*'local feed inv.'!G8/100</f>
        <v>0</v>
      </c>
    </row>
    <row r="71" customFormat="false" ht="15.75" hidden="false" customHeight="false" outlineLevel="0" collapsed="false">
      <c r="A71" s="34" t="str">
        <f aca="false">+A9</f>
        <v>Commercial feed</v>
      </c>
      <c r="B71" s="12"/>
      <c r="C71" s="8" t="n">
        <f aca="false">+$B71*'local feed inv.'!B9</f>
        <v>0</v>
      </c>
      <c r="D71" s="8" t="n">
        <f aca="false">+$C71*'local feed inv.'!C9</f>
        <v>0</v>
      </c>
      <c r="E71" s="8" t="n">
        <f aca="false">+$C71*'local feed inv.'!D9</f>
        <v>0</v>
      </c>
      <c r="F71" s="9" t="n">
        <f aca="false">+$C71*'local feed inv.'!E9</f>
        <v>0</v>
      </c>
      <c r="G71" s="9" t="n">
        <f aca="false">+$C71*'local feed inv.'!F9</f>
        <v>0</v>
      </c>
      <c r="H71" s="8" t="n">
        <f aca="false">+$C71*'local feed inv.'!G9/100</f>
        <v>0</v>
      </c>
    </row>
    <row r="72" customFormat="false" ht="15.75" hidden="false" customHeight="false" outlineLevel="0" collapsed="false">
      <c r="A72" s="13" t="s">
        <v>10</v>
      </c>
      <c r="B72" s="14"/>
      <c r="C72" s="8" t="n">
        <f aca="false">+$B72*'local feed inv.'!B10</f>
        <v>0</v>
      </c>
      <c r="D72" s="8" t="n">
        <f aca="false">+$C72*'local feed inv.'!C10</f>
        <v>0</v>
      </c>
      <c r="E72" s="8" t="n">
        <f aca="false">+$C72*'local feed inv.'!D10</f>
        <v>0</v>
      </c>
      <c r="F72" s="9" t="n">
        <f aca="false">+$C72*'local feed inv.'!E10</f>
        <v>0</v>
      </c>
      <c r="G72" s="9" t="n">
        <f aca="false">+$C72*'local feed inv.'!F10</f>
        <v>0</v>
      </c>
      <c r="H72" s="8" t="n">
        <f aca="false">+$C72*'local feed inv.'!G10/100</f>
        <v>0</v>
      </c>
    </row>
    <row r="73" customFormat="false" ht="15.75" hidden="false" customHeight="false" outlineLevel="0" collapsed="false">
      <c r="A73" s="13" t="s">
        <v>11</v>
      </c>
      <c r="B73" s="14"/>
      <c r="C73" s="8" t="n">
        <f aca="false">+$B73*'local feed inv.'!B11</f>
        <v>0</v>
      </c>
      <c r="D73" s="8" t="n">
        <f aca="false">+$C73*'local feed inv.'!C11</f>
        <v>0</v>
      </c>
      <c r="E73" s="8" t="n">
        <f aca="false">+$C73*'local feed inv.'!D11</f>
        <v>0</v>
      </c>
      <c r="F73" s="9" t="n">
        <f aca="false">+$C73*'local feed inv.'!E11</f>
        <v>0</v>
      </c>
      <c r="G73" s="9" t="n">
        <f aca="false">+$C73*'local feed inv.'!F11</f>
        <v>0</v>
      </c>
      <c r="H73" s="8" t="n">
        <f aca="false">+$C73*'local feed inv.'!G11/100</f>
        <v>0</v>
      </c>
    </row>
    <row r="74" customFormat="false" ht="15.75" hidden="false" customHeight="false" outlineLevel="0" collapsed="false">
      <c r="A74" s="13" t="s">
        <v>12</v>
      </c>
      <c r="B74" s="14"/>
      <c r="C74" s="8" t="n">
        <f aca="false">+$B74*'local feed inv.'!B12</f>
        <v>0</v>
      </c>
      <c r="D74" s="8" t="n">
        <f aca="false">+$C74*'local feed inv.'!C12</f>
        <v>0</v>
      </c>
      <c r="E74" s="8" t="n">
        <f aca="false">+$C74*'local feed inv.'!D12</f>
        <v>0</v>
      </c>
      <c r="F74" s="9" t="n">
        <f aca="false">+$C74*'local feed inv.'!E12</f>
        <v>0</v>
      </c>
      <c r="G74" s="9" t="n">
        <f aca="false">+$C74*'local feed inv.'!F12</f>
        <v>0</v>
      </c>
      <c r="H74" s="8" t="n">
        <f aca="false">+$C74*'local feed inv.'!G12/100</f>
        <v>0</v>
      </c>
    </row>
    <row r="75" customFormat="false" ht="15.75" hidden="false" customHeight="false" outlineLevel="0" collapsed="false">
      <c r="A75" s="13" t="s">
        <v>13</v>
      </c>
      <c r="B75" s="14"/>
      <c r="C75" s="8" t="n">
        <f aca="false">+$B75*'local feed inv.'!B13</f>
        <v>0</v>
      </c>
      <c r="D75" s="8" t="n">
        <f aca="false">+$C75*'local feed inv.'!C13</f>
        <v>0</v>
      </c>
      <c r="E75" s="8" t="n">
        <f aca="false">+$C75*'local feed inv.'!D13</f>
        <v>0</v>
      </c>
      <c r="F75" s="9" t="n">
        <f aca="false">+$C75*'local feed inv.'!E13</f>
        <v>0</v>
      </c>
      <c r="G75" s="9" t="n">
        <f aca="false">+$C75*'local feed inv.'!F13</f>
        <v>0</v>
      </c>
      <c r="H75" s="8" t="n">
        <f aca="false">+$C75*'local feed inv.'!G13/100</f>
        <v>0</v>
      </c>
    </row>
    <row r="76" customFormat="false" ht="15" hidden="false" customHeight="false" outlineLevel="0" collapsed="false">
      <c r="A76" s="15" t="s">
        <v>14</v>
      </c>
      <c r="B76" s="16" t="n">
        <f aca="false">SUM(B66:B75)</f>
        <v>3.75</v>
      </c>
      <c r="C76" s="16" t="n">
        <f aca="false">SUM(C66:C75)</f>
        <v>3.3375</v>
      </c>
      <c r="D76" s="16" t="n">
        <f aca="false">SUM(D66:D75)</f>
        <v>2.213875</v>
      </c>
      <c r="E76" s="16" t="n">
        <f aca="false">SUM(E66:E75)</f>
        <v>0.51175</v>
      </c>
      <c r="F76" s="17" t="n">
        <f aca="false">SUM(F66:F75)</f>
        <v>0.03170625</v>
      </c>
      <c r="G76" s="17" t="n">
        <f aca="false">SUM(G66:G75)</f>
        <v>0.00856625</v>
      </c>
      <c r="H76" s="16" t="n">
        <f aca="false">SUM(H66:H75)</f>
        <v>0.2169375</v>
      </c>
    </row>
    <row r="77" customFormat="false" ht="15.75" hidden="false" customHeight="false" outlineLevel="0" collapsed="false">
      <c r="A77" s="18" t="s">
        <v>15</v>
      </c>
      <c r="B77" s="19"/>
      <c r="C77" s="19"/>
      <c r="D77" s="53" t="n">
        <v>2.2</v>
      </c>
      <c r="E77" s="54" t="n">
        <v>0.42</v>
      </c>
      <c r="F77" s="55" t="n">
        <v>0.0148</v>
      </c>
      <c r="G77" s="56" t="n">
        <v>0.0071</v>
      </c>
      <c r="H77" s="46"/>
    </row>
    <row r="78" customFormat="false" ht="15.75" hidden="false" customHeight="false" outlineLevel="0" collapsed="false">
      <c r="A78" s="22" t="s">
        <v>16</v>
      </c>
      <c r="B78" s="23"/>
      <c r="C78" s="24"/>
      <c r="D78" s="25" t="n">
        <f aca="false">+D76-D77</f>
        <v>0.0138749999999996</v>
      </c>
      <c r="E78" s="26" t="n">
        <f aca="false">+E76-E77</f>
        <v>0.0917500000000001</v>
      </c>
      <c r="F78" s="27" t="n">
        <f aca="false">+F76-F77</f>
        <v>0.01690625</v>
      </c>
      <c r="G78" s="28" t="n">
        <f aca="false">+G76-G77</f>
        <v>0.00146625</v>
      </c>
      <c r="H78" s="47"/>
    </row>
    <row r="79" customFormat="false" ht="15.75" hidden="false" customHeight="false" outlineLevel="0" collapsed="false">
      <c r="A79" s="57"/>
      <c r="B79" s="58"/>
      <c r="C79" s="58"/>
      <c r="D79" s="58"/>
      <c r="E79" s="59" t="s">
        <v>23</v>
      </c>
      <c r="F79" s="60" t="n">
        <f aca="false">+F76/G76</f>
        <v>3.7012987012987</v>
      </c>
      <c r="G79" s="61"/>
      <c r="H79" s="62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5"/>
      <c r="G80" s="65"/>
      <c r="H8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99"/>
    <col collapsed="false" customWidth="true" hidden="false" outlineLevel="0" max="6" min="5" style="0" width="10.71"/>
    <col collapsed="false" customWidth="true" hidden="false" outlineLevel="0" max="7" min="7" style="0" width="12.28"/>
  </cols>
  <sheetData>
    <row r="1" customFormat="false" ht="23.25" hidden="false" customHeight="false" outlineLevel="0" collapsed="false">
      <c r="A1" s="67" t="s">
        <v>24</v>
      </c>
      <c r="J1" s="68" t="s">
        <v>25</v>
      </c>
    </row>
    <row r="2" customFormat="false" ht="23.25" hidden="false" customHeight="false" outlineLevel="0" collapsed="false">
      <c r="A2" s="69" t="s">
        <v>26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70" t="s">
        <v>27</v>
      </c>
      <c r="B3" s="71" t="s">
        <v>28</v>
      </c>
      <c r="C3" s="71" t="s">
        <v>5</v>
      </c>
      <c r="D3" s="71" t="s">
        <v>6</v>
      </c>
      <c r="E3" s="71" t="s">
        <v>7</v>
      </c>
      <c r="F3" s="71" t="s">
        <v>8</v>
      </c>
      <c r="G3" s="72" t="s">
        <v>29</v>
      </c>
      <c r="H3" s="73" t="s">
        <v>30</v>
      </c>
      <c r="J3" s="74" t="s">
        <v>31</v>
      </c>
      <c r="K3" s="74"/>
      <c r="L3" s="75"/>
      <c r="M3" s="75"/>
    </row>
    <row r="4" customFormat="false" ht="18" hidden="false" customHeight="false" outlineLevel="0" collapsed="false">
      <c r="A4" s="76" t="s">
        <v>32</v>
      </c>
      <c r="B4" s="77" t="n">
        <v>0.88</v>
      </c>
      <c r="C4" s="77" t="n">
        <v>0.91</v>
      </c>
      <c r="D4" s="77" t="n">
        <v>0.1</v>
      </c>
      <c r="E4" s="78" t="n">
        <v>0.001</v>
      </c>
      <c r="F4" s="78" t="n">
        <v>0.0029</v>
      </c>
      <c r="G4" s="79" t="n">
        <v>7.5</v>
      </c>
      <c r="H4" s="80" t="s">
        <v>33</v>
      </c>
      <c r="J4" s="74" t="s">
        <v>34</v>
      </c>
      <c r="K4" s="74"/>
      <c r="L4" s="75"/>
      <c r="M4" s="75"/>
    </row>
    <row r="5" customFormat="false" ht="18" hidden="false" customHeight="false" outlineLevel="0" collapsed="false">
      <c r="A5" s="81" t="s">
        <v>35</v>
      </c>
      <c r="B5" s="82" t="n">
        <v>0.89</v>
      </c>
      <c r="C5" s="82" t="n">
        <v>0.83</v>
      </c>
      <c r="D5" s="82" t="n">
        <v>0.12</v>
      </c>
      <c r="E5" s="83" t="n">
        <v>0.0005</v>
      </c>
      <c r="F5" s="83" t="n">
        <v>0.0031</v>
      </c>
      <c r="G5" s="84" t="n">
        <v>6.5</v>
      </c>
      <c r="H5" s="85" t="s">
        <v>33</v>
      </c>
      <c r="J5" s="74" t="s">
        <v>36</v>
      </c>
      <c r="K5" s="74"/>
      <c r="L5" s="75"/>
      <c r="M5" s="75"/>
    </row>
    <row r="6" customFormat="false" ht="18" hidden="false" customHeight="false" outlineLevel="0" collapsed="false">
      <c r="A6" s="81" t="s">
        <v>37</v>
      </c>
      <c r="B6" s="82" t="n">
        <v>0.89</v>
      </c>
      <c r="C6" s="82" t="n">
        <v>0.58</v>
      </c>
      <c r="D6" s="82" t="n">
        <v>0.17</v>
      </c>
      <c r="E6" s="83" t="n">
        <v>0.014</v>
      </c>
      <c r="F6" s="83" t="n">
        <v>0.0023</v>
      </c>
      <c r="G6" s="84" t="n">
        <v>6.5</v>
      </c>
      <c r="H6" s="85" t="s">
        <v>33</v>
      </c>
      <c r="J6" s="74" t="s">
        <v>38</v>
      </c>
      <c r="K6" s="74"/>
      <c r="L6" s="75"/>
      <c r="M6" s="75"/>
    </row>
    <row r="7" customFormat="false" ht="18" hidden="false" customHeight="false" outlineLevel="0" collapsed="false">
      <c r="A7" s="81" t="s">
        <v>39</v>
      </c>
      <c r="B7" s="82" t="n">
        <v>0.89</v>
      </c>
      <c r="C7" s="82" t="n">
        <v>0.6</v>
      </c>
      <c r="D7" s="82" t="n">
        <v>0.12</v>
      </c>
      <c r="E7" s="83" t="n">
        <v>0.0027</v>
      </c>
      <c r="F7" s="83" t="n">
        <v>0.0034</v>
      </c>
      <c r="G7" s="84" t="n">
        <v>4</v>
      </c>
      <c r="H7" s="85" t="s">
        <v>33</v>
      </c>
      <c r="J7" s="74" t="s">
        <v>40</v>
      </c>
      <c r="K7" s="74"/>
      <c r="L7" s="75"/>
      <c r="M7" s="75"/>
    </row>
    <row r="8" customFormat="false" ht="18" hidden="false" customHeight="false" outlineLevel="0" collapsed="false">
      <c r="A8" s="81" t="s">
        <v>41</v>
      </c>
      <c r="B8" s="82" t="n">
        <v>0.89</v>
      </c>
      <c r="C8" s="82" t="n">
        <v>0.722</v>
      </c>
      <c r="D8" s="82" t="n">
        <v>0.382</v>
      </c>
      <c r="E8" s="83" t="n">
        <v>0.016</v>
      </c>
      <c r="F8" s="83" t="n">
        <v>0.0095</v>
      </c>
      <c r="G8" s="84" t="n">
        <v>12.5</v>
      </c>
      <c r="H8" s="85" t="s">
        <v>33</v>
      </c>
    </row>
    <row r="9" customFormat="false" ht="18" hidden="false" customHeight="false" outlineLevel="0" collapsed="false">
      <c r="A9" s="86" t="s">
        <v>42</v>
      </c>
      <c r="B9" s="87" t="n">
        <v>0.89</v>
      </c>
      <c r="C9" s="87" t="n">
        <v>0.72</v>
      </c>
      <c r="D9" s="87" t="n">
        <v>0.12</v>
      </c>
      <c r="E9" s="88" t="n">
        <v>0.0055</v>
      </c>
      <c r="F9" s="88" t="n">
        <v>0.0019</v>
      </c>
      <c r="G9" s="89" t="n">
        <v>15</v>
      </c>
      <c r="H9" s="90" t="s">
        <v>33</v>
      </c>
    </row>
    <row r="10" customFormat="false" ht="18" hidden="false" customHeight="false" outlineLevel="0" collapsed="false">
      <c r="A10" s="91" t="s">
        <v>10</v>
      </c>
      <c r="B10" s="92" t="n">
        <v>0.89</v>
      </c>
      <c r="C10" s="92" t="n">
        <v>0.85</v>
      </c>
      <c r="D10" s="92" t="n">
        <v>0.63</v>
      </c>
      <c r="E10" s="93" t="n">
        <v>0.0019</v>
      </c>
      <c r="F10" s="93" t="n">
        <v>0.0061</v>
      </c>
      <c r="G10" s="94" t="n">
        <v>2</v>
      </c>
      <c r="H10" s="95" t="s">
        <v>33</v>
      </c>
    </row>
    <row r="11" customFormat="false" ht="18" hidden="false" customHeight="false" outlineLevel="0" collapsed="false">
      <c r="A11" s="91" t="s">
        <v>11</v>
      </c>
      <c r="B11" s="92" t="n">
        <v>0.89</v>
      </c>
      <c r="C11" s="92" t="n">
        <v>0.85</v>
      </c>
      <c r="D11" s="92" t="n">
        <v>0.5</v>
      </c>
      <c r="E11" s="93" t="n">
        <v>0.004</v>
      </c>
      <c r="F11" s="93" t="n">
        <v>0.0071</v>
      </c>
      <c r="G11" s="94" t="n">
        <v>10</v>
      </c>
      <c r="H11" s="95" t="s">
        <v>33</v>
      </c>
    </row>
    <row r="12" customFormat="false" ht="18" hidden="false" customHeight="false" outlineLevel="0" collapsed="false">
      <c r="A12" s="91" t="s">
        <v>12</v>
      </c>
      <c r="B12" s="92" t="n">
        <v>1</v>
      </c>
      <c r="C12" s="92" t="n">
        <v>0</v>
      </c>
      <c r="D12" s="92" t="n">
        <v>0</v>
      </c>
      <c r="E12" s="92" t="n">
        <v>0.26</v>
      </c>
      <c r="F12" s="92" t="n">
        <v>0.18</v>
      </c>
      <c r="G12" s="94" t="n">
        <v>14</v>
      </c>
      <c r="H12" s="95" t="s">
        <v>33</v>
      </c>
    </row>
    <row r="13" customFormat="false" ht="18" hidden="false" customHeight="false" outlineLevel="0" collapsed="false">
      <c r="A13" s="91" t="s">
        <v>13</v>
      </c>
      <c r="B13" s="92" t="n">
        <v>1</v>
      </c>
      <c r="C13" s="92" t="n">
        <v>0</v>
      </c>
      <c r="D13" s="92" t="n">
        <v>0</v>
      </c>
      <c r="E13" s="92" t="n">
        <v>0.38</v>
      </c>
      <c r="F13" s="93" t="n">
        <v>0.0004</v>
      </c>
      <c r="G13" s="94" t="n">
        <v>4</v>
      </c>
      <c r="H13" s="95" t="s">
        <v>33</v>
      </c>
    </row>
    <row r="14" customFormat="false" ht="18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</row>
    <row r="16" customFormat="false" ht="12.75" hidden="false" customHeight="false" outlineLevel="0" collapsed="false">
      <c r="A16" s="97" t="s">
        <v>43</v>
      </c>
      <c r="B16" s="98"/>
      <c r="C16" s="98"/>
      <c r="D16" s="98"/>
      <c r="E16" s="98"/>
      <c r="F16" s="98"/>
      <c r="G16" s="98"/>
      <c r="H16" s="98"/>
      <c r="I16" s="99"/>
      <c r="J16" s="99"/>
      <c r="K16" s="99"/>
      <c r="L16" s="100"/>
      <c r="M16" s="101"/>
    </row>
    <row r="17" customFormat="false" ht="12.75" hidden="false" customHeight="false" outlineLevel="0" collapsed="false">
      <c r="A17" s="102" t="s">
        <v>44</v>
      </c>
      <c r="B17" s="103"/>
      <c r="C17" s="103"/>
      <c r="D17" s="103"/>
      <c r="E17" s="103"/>
      <c r="F17" s="103"/>
      <c r="G17" s="103"/>
      <c r="H17" s="103"/>
      <c r="I17" s="104"/>
      <c r="J17" s="104"/>
      <c r="K17" s="104"/>
      <c r="L17" s="105"/>
      <c r="M17" s="101"/>
    </row>
    <row r="18" customFormat="false" ht="12.75" hidden="false" customHeight="false" outlineLevel="0" collapsed="false">
      <c r="A18" s="102" t="s">
        <v>45</v>
      </c>
      <c r="B18" s="103"/>
      <c r="C18" s="103"/>
      <c r="D18" s="103"/>
      <c r="E18" s="103"/>
      <c r="F18" s="103"/>
      <c r="G18" s="103"/>
      <c r="H18" s="103"/>
      <c r="I18" s="104"/>
      <c r="J18" s="104"/>
      <c r="K18" s="104"/>
      <c r="L18" s="105"/>
      <c r="M18" s="101"/>
    </row>
    <row r="19" customFormat="false" ht="12.75" hidden="false" customHeight="false" outlineLevel="0" collapsed="false">
      <c r="A19" s="102" t="s">
        <v>46</v>
      </c>
      <c r="B19" s="103"/>
      <c r="C19" s="103"/>
      <c r="D19" s="103"/>
      <c r="E19" s="103"/>
      <c r="F19" s="103"/>
      <c r="G19" s="103"/>
      <c r="H19" s="103"/>
      <c r="I19" s="104"/>
      <c r="J19" s="104"/>
      <c r="K19" s="104"/>
      <c r="L19" s="105"/>
      <c r="M19" s="101"/>
    </row>
    <row r="20" customFormat="false" ht="12.75" hidden="false" customHeight="false" outlineLevel="0" collapsed="false">
      <c r="A20" s="102" t="s">
        <v>47</v>
      </c>
      <c r="B20" s="103"/>
      <c r="C20" s="103"/>
      <c r="D20" s="103"/>
      <c r="E20" s="103"/>
      <c r="F20" s="103"/>
      <c r="G20" s="103"/>
      <c r="H20" s="103"/>
      <c r="I20" s="104"/>
      <c r="J20" s="104"/>
      <c r="K20" s="104"/>
      <c r="L20" s="105"/>
      <c r="M20" s="101"/>
    </row>
    <row r="21" customFormat="false" ht="12.75" hidden="false" customHeight="false" outlineLevel="0" collapsed="false">
      <c r="A21" s="102" t="s">
        <v>48</v>
      </c>
      <c r="B21" s="103"/>
      <c r="C21" s="103"/>
      <c r="D21" s="103"/>
      <c r="E21" s="103"/>
      <c r="F21" s="103"/>
      <c r="G21" s="103"/>
      <c r="H21" s="103"/>
      <c r="I21" s="104"/>
      <c r="J21" s="104"/>
      <c r="K21" s="104"/>
      <c r="L21" s="105"/>
      <c r="M21" s="101"/>
    </row>
    <row r="22" customFormat="false" ht="12.75" hidden="false" customHeight="false" outlineLevel="0" collapsed="false">
      <c r="A22" s="102" t="s">
        <v>49</v>
      </c>
      <c r="B22" s="103"/>
      <c r="C22" s="103"/>
      <c r="D22" s="103"/>
      <c r="E22" s="103"/>
      <c r="F22" s="103"/>
      <c r="G22" s="103"/>
      <c r="H22" s="103"/>
      <c r="I22" s="104"/>
      <c r="J22" s="104"/>
      <c r="K22" s="104"/>
      <c r="L22" s="105"/>
      <c r="M22" s="101"/>
    </row>
    <row r="23" customFormat="false" ht="12.75" hidden="false" customHeight="false" outlineLevel="0" collapsed="false">
      <c r="A23" s="102" t="s">
        <v>50</v>
      </c>
      <c r="B23" s="103"/>
      <c r="C23" s="103"/>
      <c r="D23" s="103"/>
      <c r="E23" s="103"/>
      <c r="F23" s="103"/>
      <c r="G23" s="103"/>
      <c r="H23" s="103"/>
      <c r="I23" s="104"/>
      <c r="J23" s="104"/>
      <c r="K23" s="104"/>
      <c r="L23" s="105"/>
      <c r="M23" s="101"/>
    </row>
    <row r="24" customFormat="false" ht="12.75" hidden="false" customHeight="false" outlineLevel="0" collapsed="false">
      <c r="A24" s="102" t="s">
        <v>51</v>
      </c>
      <c r="B24" s="103"/>
      <c r="C24" s="103"/>
      <c r="D24" s="103"/>
      <c r="E24" s="103"/>
      <c r="F24" s="103"/>
      <c r="G24" s="103"/>
      <c r="H24" s="103"/>
      <c r="I24" s="104"/>
      <c r="J24" s="104"/>
      <c r="K24" s="104"/>
      <c r="L24" s="105"/>
      <c r="M24" s="101"/>
    </row>
    <row r="25" customFormat="false" ht="12.75" hidden="false" customHeight="false" outlineLevel="0" collapsed="false">
      <c r="A25" s="106" t="s">
        <v>52</v>
      </c>
      <c r="B25" s="103"/>
      <c r="C25" s="103"/>
      <c r="D25" s="103"/>
      <c r="E25" s="103"/>
      <c r="F25" s="103"/>
      <c r="G25" s="103"/>
      <c r="H25" s="103"/>
      <c r="I25" s="104"/>
      <c r="J25" s="104"/>
      <c r="K25" s="104"/>
      <c r="L25" s="105"/>
      <c r="M25" s="101"/>
    </row>
    <row r="26" customFormat="false" ht="12.75" hidden="false" customHeight="false" outlineLevel="0" collapsed="false">
      <c r="A26" s="102" t="s">
        <v>53</v>
      </c>
      <c r="B26" s="103"/>
      <c r="C26" s="103"/>
      <c r="D26" s="103"/>
      <c r="E26" s="103"/>
      <c r="F26" s="103"/>
      <c r="G26" s="103"/>
      <c r="H26" s="103"/>
      <c r="I26" s="104"/>
      <c r="J26" s="104"/>
      <c r="K26" s="104"/>
      <c r="L26" s="105"/>
      <c r="M26" s="101"/>
    </row>
    <row r="27" customFormat="false" ht="13.5" hidden="false" customHeight="false" outlineLevel="0" collapsed="false">
      <c r="A27" s="107" t="s">
        <v>54</v>
      </c>
      <c r="B27" s="108"/>
      <c r="C27" s="108"/>
      <c r="D27" s="108"/>
      <c r="E27" s="108"/>
      <c r="F27" s="108"/>
      <c r="G27" s="108"/>
      <c r="H27" s="108"/>
      <c r="I27" s="109"/>
      <c r="J27" s="109"/>
      <c r="K27" s="109"/>
      <c r="L27" s="110"/>
      <c r="M27" s="101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</row>
  </sheetData>
  <hyperlinks>
    <hyperlink ref="J1" r:id="rId1" display="by Susan Schoeni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44" width="12.7"/>
    <col collapsed="false" customWidth="true" hidden="false" outlineLevel="0" max="9" min="9" style="0" width="3.7"/>
  </cols>
  <sheetData>
    <row r="1" customFormat="false" ht="30" hidden="false" customHeight="false" outlineLevel="0" collapsed="false">
      <c r="A1" s="1" t="s">
        <v>55</v>
      </c>
      <c r="J1" s="68" t="s">
        <v>25</v>
      </c>
    </row>
    <row r="2" customFormat="false" ht="14.25" hidden="false" customHeight="true" outlineLevel="0" collapsed="false">
      <c r="A2" s="1"/>
    </row>
    <row r="3" customFormat="false" ht="23.25" hidden="false" customHeight="false" outlineLevel="0" collapsed="false">
      <c r="A3" s="69" t="s">
        <v>26</v>
      </c>
    </row>
    <row r="4" customFormat="false" ht="18.75" hidden="false" customHeight="false" outlineLevel="0" collapsed="false">
      <c r="A4" s="70" t="s">
        <v>27</v>
      </c>
      <c r="B4" s="71" t="s">
        <v>28</v>
      </c>
      <c r="C4" s="71" t="s">
        <v>5</v>
      </c>
      <c r="D4" s="71" t="s">
        <v>6</v>
      </c>
      <c r="E4" s="71" t="s">
        <v>7</v>
      </c>
      <c r="F4" s="71" t="s">
        <v>8</v>
      </c>
      <c r="G4" s="72" t="s">
        <v>29</v>
      </c>
      <c r="H4" s="73" t="s">
        <v>30</v>
      </c>
    </row>
    <row r="5" customFormat="false" ht="18" hidden="false" customHeight="false" outlineLevel="0" collapsed="false">
      <c r="A5" s="76" t="s">
        <v>32</v>
      </c>
      <c r="B5" s="77" t="n">
        <v>0.88</v>
      </c>
      <c r="C5" s="77" t="n">
        <v>0.91</v>
      </c>
      <c r="D5" s="77" t="n">
        <v>0.1</v>
      </c>
      <c r="E5" s="78" t="n">
        <v>0.001</v>
      </c>
      <c r="F5" s="78" t="n">
        <v>0.0029</v>
      </c>
      <c r="G5" s="79" t="n">
        <v>7.5</v>
      </c>
      <c r="H5" s="80" t="s">
        <v>33</v>
      </c>
      <c r="J5" s="74" t="s">
        <v>31</v>
      </c>
      <c r="K5" s="74"/>
      <c r="L5" s="75"/>
      <c r="M5" s="75"/>
    </row>
    <row r="6" customFormat="false" ht="18" hidden="false" customHeight="false" outlineLevel="0" collapsed="false">
      <c r="A6" s="81" t="s">
        <v>35</v>
      </c>
      <c r="B6" s="82" t="n">
        <v>0.89</v>
      </c>
      <c r="C6" s="82" t="n">
        <v>0.83</v>
      </c>
      <c r="D6" s="82" t="n">
        <v>0.12</v>
      </c>
      <c r="E6" s="83" t="n">
        <v>0.0005</v>
      </c>
      <c r="F6" s="83" t="n">
        <v>0.0031</v>
      </c>
      <c r="G6" s="84" t="n">
        <v>6.5</v>
      </c>
      <c r="H6" s="85" t="s">
        <v>33</v>
      </c>
      <c r="J6" s="74" t="s">
        <v>34</v>
      </c>
      <c r="K6" s="74"/>
      <c r="L6" s="75"/>
      <c r="M6" s="75"/>
    </row>
    <row r="7" customFormat="false" ht="18" hidden="false" customHeight="false" outlineLevel="0" collapsed="false">
      <c r="A7" s="81" t="s">
        <v>37</v>
      </c>
      <c r="B7" s="82" t="n">
        <v>0.89</v>
      </c>
      <c r="C7" s="82" t="n">
        <v>0.58</v>
      </c>
      <c r="D7" s="82" t="n">
        <v>0.17</v>
      </c>
      <c r="E7" s="83" t="n">
        <v>0.014</v>
      </c>
      <c r="F7" s="83" t="n">
        <v>0.0023</v>
      </c>
      <c r="G7" s="84" t="n">
        <v>6.5</v>
      </c>
      <c r="H7" s="85" t="s">
        <v>33</v>
      </c>
      <c r="J7" s="74" t="s">
        <v>36</v>
      </c>
      <c r="K7" s="74"/>
      <c r="L7" s="75"/>
      <c r="M7" s="75"/>
    </row>
    <row r="8" customFormat="false" ht="18" hidden="false" customHeight="false" outlineLevel="0" collapsed="false">
      <c r="A8" s="81" t="s">
        <v>39</v>
      </c>
      <c r="B8" s="82" t="n">
        <v>0.89</v>
      </c>
      <c r="C8" s="82" t="n">
        <v>0.6</v>
      </c>
      <c r="D8" s="82" t="n">
        <v>0.06</v>
      </c>
      <c r="E8" s="83" t="n">
        <v>0.0035</v>
      </c>
      <c r="F8" s="83" t="n">
        <v>0.0023</v>
      </c>
      <c r="G8" s="84" t="n">
        <v>4</v>
      </c>
      <c r="H8" s="85" t="s">
        <v>33</v>
      </c>
      <c r="J8" s="74" t="s">
        <v>38</v>
      </c>
      <c r="K8" s="74"/>
      <c r="L8" s="75"/>
      <c r="M8" s="75"/>
    </row>
    <row r="9" customFormat="false" ht="18" hidden="false" customHeight="false" outlineLevel="0" collapsed="false">
      <c r="A9" s="81" t="s">
        <v>41</v>
      </c>
      <c r="B9" s="82" t="n">
        <v>0.89</v>
      </c>
      <c r="C9" s="82" t="n">
        <v>0.722</v>
      </c>
      <c r="D9" s="82" t="n">
        <v>0.382</v>
      </c>
      <c r="E9" s="83" t="n">
        <v>0.016</v>
      </c>
      <c r="F9" s="83" t="n">
        <v>0.0095</v>
      </c>
      <c r="G9" s="84" t="n">
        <v>12.5</v>
      </c>
      <c r="H9" s="85" t="s">
        <v>33</v>
      </c>
      <c r="J9" s="74" t="s">
        <v>40</v>
      </c>
      <c r="K9" s="74"/>
      <c r="L9" s="75"/>
      <c r="M9" s="75"/>
    </row>
    <row r="10" customFormat="false" ht="18.75" hidden="false" customHeight="false" outlineLevel="0" collapsed="false">
      <c r="A10" s="111" t="s">
        <v>42</v>
      </c>
      <c r="B10" s="112" t="n">
        <v>0.89</v>
      </c>
      <c r="C10" s="112" t="n">
        <v>0.72</v>
      </c>
      <c r="D10" s="112" t="n">
        <v>0.12</v>
      </c>
      <c r="E10" s="113" t="n">
        <v>0.0055</v>
      </c>
      <c r="F10" s="113" t="n">
        <v>0.0019</v>
      </c>
      <c r="G10" s="114" t="n">
        <v>15</v>
      </c>
      <c r="H10" s="115" t="s">
        <v>33</v>
      </c>
      <c r="J10" s="116"/>
      <c r="K10" s="116"/>
    </row>
    <row r="11" customFormat="false" ht="18" hidden="false" customHeight="false" outlineLevel="0" collapsed="false">
      <c r="A11" s="70" t="s">
        <v>27</v>
      </c>
      <c r="B11" s="71" t="s">
        <v>28</v>
      </c>
      <c r="C11" s="71" t="s">
        <v>5</v>
      </c>
      <c r="D11" s="71" t="s">
        <v>6</v>
      </c>
      <c r="E11" s="71" t="s">
        <v>7</v>
      </c>
      <c r="F11" s="71" t="s">
        <v>8</v>
      </c>
      <c r="G11" s="72" t="s">
        <v>29</v>
      </c>
      <c r="H11" s="73" t="s">
        <v>30</v>
      </c>
    </row>
    <row r="12" customFormat="false" ht="12.75" hidden="false" customHeight="false" outlineLevel="0" collapsed="false">
      <c r="A12" s="117"/>
      <c r="B12" s="118"/>
      <c r="C12" s="118"/>
      <c r="D12" s="118"/>
      <c r="E12" s="119"/>
      <c r="F12" s="119"/>
      <c r="G12" s="120"/>
      <c r="H12" s="3"/>
    </row>
    <row r="13" customFormat="false" ht="13.5" hidden="false" customHeight="false" outlineLevel="0" collapsed="false"/>
    <row r="14" customFormat="false" ht="12.75" hidden="false" customHeight="false" outlineLevel="0" collapsed="false">
      <c r="A14" s="97" t="s">
        <v>43</v>
      </c>
      <c r="B14" s="98"/>
      <c r="C14" s="98"/>
      <c r="D14" s="98"/>
      <c r="E14" s="98"/>
      <c r="F14" s="98"/>
      <c r="G14" s="98"/>
      <c r="H14" s="98"/>
      <c r="I14" s="99"/>
      <c r="J14" s="99"/>
      <c r="K14" s="99"/>
      <c r="L14" s="100"/>
      <c r="M14" s="101"/>
    </row>
    <row r="15" customFormat="false" ht="12.75" hidden="false" customHeight="false" outlineLevel="0" collapsed="false">
      <c r="A15" s="102" t="s">
        <v>44</v>
      </c>
      <c r="B15" s="103"/>
      <c r="C15" s="103"/>
      <c r="D15" s="103"/>
      <c r="E15" s="103"/>
      <c r="F15" s="103"/>
      <c r="G15" s="103"/>
      <c r="H15" s="103"/>
      <c r="I15" s="104"/>
      <c r="J15" s="104"/>
      <c r="K15" s="104"/>
      <c r="L15" s="105"/>
      <c r="M15" s="101"/>
    </row>
    <row r="16" customFormat="false" ht="12.75" hidden="false" customHeight="false" outlineLevel="0" collapsed="false">
      <c r="A16" s="102" t="s">
        <v>45</v>
      </c>
      <c r="B16" s="103"/>
      <c r="C16" s="103"/>
      <c r="D16" s="103"/>
      <c r="E16" s="103"/>
      <c r="F16" s="103"/>
      <c r="G16" s="103"/>
      <c r="H16" s="103"/>
      <c r="I16" s="104"/>
      <c r="J16" s="104"/>
      <c r="K16" s="104"/>
      <c r="L16" s="105"/>
      <c r="M16" s="101"/>
    </row>
    <row r="17" customFormat="false" ht="12.75" hidden="false" customHeight="false" outlineLevel="0" collapsed="false">
      <c r="A17" s="102" t="s">
        <v>46</v>
      </c>
      <c r="B17" s="103"/>
      <c r="C17" s="103"/>
      <c r="D17" s="103"/>
      <c r="E17" s="103"/>
      <c r="F17" s="103"/>
      <c r="G17" s="103"/>
      <c r="H17" s="103"/>
      <c r="I17" s="104"/>
      <c r="J17" s="104"/>
      <c r="K17" s="104"/>
      <c r="L17" s="105"/>
      <c r="M17" s="101"/>
    </row>
    <row r="18" customFormat="false" ht="12.75" hidden="false" customHeight="false" outlineLevel="0" collapsed="false">
      <c r="A18" s="102" t="s">
        <v>47</v>
      </c>
      <c r="B18" s="103"/>
      <c r="C18" s="103"/>
      <c r="D18" s="103"/>
      <c r="E18" s="103"/>
      <c r="F18" s="103"/>
      <c r="G18" s="103"/>
      <c r="H18" s="103"/>
      <c r="I18" s="104"/>
      <c r="J18" s="104"/>
      <c r="K18" s="104"/>
      <c r="L18" s="105"/>
      <c r="M18" s="101"/>
    </row>
    <row r="19" customFormat="false" ht="12.75" hidden="false" customHeight="false" outlineLevel="0" collapsed="false">
      <c r="A19" s="102" t="s">
        <v>48</v>
      </c>
      <c r="B19" s="103"/>
      <c r="C19" s="103"/>
      <c r="D19" s="103"/>
      <c r="E19" s="103"/>
      <c r="F19" s="103"/>
      <c r="G19" s="103"/>
      <c r="H19" s="103"/>
      <c r="I19" s="104"/>
      <c r="J19" s="104"/>
      <c r="K19" s="104"/>
      <c r="L19" s="105"/>
      <c r="M19" s="101"/>
    </row>
    <row r="20" customFormat="false" ht="12.75" hidden="false" customHeight="false" outlineLevel="0" collapsed="false">
      <c r="A20" s="102" t="s">
        <v>49</v>
      </c>
      <c r="B20" s="103"/>
      <c r="C20" s="103"/>
      <c r="D20" s="103"/>
      <c r="E20" s="103"/>
      <c r="F20" s="103"/>
      <c r="G20" s="103"/>
      <c r="H20" s="103"/>
      <c r="I20" s="104"/>
      <c r="J20" s="104"/>
      <c r="K20" s="104"/>
      <c r="L20" s="105"/>
      <c r="M20" s="101"/>
    </row>
    <row r="21" customFormat="false" ht="12.75" hidden="false" customHeight="false" outlineLevel="0" collapsed="false">
      <c r="A21" s="102" t="s">
        <v>50</v>
      </c>
      <c r="B21" s="103"/>
      <c r="C21" s="103"/>
      <c r="D21" s="103"/>
      <c r="E21" s="103"/>
      <c r="F21" s="103"/>
      <c r="G21" s="103"/>
      <c r="H21" s="103"/>
      <c r="I21" s="104"/>
      <c r="J21" s="104"/>
      <c r="K21" s="104"/>
      <c r="L21" s="105"/>
      <c r="M21" s="101"/>
    </row>
    <row r="22" customFormat="false" ht="12.75" hidden="false" customHeight="false" outlineLevel="0" collapsed="false">
      <c r="A22" s="102" t="s">
        <v>51</v>
      </c>
      <c r="B22" s="103"/>
      <c r="C22" s="103"/>
      <c r="D22" s="103"/>
      <c r="E22" s="103"/>
      <c r="F22" s="103"/>
      <c r="G22" s="103"/>
      <c r="H22" s="103"/>
      <c r="I22" s="104"/>
      <c r="J22" s="104"/>
      <c r="K22" s="104"/>
      <c r="L22" s="105"/>
      <c r="M22" s="101"/>
    </row>
    <row r="23" customFormat="false" ht="12.75" hidden="false" customHeight="false" outlineLevel="0" collapsed="false">
      <c r="A23" s="106" t="s">
        <v>52</v>
      </c>
      <c r="B23" s="103"/>
      <c r="C23" s="103"/>
      <c r="D23" s="103"/>
      <c r="E23" s="103"/>
      <c r="F23" s="103"/>
      <c r="G23" s="103"/>
      <c r="H23" s="103"/>
      <c r="I23" s="104"/>
      <c r="J23" s="104"/>
      <c r="K23" s="104"/>
      <c r="L23" s="105"/>
      <c r="M23" s="101"/>
    </row>
    <row r="24" customFormat="false" ht="12.75" hidden="false" customHeight="false" outlineLevel="0" collapsed="false">
      <c r="A24" s="102" t="s">
        <v>53</v>
      </c>
      <c r="B24" s="103"/>
      <c r="C24" s="103"/>
      <c r="D24" s="103"/>
      <c r="E24" s="103"/>
      <c r="F24" s="103"/>
      <c r="G24" s="103"/>
      <c r="H24" s="103"/>
      <c r="I24" s="104"/>
      <c r="J24" s="104"/>
      <c r="K24" s="104"/>
      <c r="L24" s="105"/>
      <c r="M24" s="101"/>
    </row>
    <row r="25" customFormat="false" ht="13.5" hidden="false" customHeight="false" outlineLevel="0" collapsed="false">
      <c r="A25" s="107" t="s">
        <v>54</v>
      </c>
      <c r="B25" s="108"/>
      <c r="C25" s="108"/>
      <c r="D25" s="108"/>
      <c r="E25" s="108"/>
      <c r="F25" s="108"/>
      <c r="G25" s="108"/>
      <c r="H25" s="108"/>
      <c r="I25" s="109"/>
      <c r="J25" s="109"/>
      <c r="K25" s="109"/>
      <c r="L25" s="110"/>
      <c r="M25" s="101"/>
    </row>
    <row r="85" customFormat="false" ht="12.75" hidden="false" customHeight="false" outlineLevel="0" collapsed="false">
      <c r="A85" s="121"/>
    </row>
  </sheetData>
  <sheetProtection sheet="true" password="ca7f" objects="true" scenarios="true"/>
  <hyperlinks>
    <hyperlink ref="J1" r:id="rId1" display="by Susan Schoenian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2" t="s">
        <v>56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4" t="s">
        <v>57</v>
      </c>
      <c r="B3" s="124" t="s">
        <v>58</v>
      </c>
      <c r="C3" s="124" t="s">
        <v>59</v>
      </c>
      <c r="D3" s="124" t="s">
        <v>60</v>
      </c>
      <c r="E3" s="124" t="s">
        <v>61</v>
      </c>
      <c r="F3" s="124" t="s">
        <v>7</v>
      </c>
      <c r="G3" s="124" t="s">
        <v>8</v>
      </c>
      <c r="H3" s="124" t="s">
        <v>62</v>
      </c>
      <c r="I3" s="124" t="s">
        <v>62</v>
      </c>
    </row>
    <row r="4" customFormat="false" ht="12.75" hidden="false" customHeight="false" outlineLevel="0" collapsed="false">
      <c r="A4" s="125" t="s">
        <v>63</v>
      </c>
      <c r="B4" s="125" t="s">
        <v>64</v>
      </c>
      <c r="C4" s="125" t="s">
        <v>57</v>
      </c>
      <c r="D4" s="125" t="s">
        <v>65</v>
      </c>
      <c r="E4" s="125" t="s">
        <v>66</v>
      </c>
      <c r="F4" s="125" t="s">
        <v>66</v>
      </c>
      <c r="G4" s="125" t="s">
        <v>66</v>
      </c>
      <c r="H4" s="125" t="s">
        <v>67</v>
      </c>
      <c r="I4" s="125" t="s">
        <v>68</v>
      </c>
    </row>
    <row r="5" customFormat="false" ht="12.75" hidden="false" customHeight="false" outlineLevel="0" collapsed="false">
      <c r="A5" s="126" t="s">
        <v>66</v>
      </c>
      <c r="B5" s="126" t="s">
        <v>69</v>
      </c>
      <c r="C5" s="126" t="s">
        <v>70</v>
      </c>
      <c r="D5" s="126" t="s">
        <v>66</v>
      </c>
      <c r="E5" s="127"/>
      <c r="F5" s="127"/>
      <c r="G5" s="127"/>
      <c r="H5" s="126" t="s">
        <v>71</v>
      </c>
      <c r="I5" s="126" t="s">
        <v>71</v>
      </c>
    </row>
    <row r="6" customFormat="false" ht="12.75" hidden="false" customHeight="true" outlineLevel="0" collapsed="false">
      <c r="A6" s="128" t="s">
        <v>2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129" t="s">
        <v>72</v>
      </c>
      <c r="B7" s="129" t="n">
        <v>0.63</v>
      </c>
      <c r="C7" s="129" t="n">
        <v>2.8</v>
      </c>
      <c r="D7" s="129" t="n">
        <v>0.05</v>
      </c>
      <c r="E7" s="129" t="n">
        <v>0.35</v>
      </c>
      <c r="F7" s="129" t="n">
        <v>0.002</v>
      </c>
      <c r="G7" s="129" t="n">
        <v>0.002</v>
      </c>
      <c r="H7" s="129" t="n">
        <v>400</v>
      </c>
      <c r="I7" s="129" t="n">
        <v>84</v>
      </c>
    </row>
    <row r="8" customFormat="false" ht="12.75" hidden="false" customHeight="false" outlineLevel="0" collapsed="false">
      <c r="A8" s="129" t="n">
        <v>45</v>
      </c>
      <c r="B8" s="129" t="n">
        <v>1.08</v>
      </c>
      <c r="C8" s="129" t="n">
        <v>2.4</v>
      </c>
      <c r="D8" s="129" t="n">
        <v>0.08</v>
      </c>
      <c r="E8" s="129" t="n">
        <v>0.59</v>
      </c>
      <c r="F8" s="129" t="n">
        <v>0.002</v>
      </c>
      <c r="G8" s="129" t="n">
        <v>0.002</v>
      </c>
      <c r="H8" s="129" t="n">
        <v>700</v>
      </c>
      <c r="I8" s="129" t="n">
        <v>144</v>
      </c>
    </row>
    <row r="9" customFormat="false" ht="12.75" hidden="false" customHeight="false" outlineLevel="0" collapsed="false">
      <c r="A9" s="129" t="n">
        <v>67</v>
      </c>
      <c r="B9" s="129" t="n">
        <v>1.46</v>
      </c>
      <c r="C9" s="129" t="n">
        <v>2.2</v>
      </c>
      <c r="D9" s="129" t="n">
        <v>0.11</v>
      </c>
      <c r="E9" s="129" t="n">
        <v>0.8</v>
      </c>
      <c r="F9" s="129" t="n">
        <v>0.004</v>
      </c>
      <c r="G9" s="129" t="n">
        <v>0.003</v>
      </c>
      <c r="H9" s="129" t="n">
        <v>900</v>
      </c>
      <c r="I9" s="129" t="n">
        <v>195</v>
      </c>
    </row>
    <row r="10" customFormat="false" ht="12.75" hidden="false" customHeight="false" outlineLevel="0" collapsed="false">
      <c r="A10" s="129" t="n">
        <v>90</v>
      </c>
      <c r="B10" s="129" t="n">
        <v>1.81</v>
      </c>
      <c r="C10" s="129" t="n">
        <v>2.03</v>
      </c>
      <c r="D10" s="129" t="n">
        <v>0.14</v>
      </c>
      <c r="E10" s="129" t="n">
        <v>0.99</v>
      </c>
      <c r="F10" s="129" t="n">
        <v>0.004</v>
      </c>
      <c r="G10" s="129" t="n">
        <v>0.003</v>
      </c>
      <c r="H10" s="129" t="n">
        <v>1200</v>
      </c>
      <c r="I10" s="129" t="n">
        <v>243</v>
      </c>
    </row>
    <row r="11" customFormat="false" ht="12.75" hidden="false" customHeight="false" outlineLevel="0" collapsed="false">
      <c r="A11" s="129" t="n">
        <v>112</v>
      </c>
      <c r="B11" s="129" t="n">
        <v>2.13</v>
      </c>
      <c r="C11" s="129" t="n">
        <v>1.9</v>
      </c>
      <c r="D11" s="129" t="n">
        <v>0.17</v>
      </c>
      <c r="E11" s="129" t="n">
        <v>1.17</v>
      </c>
      <c r="F11" s="129" t="n">
        <v>0.007</v>
      </c>
      <c r="G11" s="129" t="n">
        <v>0.005</v>
      </c>
      <c r="H11" s="129" t="n">
        <v>1400</v>
      </c>
      <c r="I11" s="129" t="n">
        <v>285</v>
      </c>
    </row>
    <row r="12" customFormat="false" ht="12.75" hidden="false" customHeight="false" outlineLevel="0" collapsed="false">
      <c r="A12" s="129" t="n">
        <v>134</v>
      </c>
      <c r="B12" s="129" t="n">
        <v>2.44</v>
      </c>
      <c r="C12" s="129" t="n">
        <v>1.82</v>
      </c>
      <c r="D12" s="129" t="n">
        <v>0.19</v>
      </c>
      <c r="E12" s="129" t="n">
        <v>1.34</v>
      </c>
      <c r="F12" s="129" t="n">
        <v>0.007</v>
      </c>
      <c r="G12" s="129" t="n">
        <v>0.005</v>
      </c>
      <c r="H12" s="129" t="n">
        <v>1600</v>
      </c>
      <c r="I12" s="129" t="n">
        <v>327</v>
      </c>
    </row>
    <row r="13" customFormat="false" ht="12.75" hidden="false" customHeight="false" outlineLevel="0" collapsed="false">
      <c r="A13" s="129" t="n">
        <v>157</v>
      </c>
      <c r="B13" s="129" t="n">
        <v>2.76</v>
      </c>
      <c r="C13" s="129" t="n">
        <v>1.8</v>
      </c>
      <c r="D13" s="129" t="n">
        <v>0.21</v>
      </c>
      <c r="E13" s="129" t="n">
        <v>1.5</v>
      </c>
      <c r="F13" s="129" t="n">
        <v>0.009</v>
      </c>
      <c r="G13" s="129" t="n">
        <v>0.006</v>
      </c>
      <c r="H13" s="129" t="n">
        <v>1800</v>
      </c>
      <c r="I13" s="129" t="n">
        <v>369</v>
      </c>
    </row>
    <row r="14" customFormat="false" ht="12.75" hidden="false" customHeight="false" outlineLevel="0" collapsed="false">
      <c r="A14" s="129" t="n">
        <v>179</v>
      </c>
      <c r="B14" s="129" t="n">
        <v>3.05</v>
      </c>
      <c r="C14" s="129" t="n">
        <v>1.7</v>
      </c>
      <c r="D14" s="129" t="n">
        <v>0.23</v>
      </c>
      <c r="E14" s="129" t="n">
        <v>1.66</v>
      </c>
      <c r="F14" s="129" t="n">
        <v>0.009</v>
      </c>
      <c r="G14" s="129" t="n">
        <v>0.006</v>
      </c>
      <c r="H14" s="129" t="n">
        <v>2000</v>
      </c>
      <c r="I14" s="129" t="n">
        <v>408</v>
      </c>
      <c r="K14" s="0" t="n">
        <f aca="false">B13+B18</f>
        <v>4.32</v>
      </c>
      <c r="M14" s="0" t="n">
        <f aca="false">D13+D18</f>
        <v>0.39</v>
      </c>
      <c r="N14" s="0" t="n">
        <f aca="false">E13+E18</f>
        <v>2.37</v>
      </c>
      <c r="O14" s="0" t="n">
        <f aca="false">F13+F18</f>
        <v>0.013</v>
      </c>
      <c r="P14" s="0" t="n">
        <f aca="false">G13+G18</f>
        <v>0.009</v>
      </c>
      <c r="Q14" s="0" t="n">
        <f aca="false">H13+H18</f>
        <v>3200</v>
      </c>
    </row>
    <row r="15" customFormat="false" ht="12.75" hidden="false" customHeight="false" outlineLevel="0" collapsed="false">
      <c r="A15" s="129" t="n">
        <v>202</v>
      </c>
      <c r="B15" s="129" t="n">
        <v>3.36</v>
      </c>
      <c r="C15" s="129" t="n">
        <v>1.64</v>
      </c>
      <c r="D15" s="129" t="n">
        <v>0.26</v>
      </c>
      <c r="E15" s="129" t="n">
        <v>1.81</v>
      </c>
      <c r="F15" s="129" t="n">
        <v>0.009</v>
      </c>
      <c r="G15" s="129" t="n">
        <v>0.006</v>
      </c>
      <c r="H15" s="129" t="n">
        <v>2200</v>
      </c>
      <c r="I15" s="129" t="n">
        <v>444</v>
      </c>
    </row>
    <row r="16" customFormat="false" ht="12.75" hidden="false" customHeight="false" outlineLevel="0" collapsed="false">
      <c r="A16" s="129" t="n">
        <v>224</v>
      </c>
      <c r="B16" s="129" t="n">
        <v>3.58</v>
      </c>
      <c r="C16" s="129" t="n">
        <v>1.6</v>
      </c>
      <c r="D16" s="129" t="n">
        <v>0.28</v>
      </c>
      <c r="E16" s="129" t="n">
        <v>1.96</v>
      </c>
      <c r="F16" s="129" t="n">
        <v>0.011</v>
      </c>
      <c r="G16" s="129" t="n">
        <v>0.008</v>
      </c>
      <c r="H16" s="129" t="n">
        <v>2400</v>
      </c>
      <c r="I16" s="129" t="n">
        <v>480</v>
      </c>
    </row>
    <row r="17" customFormat="false" ht="12.75" hidden="false" customHeight="true" outlineLevel="0" collapsed="false">
      <c r="A17" s="128" t="s">
        <v>73</v>
      </c>
      <c r="B17" s="128"/>
      <c r="C17" s="128"/>
      <c r="D17" s="128"/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9" t="s">
        <v>74</v>
      </c>
      <c r="B18" s="129" t="n">
        <v>1.56</v>
      </c>
      <c r="C18" s="129" t="s">
        <v>75</v>
      </c>
      <c r="D18" s="129" t="n">
        <v>0.18</v>
      </c>
      <c r="E18" s="129" t="n">
        <v>0.87</v>
      </c>
      <c r="F18" s="129" t="n">
        <v>0.004</v>
      </c>
      <c r="G18" s="129" t="n">
        <v>0.003</v>
      </c>
      <c r="H18" s="129" t="n">
        <v>1400</v>
      </c>
      <c r="I18" s="129" t="n">
        <v>213</v>
      </c>
    </row>
    <row r="19" customFormat="false" ht="12.75" hidden="false" customHeight="true" outlineLevel="0" collapsed="false">
      <c r="A19" s="128" t="s">
        <v>76</v>
      </c>
      <c r="B19" s="128"/>
      <c r="C19" s="128"/>
      <c r="D19" s="128"/>
      <c r="E19" s="128"/>
      <c r="F19" s="128"/>
      <c r="G19" s="128"/>
      <c r="H19" s="128"/>
      <c r="I19" s="128"/>
    </row>
    <row r="20" customFormat="false" ht="12.75" hidden="false" customHeight="false" outlineLevel="0" collapsed="false">
      <c r="A20" s="129" t="s">
        <v>75</v>
      </c>
      <c r="B20" s="129" t="n">
        <v>0.4</v>
      </c>
      <c r="C20" s="129" t="s">
        <v>75</v>
      </c>
      <c r="D20" s="129" t="n">
        <v>0.03</v>
      </c>
      <c r="E20" s="129" t="n">
        <v>0.22</v>
      </c>
      <c r="F20" s="129" t="n">
        <v>0.002</v>
      </c>
      <c r="G20" s="129" t="n">
        <v>0.002</v>
      </c>
      <c r="H20" s="129" t="n">
        <v>300</v>
      </c>
      <c r="I20" s="129" t="n">
        <v>54</v>
      </c>
    </row>
    <row r="21" customFormat="false" ht="12.75" hidden="false" customHeight="true" outlineLevel="0" collapsed="false">
      <c r="A21" s="128" t="s">
        <v>77</v>
      </c>
      <c r="B21" s="128"/>
      <c r="C21" s="128"/>
      <c r="D21" s="128"/>
      <c r="E21" s="128"/>
      <c r="F21" s="128"/>
      <c r="G21" s="128"/>
      <c r="H21" s="128"/>
      <c r="I21" s="128"/>
    </row>
    <row r="22" customFormat="false" ht="12.75" hidden="false" customHeight="false" outlineLevel="0" collapsed="false">
      <c r="A22" s="129" t="s">
        <v>75</v>
      </c>
      <c r="B22" s="129" t="n">
        <v>0.79</v>
      </c>
      <c r="C22" s="129" t="s">
        <v>75</v>
      </c>
      <c r="D22" s="129" t="n">
        <v>0.006</v>
      </c>
      <c r="E22" s="129" t="n">
        <v>0.44</v>
      </c>
      <c r="F22" s="129" t="n">
        <v>0.002</v>
      </c>
      <c r="G22" s="129" t="n">
        <v>0.002</v>
      </c>
      <c r="H22" s="129" t="n">
        <v>500</v>
      </c>
      <c r="I22" s="129" t="n">
        <v>108</v>
      </c>
      <c r="K22" s="0" t="n">
        <f aca="false">B11+B22</f>
        <v>2.92</v>
      </c>
      <c r="M22" s="0" t="n">
        <f aca="false">D11+D22</f>
        <v>0.176</v>
      </c>
      <c r="N22" s="0" t="n">
        <f aca="false">E11+E22</f>
        <v>1.61</v>
      </c>
      <c r="O22" s="0" t="n">
        <f aca="false">F11+F22</f>
        <v>0.009</v>
      </c>
      <c r="P22" s="0" t="n">
        <f aca="false">G11+G22</f>
        <v>0.007</v>
      </c>
      <c r="Q22" s="0" t="n">
        <f aca="false">H11+H22</f>
        <v>1900</v>
      </c>
    </row>
    <row r="23" customFormat="false" ht="12.75" hidden="false" customHeight="true" outlineLevel="0" collapsed="false">
      <c r="A23" s="128" t="s">
        <v>78</v>
      </c>
      <c r="B23" s="128"/>
      <c r="C23" s="128"/>
      <c r="D23" s="128"/>
      <c r="E23" s="128"/>
      <c r="F23" s="128"/>
      <c r="G23" s="128"/>
      <c r="H23" s="128"/>
      <c r="I23" s="128"/>
    </row>
    <row r="24" customFormat="false" ht="12.75" hidden="false" customHeight="false" outlineLevel="0" collapsed="false">
      <c r="A24" s="129" t="s">
        <v>75</v>
      </c>
      <c r="B24" s="129" t="n">
        <v>1.19</v>
      </c>
      <c r="C24" s="129" t="s">
        <v>75</v>
      </c>
      <c r="D24" s="129" t="n">
        <v>0.09</v>
      </c>
      <c r="E24" s="129" t="n">
        <v>0.66</v>
      </c>
      <c r="F24" s="129" t="n">
        <v>0.004</v>
      </c>
      <c r="G24" s="129" t="n">
        <v>0.003</v>
      </c>
      <c r="H24" s="129" t="n">
        <v>800</v>
      </c>
      <c r="I24" s="129" t="n">
        <v>162</v>
      </c>
    </row>
    <row r="25" customFormat="false" ht="12.75" hidden="false" customHeight="true" outlineLevel="0" collapsed="false">
      <c r="A25" s="128" t="s">
        <v>79</v>
      </c>
      <c r="B25" s="128"/>
      <c r="C25" s="128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129" t="n">
        <v>3</v>
      </c>
      <c r="B26" s="129" t="s">
        <v>75</v>
      </c>
      <c r="C26" s="129" t="s">
        <v>75</v>
      </c>
      <c r="D26" s="129" t="n">
        <v>0.13</v>
      </c>
      <c r="E26" s="129" t="n">
        <v>0.73</v>
      </c>
      <c r="F26" s="129" t="n">
        <v>0.004</v>
      </c>
      <c r="G26" s="129" t="n">
        <v>0.003</v>
      </c>
      <c r="H26" s="129" t="n">
        <v>3800</v>
      </c>
      <c r="I26" s="129" t="n">
        <v>760</v>
      </c>
    </row>
    <row r="27" customFormat="false" ht="12.75" hidden="false" customHeight="false" outlineLevel="0" collapsed="false">
      <c r="A27" s="129" t="n">
        <v>3</v>
      </c>
      <c r="B27" s="129" t="s">
        <v>75</v>
      </c>
      <c r="C27" s="129" t="s">
        <v>75</v>
      </c>
      <c r="D27" s="129" t="n">
        <v>0.14</v>
      </c>
      <c r="E27" s="129" t="n">
        <v>0.74</v>
      </c>
      <c r="F27" s="129" t="n">
        <v>0.004</v>
      </c>
      <c r="G27" s="129" t="n">
        <v>0.003</v>
      </c>
      <c r="H27" s="129" t="n">
        <v>3800</v>
      </c>
      <c r="I27" s="129" t="n">
        <v>760</v>
      </c>
    </row>
    <row r="28" customFormat="false" ht="12.75" hidden="false" customHeight="false" outlineLevel="0" collapsed="false">
      <c r="A28" s="129" t="n">
        <v>4</v>
      </c>
      <c r="B28" s="129" t="s">
        <v>75</v>
      </c>
      <c r="C28" s="129" t="s">
        <v>75</v>
      </c>
      <c r="D28" s="129" t="n">
        <v>0.15</v>
      </c>
      <c r="E28" s="129" t="n">
        <v>0.75</v>
      </c>
      <c r="F28" s="129" t="n">
        <v>0.004</v>
      </c>
      <c r="G28" s="129" t="n">
        <v>0.003</v>
      </c>
      <c r="H28" s="129" t="n">
        <v>3800</v>
      </c>
      <c r="I28" s="129" t="n">
        <v>760</v>
      </c>
    </row>
    <row r="29" customFormat="false" ht="12.75" hidden="false" customHeight="false" outlineLevel="0" collapsed="false">
      <c r="A29" s="129" t="n">
        <v>4</v>
      </c>
      <c r="B29" s="129" t="s">
        <v>75</v>
      </c>
      <c r="C29" s="129" t="s">
        <v>75</v>
      </c>
      <c r="D29" s="129" t="n">
        <v>0.16</v>
      </c>
      <c r="E29" s="129" t="n">
        <v>0.76</v>
      </c>
      <c r="F29" s="129" t="n">
        <v>0.007</v>
      </c>
      <c r="G29" s="129" t="n">
        <v>0.005</v>
      </c>
      <c r="H29" s="129" t="n">
        <v>3800</v>
      </c>
      <c r="I29" s="129" t="n">
        <v>760</v>
      </c>
    </row>
    <row r="30" customFormat="false" ht="12.75" hidden="false" customHeight="false" outlineLevel="0" collapsed="false">
      <c r="A30" s="129" t="n">
        <v>5</v>
      </c>
      <c r="B30" s="129" t="s">
        <v>75</v>
      </c>
      <c r="C30" s="129" t="s">
        <v>75</v>
      </c>
      <c r="D30" s="129" t="n">
        <v>0.17</v>
      </c>
      <c r="E30" s="129" t="n">
        <v>0.77</v>
      </c>
      <c r="F30" s="129" t="n">
        <v>0.007</v>
      </c>
      <c r="G30" s="129" t="n">
        <v>0.005</v>
      </c>
      <c r="H30" s="129" t="n">
        <v>3800</v>
      </c>
      <c r="I30" s="129" t="n">
        <v>760</v>
      </c>
    </row>
    <row r="31" customFormat="false" ht="12.75" hidden="false" customHeight="false" outlineLevel="0" collapsed="false">
      <c r="A31" s="129" t="n">
        <v>5</v>
      </c>
      <c r="B31" s="129" t="s">
        <v>75</v>
      </c>
      <c r="C31" s="129" t="s">
        <v>75</v>
      </c>
      <c r="D31" s="129" t="n">
        <v>0.18</v>
      </c>
      <c r="E31" s="129" t="n">
        <v>0.78</v>
      </c>
      <c r="F31" s="129" t="n">
        <v>0.007</v>
      </c>
      <c r="G31" s="129" t="n">
        <v>0.005</v>
      </c>
      <c r="H31" s="129" t="n">
        <v>3800</v>
      </c>
      <c r="I31" s="129" t="n">
        <v>760</v>
      </c>
    </row>
    <row r="32" customFormat="false" ht="12.75" hidden="false" customHeight="true" outlineLevel="0" collapsed="false">
      <c r="A32" s="128" t="s">
        <v>80</v>
      </c>
      <c r="B32" s="128"/>
      <c r="C32" s="128"/>
      <c r="D32" s="128"/>
      <c r="E32" s="128"/>
      <c r="F32" s="128"/>
      <c r="G32" s="128"/>
      <c r="H32" s="128"/>
      <c r="I32" s="128"/>
    </row>
    <row r="33" customFormat="false" ht="12.75" hidden="false" customHeight="false" outlineLevel="0" collapsed="false">
      <c r="A33" s="129" t="s">
        <v>81</v>
      </c>
      <c r="B33" s="129" t="s">
        <v>75</v>
      </c>
      <c r="C33" s="129" t="s">
        <v>75</v>
      </c>
      <c r="D33" s="129" t="n">
        <v>0.02</v>
      </c>
      <c r="E33" s="129" t="n">
        <v>0.004</v>
      </c>
      <c r="F33" s="129" t="s">
        <v>75</v>
      </c>
      <c r="G33" s="129" t="s">
        <v>75</v>
      </c>
      <c r="H33" s="129" t="s">
        <v>75</v>
      </c>
      <c r="I33" s="129" t="s">
        <v>75</v>
      </c>
    </row>
    <row r="34" customFormat="false" ht="12.75" hidden="false" customHeight="false" outlineLevel="0" collapsed="false">
      <c r="A34" s="129" t="s">
        <v>82</v>
      </c>
      <c r="B34" s="129" t="s">
        <v>75</v>
      </c>
      <c r="C34" s="129" t="s">
        <v>75</v>
      </c>
      <c r="D34" s="129" t="n">
        <v>0.04</v>
      </c>
      <c r="E34" s="129" t="n">
        <v>0.07</v>
      </c>
      <c r="F34" s="129" t="s">
        <v>75</v>
      </c>
      <c r="G34" s="129" t="s">
        <v>75</v>
      </c>
      <c r="H34" s="129" t="s">
        <v>75</v>
      </c>
      <c r="I34" s="129" t="s">
        <v>75</v>
      </c>
    </row>
    <row r="35" customFormat="false" ht="12.75" hidden="false" customHeight="false" outlineLevel="0" collapsed="false">
      <c r="A35" s="129" t="s">
        <v>83</v>
      </c>
      <c r="B35" s="129" t="s">
        <v>75</v>
      </c>
      <c r="C35" s="129" t="s">
        <v>75</v>
      </c>
      <c r="D35" s="129" t="n">
        <v>0.06</v>
      </c>
      <c r="E35" s="129" t="n">
        <v>0.11</v>
      </c>
      <c r="F35" s="129" t="s">
        <v>75</v>
      </c>
      <c r="G35" s="129" t="s">
        <v>75</v>
      </c>
      <c r="H35" s="129" t="s">
        <v>75</v>
      </c>
      <c r="I35" s="129" t="s">
        <v>75</v>
      </c>
    </row>
    <row r="36" customFormat="false" ht="12.75" hidden="false" customHeight="false" outlineLevel="0" collapsed="false">
      <c r="A36" s="129" t="s">
        <v>84</v>
      </c>
      <c r="B36" s="129" t="s">
        <v>75</v>
      </c>
      <c r="C36" s="129" t="s">
        <v>75</v>
      </c>
      <c r="D36" s="129" t="n">
        <v>0.07</v>
      </c>
      <c r="E36" s="129" t="n">
        <v>0.15</v>
      </c>
      <c r="F36" s="129" t="s">
        <v>75</v>
      </c>
      <c r="G36" s="129" t="s">
        <v>75</v>
      </c>
      <c r="H36" s="129" t="s">
        <v>75</v>
      </c>
      <c r="I36" s="129" t="s">
        <v>75</v>
      </c>
    </row>
    <row r="37" customFormat="false" ht="12.75" hidden="false" customHeight="true" outlineLevel="0" collapsed="false">
      <c r="A37" s="130" t="s">
        <v>85</v>
      </c>
      <c r="B37" s="130"/>
      <c r="C37" s="130"/>
      <c r="D37" s="130"/>
      <c r="E37" s="130"/>
      <c r="F37" s="130"/>
      <c r="G37" s="130"/>
      <c r="H37" s="130"/>
      <c r="I37" s="130"/>
    </row>
    <row r="38" customFormat="false" ht="12.75" hidden="false" customHeight="true" outlineLevel="0" collapsed="false">
      <c r="A38" s="131" t="s">
        <v>86</v>
      </c>
      <c r="B38" s="131"/>
      <c r="C38" s="131"/>
      <c r="D38" s="131"/>
      <c r="E38" s="131"/>
      <c r="F38" s="131"/>
      <c r="G38" s="131"/>
      <c r="H38" s="131"/>
      <c r="I38" s="131"/>
    </row>
    <row r="39" customFormat="false" ht="12.75" hidden="false" customHeight="true" outlineLevel="0" collapsed="false">
      <c r="A39" s="131" t="s">
        <v>87</v>
      </c>
      <c r="B39" s="131"/>
      <c r="C39" s="131"/>
      <c r="D39" s="131"/>
      <c r="E39" s="131"/>
      <c r="F39" s="131"/>
      <c r="G39" s="131"/>
      <c r="H39" s="131"/>
      <c r="I39" s="131"/>
    </row>
    <row r="40" customFormat="false" ht="12.75" hidden="false" customHeight="true" outlineLevel="0" collapsed="false">
      <c r="A40" s="131" t="s">
        <v>88</v>
      </c>
      <c r="B40" s="131"/>
      <c r="C40" s="131"/>
      <c r="D40" s="131"/>
      <c r="E40" s="131"/>
      <c r="F40" s="131"/>
      <c r="G40" s="131"/>
      <c r="H40" s="131"/>
      <c r="I40" s="131"/>
    </row>
    <row r="41" customFormat="false" ht="12.75" hidden="false" customHeight="true" outlineLevel="0" collapsed="false">
      <c r="A41" s="132" t="s">
        <v>89</v>
      </c>
      <c r="B41" s="132"/>
      <c r="C41" s="132"/>
      <c r="D41" s="132"/>
      <c r="E41" s="132"/>
      <c r="F41" s="132"/>
      <c r="G41" s="132"/>
      <c r="H41" s="132"/>
      <c r="I41" s="132"/>
    </row>
  </sheetData>
  <mergeCells count="14">
    <mergeCell ref="A1:I1"/>
    <mergeCell ref="A2:I2"/>
    <mergeCell ref="A6:I6"/>
    <mergeCell ref="A17:I17"/>
    <mergeCell ref="A19:I19"/>
    <mergeCell ref="A21:I21"/>
    <mergeCell ref="A23:I23"/>
    <mergeCell ref="A25:I25"/>
    <mergeCell ref="A32:I32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44" width="9.14"/>
    <col collapsed="false" customWidth="true" hidden="false" outlineLevel="0" max="8" min="5" style="44" width="10.71"/>
    <col collapsed="false" customWidth="true" hidden="false" outlineLevel="0" max="9" min="9" style="0" width="2.99"/>
  </cols>
  <sheetData>
    <row r="1" customFormat="false" ht="35.25" hidden="false" customHeight="true" outlineLevel="0" collapsed="false">
      <c r="A1" s="133" t="s">
        <v>90</v>
      </c>
    </row>
    <row r="2" customFormat="false" ht="29.25" hidden="false" customHeight="true" outlineLevel="0" collapsed="false">
      <c r="A2" s="134" t="s">
        <v>91</v>
      </c>
      <c r="B2" s="31"/>
      <c r="C2" s="31"/>
      <c r="D2" s="31"/>
      <c r="E2" s="31"/>
      <c r="F2" s="32"/>
      <c r="G2" s="32"/>
    </row>
    <row r="3" customFormat="false" ht="15.75" hidden="false" customHeight="false" outlineLevel="0" collapsed="false">
      <c r="A3" s="135" t="s">
        <v>92</v>
      </c>
      <c r="B3" s="136" t="s">
        <v>93</v>
      </c>
      <c r="C3" s="136" t="s">
        <v>4</v>
      </c>
      <c r="D3" s="136" t="s">
        <v>94</v>
      </c>
      <c r="E3" s="136" t="s">
        <v>95</v>
      </c>
      <c r="F3" s="136" t="s">
        <v>96</v>
      </c>
      <c r="G3" s="136" t="s">
        <v>97</v>
      </c>
      <c r="H3" s="136" t="s">
        <v>98</v>
      </c>
    </row>
    <row r="4" customFormat="false" ht="15" hidden="false" customHeight="false" outlineLevel="0" collapsed="false">
      <c r="A4" s="137" t="s">
        <v>2</v>
      </c>
      <c r="B4" s="138" t="n">
        <v>125</v>
      </c>
      <c r="C4" s="139" t="n">
        <v>2.3</v>
      </c>
      <c r="D4" s="139" t="n">
        <v>1.7</v>
      </c>
      <c r="E4" s="54" t="n">
        <v>1.26</v>
      </c>
      <c r="F4" s="54" t="n">
        <v>0.22</v>
      </c>
      <c r="G4" s="55" t="n">
        <v>0.0051</v>
      </c>
      <c r="H4" s="55" t="n">
        <v>0.0051</v>
      </c>
      <c r="J4" s="140" t="s">
        <v>99</v>
      </c>
      <c r="K4" s="141"/>
      <c r="L4" s="141"/>
      <c r="M4" s="142"/>
    </row>
    <row r="5" customFormat="false" ht="15" hidden="false" customHeight="false" outlineLevel="0" collapsed="false">
      <c r="A5" s="143"/>
      <c r="B5" s="138" t="n">
        <v>150</v>
      </c>
      <c r="C5" s="139" t="n">
        <v>2.6</v>
      </c>
      <c r="D5" s="139" t="n">
        <v>1.7</v>
      </c>
      <c r="E5" s="54" t="n">
        <v>1.45</v>
      </c>
      <c r="F5" s="54" t="n">
        <v>0.25</v>
      </c>
      <c r="G5" s="55" t="n">
        <v>0.0057</v>
      </c>
      <c r="H5" s="55" t="n">
        <v>0.0053</v>
      </c>
      <c r="J5" s="144" t="s">
        <v>100</v>
      </c>
      <c r="K5" s="74"/>
      <c r="L5" s="74"/>
      <c r="M5" s="145"/>
    </row>
    <row r="6" customFormat="false" ht="15" hidden="false" customHeight="false" outlineLevel="0" collapsed="false">
      <c r="A6" s="143"/>
      <c r="B6" s="138" t="n">
        <v>175</v>
      </c>
      <c r="C6" s="139" t="n">
        <v>2.9</v>
      </c>
      <c r="D6" s="139" t="n">
        <v>1.7</v>
      </c>
      <c r="E6" s="54" t="n">
        <v>1.62</v>
      </c>
      <c r="F6" s="54" t="n">
        <v>0.28</v>
      </c>
      <c r="G6" s="55" t="n">
        <v>0.0064</v>
      </c>
      <c r="H6" s="55" t="n">
        <v>0.0059</v>
      </c>
      <c r="J6" s="144" t="s">
        <v>34</v>
      </c>
      <c r="K6" s="74"/>
      <c r="L6" s="74"/>
      <c r="M6" s="145"/>
    </row>
    <row r="7" customFormat="false" ht="15" hidden="false" customHeight="false" outlineLevel="0" collapsed="false">
      <c r="A7" s="143"/>
      <c r="B7" s="138" t="n">
        <v>200</v>
      </c>
      <c r="C7" s="139" t="n">
        <v>3.2</v>
      </c>
      <c r="D7" s="139" t="n">
        <v>1.6</v>
      </c>
      <c r="E7" s="54" t="n">
        <v>1.79</v>
      </c>
      <c r="F7" s="54" t="n">
        <v>0.31</v>
      </c>
      <c r="G7" s="55" t="n">
        <v>0.007</v>
      </c>
      <c r="H7" s="55" t="n">
        <v>0.0066</v>
      </c>
      <c r="J7" s="144" t="s">
        <v>36</v>
      </c>
      <c r="K7" s="74"/>
      <c r="L7" s="74"/>
      <c r="M7" s="145"/>
    </row>
    <row r="8" customFormat="false" ht="15.75" hidden="false" customHeight="false" outlineLevel="0" collapsed="false">
      <c r="A8" s="146"/>
      <c r="B8" s="147" t="n">
        <v>225</v>
      </c>
      <c r="C8" s="148" t="n">
        <v>3.5</v>
      </c>
      <c r="D8" s="148" t="n">
        <v>1.6</v>
      </c>
      <c r="E8" s="39" t="n">
        <v>1.96</v>
      </c>
      <c r="F8" s="39" t="n">
        <v>0.33</v>
      </c>
      <c r="G8" s="40" t="n">
        <v>0.0077</v>
      </c>
      <c r="H8" s="40" t="n">
        <v>0.007</v>
      </c>
      <c r="J8" s="144" t="s">
        <v>38</v>
      </c>
      <c r="K8" s="74"/>
      <c r="L8" s="74"/>
      <c r="M8" s="145"/>
    </row>
    <row r="9" customFormat="false" ht="15.75" hidden="false" customHeight="false" outlineLevel="0" collapsed="false">
      <c r="A9" s="143" t="s">
        <v>101</v>
      </c>
      <c r="B9" s="149" t="n">
        <v>125</v>
      </c>
      <c r="C9" s="150" t="n">
        <v>2.7</v>
      </c>
      <c r="D9" s="150" t="n">
        <v>2.7</v>
      </c>
      <c r="E9" s="151" t="n">
        <v>1.47</v>
      </c>
      <c r="F9" s="151" t="n">
        <v>0.25</v>
      </c>
      <c r="G9" s="152" t="n">
        <v>0.0066</v>
      </c>
      <c r="H9" s="152" t="n">
        <v>0.0055</v>
      </c>
      <c r="J9" s="153" t="s">
        <v>40</v>
      </c>
      <c r="K9" s="154"/>
      <c r="L9" s="154"/>
      <c r="M9" s="155"/>
    </row>
    <row r="10" customFormat="false" ht="15" hidden="false" customHeight="false" outlineLevel="0" collapsed="false">
      <c r="A10" s="143" t="s">
        <v>102</v>
      </c>
      <c r="B10" s="138" t="n">
        <v>150</v>
      </c>
      <c r="C10" s="139" t="n">
        <v>3.1</v>
      </c>
      <c r="D10" s="139" t="n">
        <v>2.6</v>
      </c>
      <c r="E10" s="54" t="n">
        <v>1.68</v>
      </c>
      <c r="F10" s="54" t="n">
        <v>0.28</v>
      </c>
      <c r="G10" s="55" t="n">
        <v>0.0077</v>
      </c>
      <c r="H10" s="55" t="n">
        <v>0.0062</v>
      </c>
    </row>
    <row r="11" customFormat="false" ht="15" hidden="false" customHeight="false" outlineLevel="0" collapsed="false">
      <c r="A11" s="143"/>
      <c r="B11" s="138" t="n">
        <v>175</v>
      </c>
      <c r="C11" s="139" t="n">
        <v>3.4</v>
      </c>
      <c r="D11" s="139" t="n">
        <v>2.5</v>
      </c>
      <c r="E11" s="54" t="n">
        <v>1.89</v>
      </c>
      <c r="F11" s="54" t="n">
        <v>0.32</v>
      </c>
      <c r="G11" s="55" t="n">
        <v>0.0086</v>
      </c>
      <c r="H11" s="55" t="n">
        <v>0.007</v>
      </c>
    </row>
    <row r="12" customFormat="false" ht="15.75" hidden="false" customHeight="false" outlineLevel="0" collapsed="false">
      <c r="A12" s="146"/>
      <c r="B12" s="156" t="n">
        <v>200</v>
      </c>
      <c r="C12" s="157" t="n">
        <v>3.8</v>
      </c>
      <c r="D12" s="157" t="n">
        <v>2.5</v>
      </c>
      <c r="E12" s="158" t="n">
        <v>2.09</v>
      </c>
      <c r="F12" s="158" t="n">
        <v>0.35</v>
      </c>
      <c r="G12" s="159" t="n">
        <v>0.0095</v>
      </c>
      <c r="H12" s="159" t="n">
        <v>0.0077</v>
      </c>
    </row>
    <row r="13" customFormat="false" ht="15" hidden="false" customHeight="false" outlineLevel="0" collapsed="false">
      <c r="A13" s="143" t="s">
        <v>19</v>
      </c>
      <c r="B13" s="149" t="n">
        <v>125</v>
      </c>
      <c r="C13" s="150" t="n">
        <v>3.4</v>
      </c>
      <c r="D13" s="150" t="n">
        <v>2.7</v>
      </c>
      <c r="E13" s="151" t="n">
        <v>1.89</v>
      </c>
      <c r="F13" s="151" t="n">
        <v>0.39</v>
      </c>
      <c r="G13" s="152" t="n">
        <v>0.0119</v>
      </c>
      <c r="H13" s="152" t="n">
        <v>0.007</v>
      </c>
    </row>
    <row r="14" customFormat="false" ht="15" hidden="false" customHeight="false" outlineLevel="0" collapsed="false">
      <c r="A14" s="143" t="s">
        <v>103</v>
      </c>
      <c r="B14" s="160" t="n">
        <v>150</v>
      </c>
      <c r="C14" s="161" t="n">
        <v>3.9</v>
      </c>
      <c r="D14" s="161" t="n">
        <v>2.6</v>
      </c>
      <c r="E14" s="162" t="n">
        <v>2.14</v>
      </c>
      <c r="F14" s="162" t="n">
        <v>0.41</v>
      </c>
      <c r="G14" s="163" t="n">
        <v>0.0136</v>
      </c>
      <c r="H14" s="163" t="n">
        <v>0.0079</v>
      </c>
    </row>
    <row r="15" customFormat="false" ht="15" hidden="false" customHeight="false" outlineLevel="0" collapsed="false">
      <c r="A15" s="164"/>
      <c r="B15" s="165" t="n">
        <v>175</v>
      </c>
      <c r="C15" s="139" t="n">
        <v>4.4</v>
      </c>
      <c r="D15" s="139" t="n">
        <v>2.5</v>
      </c>
      <c r="E15" s="54" t="n">
        <v>2.38</v>
      </c>
      <c r="F15" s="54" t="n">
        <v>0.43</v>
      </c>
      <c r="G15" s="55" t="n">
        <v>0.0152</v>
      </c>
      <c r="H15" s="55" t="n">
        <v>0.009</v>
      </c>
    </row>
    <row r="16" customFormat="false" ht="15.75" hidden="false" customHeight="false" outlineLevel="0" collapsed="false">
      <c r="A16" s="166"/>
      <c r="B16" s="147" t="n">
        <v>200</v>
      </c>
      <c r="C16" s="148" t="n">
        <v>4.9</v>
      </c>
      <c r="D16" s="148" t="n">
        <v>2.5</v>
      </c>
      <c r="E16" s="39" t="n">
        <v>2.68</v>
      </c>
      <c r="F16" s="39" t="n">
        <v>0.46</v>
      </c>
      <c r="G16" s="40" t="n">
        <v>0.0169</v>
      </c>
      <c r="H16" s="40" t="n">
        <v>0.0099</v>
      </c>
    </row>
    <row r="17" customFormat="false" ht="15" hidden="false" customHeight="false" outlineLevel="0" collapsed="false">
      <c r="A17" s="143" t="s">
        <v>104</v>
      </c>
      <c r="B17" s="167" t="n">
        <v>125</v>
      </c>
      <c r="C17" s="150" t="n">
        <v>3.6</v>
      </c>
      <c r="D17" s="150" t="n">
        <v>2.9</v>
      </c>
      <c r="E17" s="151" t="n">
        <v>2.14</v>
      </c>
      <c r="F17" s="151" t="n">
        <v>0.48</v>
      </c>
      <c r="G17" s="152" t="n">
        <v>0.0143</v>
      </c>
      <c r="H17" s="152" t="n">
        <v>0.0086</v>
      </c>
    </row>
    <row r="18" customFormat="false" ht="15" hidden="false" customHeight="false" outlineLevel="0" collapsed="false">
      <c r="A18" s="143" t="s">
        <v>105</v>
      </c>
      <c r="B18" s="138" t="n">
        <v>150</v>
      </c>
      <c r="C18" s="168" t="n">
        <v>4.2</v>
      </c>
      <c r="D18" s="161" t="n">
        <v>2.8</v>
      </c>
      <c r="E18" s="162" t="n">
        <v>2.47</v>
      </c>
      <c r="F18" s="162" t="n">
        <v>0.51</v>
      </c>
      <c r="G18" s="163" t="n">
        <v>0.0165</v>
      </c>
      <c r="H18" s="163" t="n">
        <v>0.0097</v>
      </c>
    </row>
    <row r="19" customFormat="false" ht="15" hidden="false" customHeight="false" outlineLevel="0" collapsed="false">
      <c r="A19" s="143"/>
      <c r="B19" s="138" t="n">
        <v>175</v>
      </c>
      <c r="C19" s="169" t="n">
        <v>4.7</v>
      </c>
      <c r="D19" s="139" t="n">
        <v>2.7</v>
      </c>
      <c r="E19" s="54" t="n">
        <v>2.77</v>
      </c>
      <c r="F19" s="54" t="n">
        <v>0.53</v>
      </c>
      <c r="G19" s="55" t="n">
        <v>0.0185</v>
      </c>
      <c r="H19" s="55" t="n">
        <v>0.011</v>
      </c>
    </row>
    <row r="20" customFormat="false" ht="15.75" hidden="false" customHeight="false" outlineLevel="0" collapsed="false">
      <c r="A20" s="146"/>
      <c r="B20" s="156" t="n">
        <v>200</v>
      </c>
      <c r="C20" s="157" t="n">
        <v>5.2</v>
      </c>
      <c r="D20" s="157" t="n">
        <v>2.6</v>
      </c>
      <c r="E20" s="158" t="n">
        <v>3.08</v>
      </c>
      <c r="F20" s="158" t="n">
        <v>0.56</v>
      </c>
      <c r="G20" s="159" t="n">
        <v>0.0205</v>
      </c>
      <c r="H20" s="159" t="n">
        <v>0.0121</v>
      </c>
    </row>
    <row r="21" customFormat="false" ht="15" hidden="false" customHeight="false" outlineLevel="0" collapsed="false">
      <c r="A21" s="143" t="s">
        <v>104</v>
      </c>
      <c r="B21" s="149" t="n">
        <v>125</v>
      </c>
      <c r="C21" s="150" t="n">
        <v>3.7</v>
      </c>
      <c r="D21" s="150" t="n">
        <v>3</v>
      </c>
      <c r="E21" s="151" t="n">
        <v>2.4</v>
      </c>
      <c r="F21" s="151" t="n">
        <v>0.57</v>
      </c>
      <c r="G21" s="152" t="n">
        <v>0.0169</v>
      </c>
      <c r="H21" s="152" t="n">
        <v>0.0101</v>
      </c>
    </row>
    <row r="22" customFormat="false" ht="15" hidden="false" customHeight="false" outlineLevel="0" collapsed="false">
      <c r="A22" s="143" t="s">
        <v>106</v>
      </c>
      <c r="B22" s="138" t="n">
        <v>150</v>
      </c>
      <c r="C22" s="139" t="n">
        <v>4.3</v>
      </c>
      <c r="D22" s="139" t="n">
        <v>2.9</v>
      </c>
      <c r="E22" s="54" t="n">
        <v>2.77</v>
      </c>
      <c r="F22" s="54" t="n">
        <v>0.6</v>
      </c>
      <c r="G22" s="55" t="n">
        <v>0.0194</v>
      </c>
      <c r="H22" s="55" t="n">
        <v>0.0117</v>
      </c>
    </row>
    <row r="23" customFormat="false" ht="15" hidden="false" customHeight="false" outlineLevel="0" collapsed="false">
      <c r="A23" s="143"/>
      <c r="B23" s="138" t="n">
        <v>175</v>
      </c>
      <c r="C23" s="139" t="n">
        <v>4.8</v>
      </c>
      <c r="D23" s="139" t="n">
        <v>2.7</v>
      </c>
      <c r="E23" s="54" t="n">
        <v>3.13</v>
      </c>
      <c r="F23" s="54" t="n">
        <v>0.63</v>
      </c>
      <c r="G23" s="55" t="n">
        <v>0.0218</v>
      </c>
      <c r="H23" s="55" t="n">
        <v>0.013</v>
      </c>
    </row>
    <row r="24" customFormat="false" ht="15.75" hidden="false" customHeight="false" outlineLevel="0" collapsed="false">
      <c r="A24" s="146"/>
      <c r="B24" s="156" t="n">
        <v>200</v>
      </c>
      <c r="C24" s="157" t="n">
        <v>5.3</v>
      </c>
      <c r="D24" s="157" t="n">
        <v>2.7</v>
      </c>
      <c r="E24" s="158" t="n">
        <v>3.5</v>
      </c>
      <c r="F24" s="158" t="n">
        <v>0.66</v>
      </c>
      <c r="G24" s="159" t="n">
        <v>0.024</v>
      </c>
      <c r="H24" s="159" t="n">
        <v>0.0145</v>
      </c>
    </row>
    <row r="25" customFormat="false" ht="15" hidden="false" customHeight="false" outlineLevel="0" collapsed="false">
      <c r="A25" s="143" t="s">
        <v>20</v>
      </c>
      <c r="B25" s="149" t="n">
        <v>125</v>
      </c>
      <c r="C25" s="150" t="n">
        <v>4.7</v>
      </c>
      <c r="D25" s="150" t="n">
        <v>3.8</v>
      </c>
      <c r="E25" s="151" t="n">
        <v>2.38</v>
      </c>
      <c r="F25" s="151" t="n">
        <v>0.66</v>
      </c>
      <c r="G25" s="152" t="n">
        <v>0.0178</v>
      </c>
      <c r="H25" s="152" t="n">
        <v>0.0134</v>
      </c>
    </row>
    <row r="26" customFormat="false" ht="15" hidden="false" customHeight="false" outlineLevel="0" collapsed="false">
      <c r="A26" s="143" t="s">
        <v>103</v>
      </c>
      <c r="B26" s="160" t="n">
        <v>150</v>
      </c>
      <c r="C26" s="161" t="n">
        <v>5.3</v>
      </c>
      <c r="D26" s="161" t="n">
        <v>3.5</v>
      </c>
      <c r="E26" s="162" t="n">
        <v>2.75</v>
      </c>
      <c r="F26" s="162" t="n">
        <v>0.71</v>
      </c>
      <c r="G26" s="163" t="n">
        <v>0.0205</v>
      </c>
      <c r="H26" s="163" t="n">
        <v>0.0152</v>
      </c>
    </row>
    <row r="27" customFormat="false" ht="15" hidden="false" customHeight="false" outlineLevel="0" collapsed="false">
      <c r="A27" s="164"/>
      <c r="B27" s="165" t="n">
        <v>175</v>
      </c>
      <c r="C27" s="139" t="n">
        <v>6</v>
      </c>
      <c r="D27" s="139" t="n">
        <v>3.4</v>
      </c>
      <c r="E27" s="54" t="n">
        <v>3.07</v>
      </c>
      <c r="F27" s="54" t="n">
        <v>0.78</v>
      </c>
      <c r="G27" s="55" t="n">
        <v>0.0231</v>
      </c>
      <c r="H27" s="55" t="n">
        <v>0.1072</v>
      </c>
    </row>
    <row r="28" customFormat="false" ht="15.75" hidden="false" customHeight="false" outlineLevel="0" collapsed="false">
      <c r="A28" s="146"/>
      <c r="B28" s="156" t="n">
        <v>200</v>
      </c>
      <c r="C28" s="157" t="n">
        <v>6.6</v>
      </c>
      <c r="D28" s="157" t="n">
        <v>3.3</v>
      </c>
      <c r="E28" s="158" t="n">
        <v>3.41</v>
      </c>
      <c r="F28" s="158" t="n">
        <v>0.86</v>
      </c>
      <c r="G28" s="159" t="n">
        <v>0.0255</v>
      </c>
      <c r="H28" s="159" t="n">
        <v>0.0189</v>
      </c>
    </row>
    <row r="29" customFormat="false" ht="15" hidden="false" customHeight="false" outlineLevel="0" collapsed="false">
      <c r="A29" s="143" t="s">
        <v>107</v>
      </c>
      <c r="B29" s="149" t="n">
        <v>125</v>
      </c>
      <c r="C29" s="150" t="n">
        <v>5.3</v>
      </c>
      <c r="D29" s="150" t="n">
        <v>4.2</v>
      </c>
      <c r="E29" s="151" t="n">
        <v>3.18</v>
      </c>
      <c r="F29" s="151" t="n">
        <v>0.86</v>
      </c>
      <c r="G29" s="152" t="n">
        <v>0.0211</v>
      </c>
      <c r="H29" s="152" t="n">
        <v>0.0156</v>
      </c>
    </row>
    <row r="30" customFormat="false" ht="15" hidden="false" customHeight="false" outlineLevel="0" collapsed="false">
      <c r="A30" s="143" t="s">
        <v>105</v>
      </c>
      <c r="B30" s="138" t="n">
        <v>150</v>
      </c>
      <c r="C30" s="139" t="n">
        <v>6.1</v>
      </c>
      <c r="D30" s="139" t="n">
        <v>4.1</v>
      </c>
      <c r="E30" s="54" t="n">
        <v>3.77</v>
      </c>
      <c r="F30" s="54" t="n">
        <v>1</v>
      </c>
      <c r="G30" s="55" t="n">
        <v>0.0242</v>
      </c>
      <c r="H30" s="55" t="n">
        <v>0.0178</v>
      </c>
    </row>
    <row r="31" customFormat="false" ht="15" hidden="false" customHeight="false" outlineLevel="0" collapsed="false">
      <c r="A31" s="164"/>
      <c r="B31" s="165" t="n">
        <v>175</v>
      </c>
      <c r="C31" s="139" t="n">
        <v>6.9</v>
      </c>
      <c r="D31" s="139" t="n">
        <v>3.9</v>
      </c>
      <c r="E31" s="54" t="n">
        <v>4.31</v>
      </c>
      <c r="F31" s="54" t="n">
        <v>1.13</v>
      </c>
      <c r="G31" s="55" t="n">
        <v>0.0271</v>
      </c>
      <c r="H31" s="55" t="n">
        <v>0.02</v>
      </c>
    </row>
    <row r="32" customFormat="false" ht="15.75" hidden="false" customHeight="false" outlineLevel="0" collapsed="false">
      <c r="A32" s="146"/>
      <c r="B32" s="156" t="n">
        <v>200</v>
      </c>
      <c r="C32" s="157" t="n">
        <v>7.6</v>
      </c>
      <c r="D32" s="157" t="n">
        <v>3.8</v>
      </c>
      <c r="E32" s="158" t="n">
        <v>4.86</v>
      </c>
      <c r="F32" s="158" t="n">
        <v>1.27</v>
      </c>
      <c r="G32" s="159" t="n">
        <v>0.0301</v>
      </c>
      <c r="H32" s="159" t="n">
        <v>0.0222</v>
      </c>
    </row>
    <row r="33" customFormat="false" ht="15" hidden="false" customHeight="false" outlineLevel="0" collapsed="false">
      <c r="A33" s="143" t="s">
        <v>108</v>
      </c>
      <c r="B33" s="149" t="n">
        <v>125</v>
      </c>
      <c r="C33" s="150" t="n">
        <v>5.6</v>
      </c>
      <c r="D33" s="150" t="n">
        <v>4.5</v>
      </c>
      <c r="E33" s="151" t="n">
        <v>3.41</v>
      </c>
      <c r="F33" s="151" t="n">
        <v>0.91</v>
      </c>
      <c r="G33" s="152" t="n">
        <v>0.0229</v>
      </c>
      <c r="H33" s="152" t="n">
        <v>0.0167</v>
      </c>
    </row>
    <row r="34" customFormat="false" ht="15" hidden="false" customHeight="false" outlineLevel="0" collapsed="false">
      <c r="A34" s="143" t="s">
        <v>106</v>
      </c>
      <c r="B34" s="138" t="n">
        <v>150</v>
      </c>
      <c r="C34" s="139" t="n">
        <v>6.5</v>
      </c>
      <c r="D34" s="139" t="n">
        <v>4.3</v>
      </c>
      <c r="E34" s="54" t="n">
        <v>4.19</v>
      </c>
      <c r="F34" s="54" t="n">
        <v>1.11</v>
      </c>
      <c r="G34" s="55" t="n">
        <v>0.0262</v>
      </c>
      <c r="H34" s="55" t="n">
        <v>0.0191</v>
      </c>
    </row>
    <row r="35" customFormat="false" ht="15" hidden="false" customHeight="false" outlineLevel="0" collapsed="false">
      <c r="A35" s="164"/>
      <c r="B35" s="165" t="n">
        <v>175</v>
      </c>
      <c r="C35" s="139" t="n">
        <v>7.4</v>
      </c>
      <c r="D35" s="139" t="n">
        <v>4.2</v>
      </c>
      <c r="E35" s="54" t="n">
        <v>4.93</v>
      </c>
      <c r="F35" s="54" t="n">
        <v>1.31</v>
      </c>
      <c r="G35" s="55" t="n">
        <v>0.0293</v>
      </c>
      <c r="H35" s="55" t="n">
        <v>0.0216</v>
      </c>
    </row>
    <row r="36" customFormat="false" ht="15" hidden="false" customHeight="false" outlineLevel="0" collapsed="false">
      <c r="A36" s="170"/>
      <c r="B36" s="165" t="n">
        <v>200</v>
      </c>
      <c r="C36" s="139" t="n">
        <v>8.1</v>
      </c>
      <c r="D36" s="139" t="n">
        <v>4.1</v>
      </c>
      <c r="E36" s="54" t="n">
        <v>5.71</v>
      </c>
      <c r="F36" s="54" t="n">
        <v>1.51</v>
      </c>
      <c r="G36" s="55" t="n">
        <v>0.0323</v>
      </c>
      <c r="H36" s="55" t="n">
        <v>0.0238</v>
      </c>
    </row>
    <row r="37" customFormat="false" ht="33.75" hidden="false" customHeight="true" outlineLevel="0" collapsed="false">
      <c r="A37" s="43"/>
      <c r="B37" s="171"/>
      <c r="C37" s="172"/>
      <c r="D37" s="172"/>
      <c r="E37" s="31"/>
      <c r="F37" s="31"/>
      <c r="G37" s="172"/>
      <c r="H37" s="172"/>
    </row>
    <row r="38" customFormat="false" ht="18" hidden="false" customHeight="false" outlineLevel="0" collapsed="false">
      <c r="A38" s="173" t="s">
        <v>109</v>
      </c>
    </row>
    <row r="39" customFormat="false" ht="15.75" hidden="false" customHeight="false" outlineLevel="0" collapsed="false">
      <c r="A39" s="135" t="s">
        <v>92</v>
      </c>
      <c r="B39" s="136" t="s">
        <v>93</v>
      </c>
      <c r="C39" s="136" t="s">
        <v>4</v>
      </c>
      <c r="D39" s="136" t="s">
        <v>94</v>
      </c>
      <c r="E39" s="136" t="s">
        <v>95</v>
      </c>
      <c r="F39" s="136" t="s">
        <v>96</v>
      </c>
      <c r="G39" s="136" t="s">
        <v>97</v>
      </c>
      <c r="H39" s="136" t="s">
        <v>98</v>
      </c>
    </row>
    <row r="40" customFormat="false" ht="15" hidden="false" customHeight="false" outlineLevel="0" collapsed="false">
      <c r="A40" s="174" t="s">
        <v>110</v>
      </c>
      <c r="B40" s="138" t="n">
        <v>66</v>
      </c>
      <c r="C40" s="139" t="n">
        <v>2.6</v>
      </c>
      <c r="D40" s="175" t="n">
        <v>3.9</v>
      </c>
      <c r="E40" s="176" t="n">
        <v>1.7</v>
      </c>
      <c r="F40" s="177" t="n">
        <v>0.41</v>
      </c>
      <c r="G40" s="178" t="n">
        <v>0.0141</v>
      </c>
      <c r="H40" s="179" t="n">
        <v>0.0057</v>
      </c>
    </row>
    <row r="41" customFormat="false" ht="15" hidden="false" customHeight="false" outlineLevel="0" collapsed="false">
      <c r="A41" s="180" t="s">
        <v>2</v>
      </c>
      <c r="B41" s="138" t="n">
        <v>88</v>
      </c>
      <c r="C41" s="139" t="n">
        <v>3.1</v>
      </c>
      <c r="D41" s="175" t="n">
        <v>3.5</v>
      </c>
      <c r="E41" s="53" t="n">
        <v>2</v>
      </c>
      <c r="F41" s="54" t="n">
        <v>0.39</v>
      </c>
      <c r="G41" s="55" t="n">
        <v>0.013</v>
      </c>
      <c r="H41" s="56" t="n">
        <v>0.0057</v>
      </c>
    </row>
    <row r="42" customFormat="false" ht="15" hidden="false" customHeight="false" outlineLevel="0" collapsed="false">
      <c r="A42" s="181"/>
      <c r="B42" s="138" t="n">
        <v>110</v>
      </c>
      <c r="C42" s="139" t="n">
        <v>3.3</v>
      </c>
      <c r="D42" s="175" t="n">
        <v>3</v>
      </c>
      <c r="E42" s="53" t="n">
        <v>1.9</v>
      </c>
      <c r="F42" s="54" t="n">
        <v>0.3</v>
      </c>
      <c r="G42" s="55" t="n">
        <v>0.0106</v>
      </c>
      <c r="H42" s="56" t="n">
        <v>0.0053</v>
      </c>
    </row>
    <row r="43" customFormat="false" ht="15.75" hidden="false" customHeight="false" outlineLevel="0" collapsed="false">
      <c r="A43" s="182"/>
      <c r="B43" s="147" t="n">
        <v>132</v>
      </c>
      <c r="C43" s="148" t="n">
        <v>3.3</v>
      </c>
      <c r="D43" s="183" t="n">
        <v>2.5</v>
      </c>
      <c r="E43" s="38" t="n">
        <v>1.9</v>
      </c>
      <c r="F43" s="39" t="n">
        <v>0.3</v>
      </c>
      <c r="G43" s="40" t="n">
        <v>0.0099</v>
      </c>
      <c r="H43" s="41" t="n">
        <v>0.0055</v>
      </c>
    </row>
    <row r="44" customFormat="false" ht="15" hidden="false" customHeight="false" outlineLevel="0" collapsed="false">
      <c r="A44" s="180" t="s">
        <v>111</v>
      </c>
      <c r="B44" s="149" t="n">
        <v>88</v>
      </c>
      <c r="C44" s="150" t="n">
        <v>3.1</v>
      </c>
      <c r="D44" s="184" t="n">
        <v>3.5</v>
      </c>
      <c r="E44" s="185" t="n">
        <v>1.8</v>
      </c>
      <c r="F44" s="186" t="n">
        <v>0.34</v>
      </c>
      <c r="G44" s="152" t="n">
        <v>0.0121</v>
      </c>
      <c r="H44" s="187" t="n">
        <v>0.0066</v>
      </c>
    </row>
    <row r="45" customFormat="false" ht="15" hidden="false" customHeight="false" outlineLevel="0" collapsed="false">
      <c r="A45" s="181"/>
      <c r="B45" s="138" t="n">
        <v>110</v>
      </c>
      <c r="C45" s="139" t="n">
        <v>3.3</v>
      </c>
      <c r="D45" s="175" t="n">
        <v>3</v>
      </c>
      <c r="E45" s="53" t="n">
        <v>1.9</v>
      </c>
      <c r="F45" s="54" t="n">
        <v>0.35</v>
      </c>
      <c r="G45" s="55" t="n">
        <v>0.0115</v>
      </c>
      <c r="H45" s="56" t="n">
        <v>0.0068</v>
      </c>
    </row>
    <row r="46" customFormat="false" ht="15" hidden="false" customHeight="false" outlineLevel="0" collapsed="false">
      <c r="A46" s="181"/>
      <c r="B46" s="138" t="n">
        <v>132</v>
      </c>
      <c r="C46" s="139" t="n">
        <v>3.5</v>
      </c>
      <c r="D46" s="175" t="n">
        <v>2.7</v>
      </c>
      <c r="E46" s="53" t="n">
        <v>2</v>
      </c>
      <c r="F46" s="54" t="n">
        <v>0.35</v>
      </c>
      <c r="G46" s="55" t="n">
        <v>0.0121</v>
      </c>
      <c r="H46" s="56" t="n">
        <v>0.0075</v>
      </c>
    </row>
    <row r="47" customFormat="false" ht="15.75" hidden="false" customHeight="false" outlineLevel="0" collapsed="false">
      <c r="A47" s="182"/>
      <c r="B47" s="147" t="n">
        <v>154</v>
      </c>
      <c r="C47" s="148" t="n">
        <v>3.7</v>
      </c>
      <c r="D47" s="183" t="n">
        <v>2.4</v>
      </c>
      <c r="E47" s="38" t="n">
        <v>2.2</v>
      </c>
      <c r="F47" s="39" t="n">
        <v>0.36</v>
      </c>
      <c r="G47" s="40" t="n">
        <v>0.0121</v>
      </c>
      <c r="H47" s="41" t="n">
        <v>0.0082</v>
      </c>
    </row>
    <row r="48" customFormat="false" ht="15" hidden="false" customHeight="false" outlineLevel="0" collapsed="false">
      <c r="A48" s="180" t="s">
        <v>19</v>
      </c>
      <c r="B48" s="149" t="n">
        <v>88</v>
      </c>
      <c r="C48" s="150" t="n">
        <v>3.3</v>
      </c>
      <c r="D48" s="184" t="n">
        <v>3.8</v>
      </c>
      <c r="E48" s="185" t="n">
        <v>2.1</v>
      </c>
      <c r="F48" s="151" t="n">
        <v>0.41</v>
      </c>
      <c r="G48" s="152" t="n">
        <v>0.0141</v>
      </c>
      <c r="H48" s="187" t="n">
        <v>0.0068</v>
      </c>
    </row>
    <row r="49" customFormat="false" ht="15" hidden="false" customHeight="false" outlineLevel="0" collapsed="false">
      <c r="A49" s="180" t="s">
        <v>112</v>
      </c>
      <c r="B49" s="138" t="n">
        <v>110</v>
      </c>
      <c r="C49" s="139" t="n">
        <v>3.5</v>
      </c>
      <c r="D49" s="175" t="n">
        <v>3.2</v>
      </c>
      <c r="E49" s="53" t="n">
        <v>2.2</v>
      </c>
      <c r="F49" s="54" t="n">
        <v>0.42</v>
      </c>
      <c r="G49" s="55" t="n">
        <v>0.0139</v>
      </c>
      <c r="H49" s="56" t="n">
        <v>0.0075</v>
      </c>
    </row>
    <row r="50" customFormat="false" ht="15" hidden="false" customHeight="false" outlineLevel="0" collapsed="false">
      <c r="A50" s="181"/>
      <c r="B50" s="138" t="n">
        <v>132</v>
      </c>
      <c r="C50" s="139" t="n">
        <v>3.7</v>
      </c>
      <c r="D50" s="175" t="n">
        <v>2.8</v>
      </c>
      <c r="E50" s="53" t="n">
        <v>2.4</v>
      </c>
      <c r="F50" s="54" t="n">
        <v>0.42</v>
      </c>
      <c r="G50" s="55" t="n">
        <v>0.0146</v>
      </c>
      <c r="H50" s="56" t="n">
        <v>0.0084</v>
      </c>
    </row>
    <row r="51" customFormat="false" ht="15.75" hidden="false" customHeight="false" outlineLevel="0" collapsed="false">
      <c r="A51" s="182"/>
      <c r="B51" s="147" t="n">
        <v>154</v>
      </c>
      <c r="C51" s="148" t="n">
        <v>4</v>
      </c>
      <c r="D51" s="183" t="n">
        <v>2.6</v>
      </c>
      <c r="E51" s="38" t="n">
        <v>2.5</v>
      </c>
      <c r="F51" s="39" t="n">
        <v>0.43</v>
      </c>
      <c r="G51" s="40" t="n">
        <v>0.015</v>
      </c>
      <c r="H51" s="41" t="n">
        <v>0.0093</v>
      </c>
    </row>
    <row r="52" customFormat="false" ht="15" hidden="false" customHeight="false" outlineLevel="0" collapsed="false">
      <c r="A52" s="180" t="s">
        <v>19</v>
      </c>
      <c r="B52" s="149" t="n">
        <v>88</v>
      </c>
      <c r="C52" s="150" t="n">
        <v>3.3</v>
      </c>
      <c r="D52" s="184" t="n">
        <v>3.8</v>
      </c>
      <c r="E52" s="185" t="n">
        <v>2.2</v>
      </c>
      <c r="F52" s="151" t="n">
        <v>0.44</v>
      </c>
      <c r="G52" s="152" t="n">
        <v>0.0163</v>
      </c>
      <c r="H52" s="187" t="n">
        <v>0.077</v>
      </c>
    </row>
    <row r="53" customFormat="false" ht="15" hidden="false" customHeight="false" outlineLevel="0" collapsed="false">
      <c r="A53" s="180" t="s">
        <v>113</v>
      </c>
      <c r="B53" s="138" t="n">
        <v>110</v>
      </c>
      <c r="C53" s="139" t="n">
        <v>3.5</v>
      </c>
      <c r="D53" s="175" t="n">
        <v>3.2</v>
      </c>
      <c r="E53" s="53" t="n">
        <v>2.3</v>
      </c>
      <c r="F53" s="54" t="n">
        <v>0.45</v>
      </c>
      <c r="G53" s="55" t="n">
        <v>0.0172</v>
      </c>
      <c r="H53" s="56" t="n">
        <v>0.0086</v>
      </c>
    </row>
    <row r="54" customFormat="false" ht="15" hidden="false" customHeight="false" outlineLevel="0" collapsed="false">
      <c r="A54" s="181"/>
      <c r="B54" s="138" t="n">
        <v>132</v>
      </c>
      <c r="C54" s="139" t="n">
        <v>3.7</v>
      </c>
      <c r="D54" s="175" t="n">
        <v>2.8</v>
      </c>
      <c r="E54" s="53" t="n">
        <v>2.5</v>
      </c>
      <c r="F54" s="54" t="n">
        <v>0.46</v>
      </c>
      <c r="G54" s="55" t="n">
        <v>0.0179</v>
      </c>
      <c r="H54" s="56" t="n">
        <v>0.0095</v>
      </c>
    </row>
    <row r="55" customFormat="false" ht="15.75" hidden="false" customHeight="false" outlineLevel="0" collapsed="false">
      <c r="A55" s="182"/>
      <c r="B55" s="147" t="n">
        <v>154</v>
      </c>
      <c r="C55" s="148" t="n">
        <v>4</v>
      </c>
      <c r="D55" s="183" t="n">
        <v>2.6</v>
      </c>
      <c r="E55" s="38" t="n">
        <v>2.6</v>
      </c>
      <c r="F55" s="39" t="n">
        <v>0.46</v>
      </c>
      <c r="G55" s="40" t="n">
        <v>0.0181</v>
      </c>
      <c r="H55" s="41" t="n">
        <v>0.0104</v>
      </c>
    </row>
    <row r="56" customFormat="false" ht="15" hidden="false" customHeight="false" outlineLevel="0" collapsed="false">
      <c r="A56" s="180" t="s">
        <v>107</v>
      </c>
      <c r="B56" s="149" t="n">
        <v>88</v>
      </c>
      <c r="C56" s="150" t="n">
        <v>3.7</v>
      </c>
      <c r="D56" s="184" t="n">
        <v>4.2</v>
      </c>
      <c r="E56" s="185" t="n">
        <v>2.5</v>
      </c>
      <c r="F56" s="151" t="n">
        <v>0.56</v>
      </c>
      <c r="G56" s="152" t="n">
        <v>0.0132</v>
      </c>
      <c r="H56" s="187" t="n">
        <v>0.0095</v>
      </c>
    </row>
    <row r="57" customFormat="false" ht="15" hidden="false" customHeight="false" outlineLevel="0" collapsed="false">
      <c r="A57" s="180" t="s">
        <v>114</v>
      </c>
      <c r="B57" s="138" t="n">
        <v>110</v>
      </c>
      <c r="C57" s="139" t="n">
        <v>4.6</v>
      </c>
      <c r="D57" s="175" t="n">
        <v>4.2</v>
      </c>
      <c r="E57" s="53" t="n">
        <v>3.1</v>
      </c>
      <c r="F57" s="54" t="n">
        <v>0.62</v>
      </c>
      <c r="G57" s="55" t="n">
        <v>0.0143</v>
      </c>
      <c r="H57" s="56" t="n">
        <v>0.0104</v>
      </c>
    </row>
    <row r="58" customFormat="false" ht="15" hidden="false" customHeight="false" outlineLevel="0" collapsed="false">
      <c r="A58" s="181"/>
      <c r="B58" s="138" t="n">
        <v>132</v>
      </c>
      <c r="C58" s="139" t="n">
        <v>5.1</v>
      </c>
      <c r="D58" s="175" t="n">
        <v>3.9</v>
      </c>
      <c r="E58" s="53" t="n">
        <v>3.4</v>
      </c>
      <c r="F58" s="54" t="n">
        <v>0.65</v>
      </c>
      <c r="G58" s="55" t="n">
        <v>0.015</v>
      </c>
      <c r="H58" s="56" t="n">
        <v>0.0112</v>
      </c>
    </row>
    <row r="59" customFormat="false" ht="15.75" hidden="false" customHeight="false" outlineLevel="0" collapsed="false">
      <c r="A59" s="182"/>
      <c r="B59" s="147" t="n">
        <v>154</v>
      </c>
      <c r="C59" s="148" t="n">
        <v>5.5</v>
      </c>
      <c r="D59" s="183" t="n">
        <v>3.6</v>
      </c>
      <c r="E59" s="38" t="n">
        <v>3.6</v>
      </c>
      <c r="F59" s="39" t="n">
        <v>0.68</v>
      </c>
      <c r="G59" s="40" t="n">
        <v>0.0157</v>
      </c>
      <c r="H59" s="41" t="n">
        <v>0.0123</v>
      </c>
    </row>
    <row r="60" customFormat="false" ht="15" hidden="false" customHeight="false" outlineLevel="0" collapsed="false">
      <c r="A60" s="180" t="s">
        <v>107</v>
      </c>
      <c r="B60" s="149" t="n">
        <v>88</v>
      </c>
      <c r="C60" s="150" t="n">
        <v>4.6</v>
      </c>
      <c r="D60" s="184" t="n">
        <v>5.2</v>
      </c>
      <c r="E60" s="185" t="n">
        <v>3.2</v>
      </c>
      <c r="F60" s="151" t="n">
        <v>0.67</v>
      </c>
      <c r="G60" s="152" t="n">
        <v>0.0185</v>
      </c>
      <c r="H60" s="187" t="n">
        <v>0.0123</v>
      </c>
    </row>
    <row r="61" customFormat="false" ht="15" hidden="false" customHeight="false" outlineLevel="0" collapsed="false">
      <c r="A61" s="180" t="s">
        <v>105</v>
      </c>
      <c r="B61" s="138" t="n">
        <v>110</v>
      </c>
      <c r="C61" s="139" t="n">
        <v>5.1</v>
      </c>
      <c r="D61" s="175" t="n">
        <v>4.6</v>
      </c>
      <c r="E61" s="53" t="n">
        <v>3.5</v>
      </c>
      <c r="F61" s="54" t="n">
        <v>0.71</v>
      </c>
      <c r="G61" s="55" t="n">
        <v>0.0192</v>
      </c>
      <c r="H61" s="56" t="n">
        <v>0.0132</v>
      </c>
    </row>
    <row r="62" customFormat="false" ht="15" hidden="false" customHeight="false" outlineLevel="0" collapsed="false">
      <c r="A62" s="181"/>
      <c r="B62" s="138" t="n">
        <v>132</v>
      </c>
      <c r="C62" s="139" t="n">
        <v>5.5</v>
      </c>
      <c r="D62" s="175" t="n">
        <v>4.2</v>
      </c>
      <c r="E62" s="53" t="n">
        <v>3.8</v>
      </c>
      <c r="F62" s="54" t="n">
        <v>0.74</v>
      </c>
      <c r="G62" s="55" t="n">
        <v>0.0198</v>
      </c>
      <c r="H62" s="56" t="n">
        <v>0.0141</v>
      </c>
    </row>
    <row r="63" customFormat="false" ht="15.75" hidden="false" customHeight="false" outlineLevel="0" collapsed="false">
      <c r="A63" s="188"/>
      <c r="B63" s="138" t="n">
        <v>154</v>
      </c>
      <c r="C63" s="139" t="n">
        <v>6</v>
      </c>
      <c r="D63" s="175" t="n">
        <v>3.9</v>
      </c>
      <c r="E63" s="38" t="n">
        <v>4.1</v>
      </c>
      <c r="F63" s="39" t="n">
        <v>0.77</v>
      </c>
      <c r="G63" s="40" t="n">
        <v>0.0205</v>
      </c>
      <c r="H63" s="41" t="n">
        <v>0.0152</v>
      </c>
    </row>
    <row r="64" customFormat="false" ht="32.25" hidden="false" customHeight="true" outlineLevel="0" collapsed="false">
      <c r="A64" s="189"/>
      <c r="B64" s="190"/>
      <c r="C64" s="191"/>
      <c r="D64" s="191"/>
      <c r="E64" s="192"/>
      <c r="F64" s="192"/>
      <c r="G64" s="193"/>
      <c r="H64" s="193"/>
    </row>
    <row r="65" customFormat="false" ht="18" hidden="false" customHeight="false" outlineLevel="0" collapsed="false">
      <c r="A65" s="173" t="s">
        <v>115</v>
      </c>
    </row>
    <row r="66" customFormat="false" ht="15.75" hidden="false" customHeight="false" outlineLevel="0" collapsed="false">
      <c r="A66" s="135" t="s">
        <v>92</v>
      </c>
      <c r="B66" s="136" t="s">
        <v>93</v>
      </c>
      <c r="C66" s="136" t="s">
        <v>4</v>
      </c>
      <c r="D66" s="136" t="s">
        <v>94</v>
      </c>
      <c r="E66" s="136" t="s">
        <v>95</v>
      </c>
      <c r="F66" s="136" t="s">
        <v>96</v>
      </c>
      <c r="G66" s="136" t="s">
        <v>97</v>
      </c>
      <c r="H66" s="136" t="s">
        <v>98</v>
      </c>
    </row>
    <row r="67" customFormat="false" ht="15" hidden="false" customHeight="false" outlineLevel="0" collapsed="false">
      <c r="A67" s="174" t="s">
        <v>110</v>
      </c>
      <c r="B67" s="138" t="n">
        <v>88</v>
      </c>
      <c r="C67" s="139" t="n">
        <v>4</v>
      </c>
      <c r="D67" s="175" t="n">
        <v>4.5</v>
      </c>
      <c r="E67" s="176" t="n">
        <v>2.5</v>
      </c>
      <c r="F67" s="177" t="n">
        <v>0.54</v>
      </c>
      <c r="G67" s="178" t="n">
        <v>0.0172</v>
      </c>
      <c r="H67" s="179" t="n">
        <v>0.0082</v>
      </c>
    </row>
    <row r="68" customFormat="false" ht="15" hidden="false" customHeight="false" outlineLevel="0" collapsed="false">
      <c r="A68" s="180" t="s">
        <v>2</v>
      </c>
      <c r="B68" s="138" t="n">
        <v>132</v>
      </c>
      <c r="C68" s="139" t="n">
        <v>5.3</v>
      </c>
      <c r="D68" s="175" t="n">
        <v>4</v>
      </c>
      <c r="E68" s="53" t="n">
        <v>3.4</v>
      </c>
      <c r="F68" s="54" t="n">
        <v>0.58</v>
      </c>
      <c r="G68" s="55" t="n">
        <v>0.0185</v>
      </c>
      <c r="H68" s="56" t="n">
        <v>0.0093</v>
      </c>
    </row>
    <row r="69" customFormat="false" ht="15.75" hidden="false" customHeight="false" outlineLevel="0" collapsed="false">
      <c r="A69" s="182"/>
      <c r="B69" s="147" t="n">
        <v>176</v>
      </c>
      <c r="C69" s="148" t="n">
        <v>6.2</v>
      </c>
      <c r="D69" s="183" t="n">
        <v>3.5</v>
      </c>
      <c r="E69" s="38" t="n">
        <v>3.9</v>
      </c>
      <c r="F69" s="39" t="n">
        <v>0.59</v>
      </c>
      <c r="G69" s="40" t="n">
        <v>0.0187</v>
      </c>
      <c r="H69" s="41" t="n">
        <v>0.0101</v>
      </c>
    </row>
    <row r="70" customFormat="false" ht="32.25" hidden="false" customHeight="true" outlineLevel="0" collapsed="false">
      <c r="A70" s="194"/>
      <c r="B70" s="190"/>
      <c r="C70" s="191"/>
      <c r="D70" s="191"/>
      <c r="E70" s="192"/>
      <c r="F70" s="192"/>
      <c r="G70" s="193"/>
      <c r="H70" s="195"/>
    </row>
    <row r="71" customFormat="false" ht="18" hidden="false" customHeight="false" outlineLevel="0" collapsed="false">
      <c r="A71" s="196" t="s">
        <v>116</v>
      </c>
      <c r="B71" s="3"/>
      <c r="C71" s="3"/>
      <c r="D71" s="3"/>
      <c r="E71" s="3"/>
      <c r="F71" s="3"/>
      <c r="G71" s="3"/>
      <c r="H71" s="197"/>
    </row>
    <row r="72" customFormat="false" ht="15.75" hidden="false" customHeight="false" outlineLevel="0" collapsed="false">
      <c r="A72" s="135" t="s">
        <v>92</v>
      </c>
      <c r="B72" s="136" t="s">
        <v>93</v>
      </c>
      <c r="C72" s="136" t="s">
        <v>4</v>
      </c>
      <c r="D72" s="136" t="s">
        <v>94</v>
      </c>
      <c r="E72" s="136" t="s">
        <v>95</v>
      </c>
      <c r="F72" s="136" t="s">
        <v>96</v>
      </c>
      <c r="G72" s="136" t="s">
        <v>97</v>
      </c>
      <c r="H72" s="136" t="s">
        <v>98</v>
      </c>
    </row>
    <row r="73" customFormat="false" ht="15" hidden="false" customHeight="false" outlineLevel="0" collapsed="false">
      <c r="A73" s="180" t="s">
        <v>117</v>
      </c>
      <c r="B73" s="198" t="n">
        <v>44</v>
      </c>
      <c r="C73" s="150" t="n">
        <v>2.2</v>
      </c>
      <c r="D73" s="184" t="n">
        <v>5</v>
      </c>
      <c r="E73" s="176" t="n">
        <v>1.8</v>
      </c>
      <c r="F73" s="177" t="n">
        <v>0.37</v>
      </c>
      <c r="G73" s="178" t="n">
        <v>0.0119</v>
      </c>
      <c r="H73" s="179" t="n">
        <v>0.0055</v>
      </c>
    </row>
    <row r="74" customFormat="false" ht="15" hidden="false" customHeight="false" outlineLevel="0" collapsed="false">
      <c r="A74" s="180" t="s">
        <v>118</v>
      </c>
      <c r="B74" s="199" t="n">
        <v>66</v>
      </c>
      <c r="C74" s="139" t="n">
        <v>2.9</v>
      </c>
      <c r="D74" s="175" t="n">
        <v>4.4</v>
      </c>
      <c r="E74" s="53" t="n">
        <v>2.2</v>
      </c>
      <c r="F74" s="54" t="n">
        <v>0.42</v>
      </c>
      <c r="G74" s="55" t="n">
        <v>0.0148</v>
      </c>
      <c r="H74" s="56" t="n">
        <v>0.0071</v>
      </c>
    </row>
    <row r="75" customFormat="false" ht="15" hidden="false" customHeight="false" outlineLevel="0" collapsed="false">
      <c r="A75" s="180" t="s">
        <v>119</v>
      </c>
      <c r="B75" s="199" t="n">
        <v>88</v>
      </c>
      <c r="C75" s="139" t="n">
        <v>3.3</v>
      </c>
      <c r="D75" s="175" t="n">
        <v>3.7</v>
      </c>
      <c r="E75" s="53" t="n">
        <v>2.6</v>
      </c>
      <c r="F75" s="54" t="n">
        <v>0.44</v>
      </c>
      <c r="G75" s="55" t="n">
        <v>0.017</v>
      </c>
      <c r="H75" s="56" t="n">
        <v>0.0086</v>
      </c>
    </row>
    <row r="76" customFormat="false" ht="15.75" hidden="false" customHeight="false" outlineLevel="0" collapsed="false">
      <c r="A76" s="200"/>
      <c r="B76" s="201" t="n">
        <v>110</v>
      </c>
      <c r="C76" s="148" t="n">
        <v>3.3</v>
      </c>
      <c r="D76" s="183" t="n">
        <v>3</v>
      </c>
      <c r="E76" s="38" t="n">
        <v>0.26</v>
      </c>
      <c r="F76" s="39" t="n">
        <v>0.4</v>
      </c>
      <c r="G76" s="40" t="n">
        <v>0.0154</v>
      </c>
      <c r="H76" s="41" t="n">
        <v>0.0084</v>
      </c>
    </row>
    <row r="77" customFormat="false" ht="15" hidden="false" customHeight="false" outlineLevel="0" collapsed="false">
      <c r="A77" s="180" t="s">
        <v>117</v>
      </c>
      <c r="B77" s="198" t="n">
        <v>44</v>
      </c>
      <c r="C77" s="150" t="n">
        <v>2.6</v>
      </c>
      <c r="D77" s="184" t="n">
        <v>5.9</v>
      </c>
      <c r="E77" s="185" t="n">
        <v>2</v>
      </c>
      <c r="F77" s="151" t="n">
        <v>0.45</v>
      </c>
      <c r="G77" s="152" t="n">
        <v>0.0143</v>
      </c>
      <c r="H77" s="187" t="n">
        <v>0.0064</v>
      </c>
    </row>
    <row r="78" customFormat="false" ht="15" hidden="false" customHeight="false" outlineLevel="0" collapsed="false">
      <c r="A78" s="180" t="s">
        <v>120</v>
      </c>
      <c r="B78" s="199" t="n">
        <v>66</v>
      </c>
      <c r="C78" s="139" t="n">
        <v>3.1</v>
      </c>
      <c r="D78" s="175" t="n">
        <v>4.7</v>
      </c>
      <c r="E78" s="53" t="n">
        <v>2.4</v>
      </c>
      <c r="F78" s="54" t="n">
        <v>0.48</v>
      </c>
      <c r="G78" s="55" t="n">
        <v>0.0159</v>
      </c>
      <c r="H78" s="56" t="n">
        <v>0.0075</v>
      </c>
    </row>
    <row r="79" customFormat="false" ht="15" hidden="false" customHeight="false" outlineLevel="0" collapsed="false">
      <c r="A79" s="180" t="s">
        <v>119</v>
      </c>
      <c r="B79" s="199" t="n">
        <v>88</v>
      </c>
      <c r="C79" s="139" t="n">
        <v>3.3</v>
      </c>
      <c r="D79" s="175" t="n">
        <v>3.7</v>
      </c>
      <c r="E79" s="53" t="n">
        <v>2.5</v>
      </c>
      <c r="F79" s="54" t="n">
        <v>0.51</v>
      </c>
      <c r="G79" s="55" t="n">
        <v>0.019</v>
      </c>
      <c r="H79" s="56" t="n">
        <v>0.0095</v>
      </c>
    </row>
    <row r="80" customFormat="false" ht="15.75" hidden="false" customHeight="false" outlineLevel="0" collapsed="false">
      <c r="A80" s="200"/>
      <c r="B80" s="201" t="n">
        <v>110</v>
      </c>
      <c r="C80" s="148" t="n">
        <v>3.7</v>
      </c>
      <c r="D80" s="183" t="n">
        <v>3.4</v>
      </c>
      <c r="E80" s="38" t="n">
        <v>2.8</v>
      </c>
      <c r="F80" s="39" t="n">
        <v>0.53</v>
      </c>
      <c r="G80" s="40" t="n">
        <v>0.0207</v>
      </c>
      <c r="H80" s="41" t="n">
        <v>0.0106</v>
      </c>
    </row>
    <row r="81" customFormat="false" ht="15" hidden="false" customHeight="false" outlineLevel="0" collapsed="false">
      <c r="A81" s="180" t="s">
        <v>121</v>
      </c>
      <c r="B81" s="198" t="n">
        <v>66</v>
      </c>
      <c r="C81" s="150" t="n">
        <v>2.9</v>
      </c>
      <c r="D81" s="184" t="n">
        <v>4.4</v>
      </c>
      <c r="E81" s="185" t="n">
        <v>2.1</v>
      </c>
      <c r="F81" s="151" t="n">
        <v>0.42</v>
      </c>
      <c r="G81" s="152" t="n">
        <v>0.0146</v>
      </c>
      <c r="H81" s="187" t="n">
        <v>0.0071</v>
      </c>
    </row>
    <row r="82" customFormat="false" ht="15" hidden="false" customHeight="false" outlineLevel="0" collapsed="false">
      <c r="A82" s="180"/>
      <c r="B82" s="199" t="n">
        <v>88</v>
      </c>
      <c r="C82" s="139" t="n">
        <v>3.5</v>
      </c>
      <c r="D82" s="175" t="n">
        <v>4</v>
      </c>
      <c r="E82" s="53" t="n">
        <v>2.7</v>
      </c>
      <c r="F82" s="54" t="n">
        <v>0.41</v>
      </c>
      <c r="G82" s="55" t="n">
        <v>0.0146</v>
      </c>
      <c r="H82" s="56" t="n">
        <v>0.0073</v>
      </c>
    </row>
    <row r="83" customFormat="false" ht="15.75" hidden="false" customHeight="false" outlineLevel="0" collapsed="false">
      <c r="A83" s="188"/>
      <c r="B83" s="199" t="n">
        <v>110</v>
      </c>
      <c r="C83" s="139" t="n">
        <v>3.5</v>
      </c>
      <c r="D83" s="175" t="n">
        <v>3.2</v>
      </c>
      <c r="E83" s="38" t="n">
        <v>2.7</v>
      </c>
      <c r="F83" s="39" t="n">
        <v>0.35</v>
      </c>
      <c r="G83" s="40" t="n">
        <v>0.0123</v>
      </c>
      <c r="H83" s="41" t="n">
        <v>0.0066</v>
      </c>
    </row>
  </sheetData>
  <sheetProtection sheet="true" password="ca7f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9" min="9" style="0" width="2.99"/>
  </cols>
  <sheetData>
    <row r="1" customFormat="false" ht="35.25" hidden="false" customHeight="true" outlineLevel="0" collapsed="false">
      <c r="A1" s="1" t="s">
        <v>122</v>
      </c>
    </row>
    <row r="2" customFormat="false" ht="33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J3" s="202" t="s">
        <v>123</v>
      </c>
      <c r="K3" s="203"/>
      <c r="L3" s="203"/>
      <c r="M3" s="204"/>
      <c r="N3" s="75"/>
    </row>
    <row r="4" customFormat="false" ht="15" hidden="false" customHeight="false" outlineLevel="0" collapsed="false">
      <c r="A4" s="6" t="str">
        <f aca="false">+'Feed Inventory'!A5</f>
        <v>Corn</v>
      </c>
      <c r="B4" s="7" t="n">
        <v>0</v>
      </c>
      <c r="C4" s="8" t="n">
        <f aca="false">+B4*'Feed Inventory'!B5</f>
        <v>0</v>
      </c>
      <c r="D4" s="8" t="n">
        <f aca="false">+C4*'Feed Inventory'!C5</f>
        <v>0</v>
      </c>
      <c r="E4" s="8" t="n">
        <f aca="false">+C4*'Feed Inventory'!D5</f>
        <v>0</v>
      </c>
      <c r="F4" s="9" t="n">
        <f aca="false">+C4*'Feed Inventory'!E5</f>
        <v>0</v>
      </c>
      <c r="G4" s="9" t="n">
        <f aca="false">+C4*'Feed Inventory'!F5</f>
        <v>0</v>
      </c>
      <c r="H4" s="205" t="n">
        <f aca="false">+B4*'Feed Inventory'!G5/100</f>
        <v>0</v>
      </c>
      <c r="J4" s="203" t="s">
        <v>124</v>
      </c>
      <c r="K4" s="203"/>
      <c r="L4" s="203"/>
      <c r="M4" s="204"/>
      <c r="N4" s="75"/>
    </row>
    <row r="5" customFormat="false" ht="15" hidden="false" customHeight="false" outlineLevel="0" collapsed="false">
      <c r="A5" s="10" t="str">
        <f aca="false">+'Feed Inventory'!A6</f>
        <v>Barley</v>
      </c>
      <c r="B5" s="11" t="n">
        <v>0</v>
      </c>
      <c r="C5" s="8" t="n">
        <f aca="false">+B5*'Feed Inventory'!B6</f>
        <v>0</v>
      </c>
      <c r="D5" s="8" t="n">
        <f aca="false">+C5*'Feed Inventory'!C6</f>
        <v>0</v>
      </c>
      <c r="E5" s="8" t="n">
        <f aca="false">+C5*'Feed Inventory'!D6</f>
        <v>0</v>
      </c>
      <c r="F5" s="9" t="n">
        <f aca="false">+C5*'Feed Inventory'!E6</f>
        <v>0</v>
      </c>
      <c r="G5" s="9" t="n">
        <f aca="false">+C5*'Feed Inventory'!F6</f>
        <v>0</v>
      </c>
      <c r="H5" s="205" t="n">
        <f aca="false">+B5*'Feed Inventory'!G6/100</f>
        <v>0</v>
      </c>
      <c r="J5" s="203" t="s">
        <v>125</v>
      </c>
      <c r="K5" s="203"/>
      <c r="L5" s="203"/>
      <c r="M5" s="204"/>
      <c r="N5" s="75"/>
    </row>
    <row r="6" customFormat="false" ht="15" hidden="false" customHeight="false" outlineLevel="0" collapsed="false">
      <c r="A6" s="10" t="str">
        <f aca="false">+'Feed Inventory'!A7</f>
        <v>Legume or mixed hay</v>
      </c>
      <c r="B6" s="11" t="n">
        <v>0</v>
      </c>
      <c r="C6" s="8" t="n">
        <f aca="false">+B6*'Feed Inventory'!B7</f>
        <v>0</v>
      </c>
      <c r="D6" s="8" t="n">
        <f aca="false">+C6*'Feed Inventory'!C7</f>
        <v>0</v>
      </c>
      <c r="E6" s="8" t="n">
        <f aca="false">+C6*'Feed Inventory'!D7</f>
        <v>0</v>
      </c>
      <c r="F6" s="9" t="n">
        <f aca="false">+C6*'Feed Inventory'!E7</f>
        <v>0</v>
      </c>
      <c r="G6" s="9" t="n">
        <f aca="false">+C6*'Feed Inventory'!F7</f>
        <v>0</v>
      </c>
      <c r="H6" s="205" t="n">
        <f aca="false">+B6*'Feed Inventory'!G7/100</f>
        <v>0</v>
      </c>
      <c r="J6" s="203" t="s">
        <v>126</v>
      </c>
      <c r="K6" s="203"/>
      <c r="L6" s="203"/>
      <c r="M6" s="204"/>
      <c r="N6" s="75"/>
    </row>
    <row r="7" customFormat="false" ht="15" hidden="false" customHeight="false" outlineLevel="0" collapsed="false">
      <c r="A7" s="6" t="str">
        <f aca="false">+'Feed Inventory'!A8</f>
        <v>Grass Hay</v>
      </c>
      <c r="B7" s="11" t="n">
        <v>4</v>
      </c>
      <c r="C7" s="8" t="n">
        <f aca="false">+B7*'Feed Inventory'!B8</f>
        <v>3.56</v>
      </c>
      <c r="D7" s="8" t="n">
        <f aca="false">+C7*'Feed Inventory'!C8</f>
        <v>2.136</v>
      </c>
      <c r="E7" s="8" t="n">
        <f aca="false">+C7*'Feed Inventory'!D8</f>
        <v>0.2136</v>
      </c>
      <c r="F7" s="9" t="n">
        <f aca="false">+C7*'Feed Inventory'!E8</f>
        <v>0.01246</v>
      </c>
      <c r="G7" s="9" t="n">
        <f aca="false">+C7*'Feed Inventory'!F8</f>
        <v>0.008188</v>
      </c>
      <c r="H7" s="205" t="n">
        <f aca="false">+B7*'Feed Inventory'!G8/100</f>
        <v>0.16</v>
      </c>
      <c r="J7" s="203" t="s">
        <v>127</v>
      </c>
      <c r="K7" s="203"/>
      <c r="L7" s="203"/>
      <c r="M7" s="204"/>
      <c r="N7" s="75"/>
    </row>
    <row r="8" customFormat="false" ht="15" hidden="false" customHeight="false" outlineLevel="0" collapsed="false">
      <c r="A8" s="6" t="str">
        <f aca="false">+'Feed Inventory'!A9</f>
        <v>Pelleted supplement</v>
      </c>
      <c r="B8" s="11" t="n">
        <v>0</v>
      </c>
      <c r="C8" s="8" t="n">
        <f aca="false">+B8*'Feed Inventory'!B9</f>
        <v>0</v>
      </c>
      <c r="D8" s="8" t="n">
        <f aca="false">+C8*'Feed Inventory'!C9</f>
        <v>0</v>
      </c>
      <c r="E8" s="8" t="n">
        <f aca="false">+C8*'Feed Inventory'!D9</f>
        <v>0</v>
      </c>
      <c r="F8" s="9" t="n">
        <f aca="false">+C8*'Feed Inventory'!E9</f>
        <v>0</v>
      </c>
      <c r="G8" s="9" t="n">
        <f aca="false">+C8*'Feed Inventory'!F9</f>
        <v>0</v>
      </c>
      <c r="H8" s="205" t="n">
        <f aca="false">+B8*'Feed Inventory'!G9/100</f>
        <v>0</v>
      </c>
      <c r="J8" s="203" t="s">
        <v>128</v>
      </c>
      <c r="K8" s="203"/>
      <c r="L8" s="203"/>
      <c r="M8" s="204"/>
      <c r="N8" s="75"/>
    </row>
    <row r="9" customFormat="false" ht="15.75" hidden="false" customHeight="false" outlineLevel="0" collapsed="false">
      <c r="A9" s="6" t="str">
        <f aca="false">+'Feed Inventory'!A10</f>
        <v>Commercial feed</v>
      </c>
      <c r="B9" s="12" t="n">
        <v>0</v>
      </c>
      <c r="C9" s="8" t="n">
        <f aca="false">+B9*'Feed Inventory'!B10</f>
        <v>0</v>
      </c>
      <c r="D9" s="8" t="n">
        <f aca="false">+C9*'Feed Inventory'!C10</f>
        <v>0</v>
      </c>
      <c r="E9" s="8" t="n">
        <f aca="false">+C9*'Feed Inventory'!D10</f>
        <v>0</v>
      </c>
      <c r="F9" s="9" t="n">
        <f aca="false">+C9*'Feed Inventory'!E10</f>
        <v>0</v>
      </c>
      <c r="G9" s="9" t="n">
        <f aca="false">+C9*'Feed Inventory'!F10</f>
        <v>0</v>
      </c>
      <c r="H9" s="205" t="n">
        <f aca="false">+B9*'Feed Inventory'!G10/100</f>
        <v>0</v>
      </c>
    </row>
    <row r="10" customFormat="false" ht="15" hidden="false" customHeight="false" outlineLevel="0" collapsed="false">
      <c r="A10" s="15" t="s">
        <v>14</v>
      </c>
      <c r="B10" s="16" t="n">
        <f aca="false">SUM(B4:B9)</f>
        <v>4</v>
      </c>
      <c r="C10" s="8" t="n">
        <f aca="false">SUM(C4:C9)</f>
        <v>3.56</v>
      </c>
      <c r="D10" s="206" t="n">
        <f aca="false">SUM(D4:D9)</f>
        <v>2.136</v>
      </c>
      <c r="E10" s="206" t="n">
        <f aca="false">SUM(E4:E9)</f>
        <v>0.2136</v>
      </c>
      <c r="F10" s="207" t="n">
        <f aca="false">SUM(F4:F9)</f>
        <v>0.01246</v>
      </c>
      <c r="G10" s="207" t="n">
        <f aca="false">SUM(G4:G9)</f>
        <v>0.008188</v>
      </c>
      <c r="H10" s="205" t="n">
        <f aca="false">SUM(H4:H9)</f>
        <v>0.16</v>
      </c>
    </row>
    <row r="11" customFormat="false" ht="15.75" hidden="false" customHeight="false" outlineLevel="0" collapsed="false">
      <c r="A11" s="18" t="s">
        <v>15</v>
      </c>
      <c r="B11" s="19"/>
      <c r="C11" s="19"/>
      <c r="D11" s="11" t="n">
        <v>1.26</v>
      </c>
      <c r="E11" s="11" t="n">
        <v>0.22</v>
      </c>
      <c r="F11" s="20" t="n">
        <v>0.0051</v>
      </c>
      <c r="G11" s="20" t="n">
        <v>0.0051</v>
      </c>
      <c r="H11" s="21"/>
    </row>
    <row r="12" customFormat="false" ht="15.75" hidden="false" customHeight="false" outlineLevel="0" collapsed="false">
      <c r="A12" s="22" t="s">
        <v>16</v>
      </c>
      <c r="B12" s="23"/>
      <c r="C12" s="24"/>
      <c r="D12" s="25" t="n">
        <f aca="false">+D10-D11</f>
        <v>0.876</v>
      </c>
      <c r="E12" s="26" t="n">
        <f aca="false">+E10-E11</f>
        <v>-0.00640000000000002</v>
      </c>
      <c r="F12" s="27" t="n">
        <f aca="false">+F10-F11</f>
        <v>0.00736</v>
      </c>
      <c r="G12" s="28" t="n">
        <f aca="false">+G10-G11</f>
        <v>0.003088</v>
      </c>
      <c r="H12" s="29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3"/>
    </row>
    <row r="14" customFormat="false" ht="26.25" hidden="false" customHeight="true" outlineLevel="0" collapsed="false">
      <c r="A14" s="2" t="s">
        <v>17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4" t="s">
        <v>18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</row>
    <row r="16" customFormat="false" ht="15" hidden="false" customHeight="false" outlineLevel="0" collapsed="false">
      <c r="A16" s="6" t="str">
        <f aca="false">+A4</f>
        <v>Corn</v>
      </c>
      <c r="B16" s="7" t="n">
        <v>0</v>
      </c>
      <c r="C16" s="8" t="n">
        <f aca="false">+B16*'Feed Inventory'!B5</f>
        <v>0</v>
      </c>
      <c r="D16" s="8" t="n">
        <f aca="false">+C16*'Feed Inventory'!C5</f>
        <v>0</v>
      </c>
      <c r="E16" s="8" t="n">
        <f aca="false">+C16*'Feed Inventory'!D5</f>
        <v>0</v>
      </c>
      <c r="F16" s="9" t="n">
        <f aca="false">+C16*'Feed Inventory'!E5</f>
        <v>0</v>
      </c>
      <c r="G16" s="9" t="n">
        <f aca="false">+C16*'Feed Inventory'!F5</f>
        <v>0</v>
      </c>
      <c r="H16" s="205" t="n">
        <f aca="false">+B16*'Feed Inventory'!G5/100</f>
        <v>0</v>
      </c>
    </row>
    <row r="17" customFormat="false" ht="15" hidden="false" customHeight="false" outlineLevel="0" collapsed="false">
      <c r="A17" s="6" t="str">
        <f aca="false">+A5</f>
        <v>Barley</v>
      </c>
      <c r="B17" s="11" t="n">
        <v>1</v>
      </c>
      <c r="C17" s="8" t="n">
        <f aca="false">+B17*'Feed Inventory'!B6</f>
        <v>0.89</v>
      </c>
      <c r="D17" s="8" t="n">
        <f aca="false">+C17*'Feed Inventory'!C6</f>
        <v>0.7387</v>
      </c>
      <c r="E17" s="8" t="n">
        <f aca="false">+C17*'Feed Inventory'!D6</f>
        <v>0.1068</v>
      </c>
      <c r="F17" s="9" t="n">
        <f aca="false">+C17*'Feed Inventory'!E6</f>
        <v>0.000445</v>
      </c>
      <c r="G17" s="9" t="n">
        <f aca="false">+C17*'Feed Inventory'!F6</f>
        <v>0.002759</v>
      </c>
      <c r="H17" s="205" t="n">
        <f aca="false">+B17*'Feed Inventory'!G6/100</f>
        <v>0.065</v>
      </c>
    </row>
    <row r="18" customFormat="false" ht="15" hidden="false" customHeight="false" outlineLevel="0" collapsed="false">
      <c r="A18" s="6" t="str">
        <f aca="false">+A6</f>
        <v>Legume or mixed hay</v>
      </c>
      <c r="B18" s="11" t="n">
        <v>0</v>
      </c>
      <c r="C18" s="8" t="n">
        <f aca="false">+B18*'Feed Inventory'!B7</f>
        <v>0</v>
      </c>
      <c r="D18" s="8" t="n">
        <f aca="false">+C18*'Feed Inventory'!C7</f>
        <v>0</v>
      </c>
      <c r="E18" s="8" t="n">
        <f aca="false">+C18*'Feed Inventory'!D7</f>
        <v>0</v>
      </c>
      <c r="F18" s="9" t="n">
        <f aca="false">+C18*'Feed Inventory'!E7</f>
        <v>0</v>
      </c>
      <c r="G18" s="9" t="n">
        <f aca="false">+C18*'Feed Inventory'!F7</f>
        <v>0</v>
      </c>
      <c r="H18" s="205" t="n">
        <f aca="false">+B18*'Feed Inventory'!G7/100</f>
        <v>0</v>
      </c>
    </row>
    <row r="19" customFormat="false" ht="15" hidden="false" customHeight="false" outlineLevel="0" collapsed="false">
      <c r="A19" s="6" t="str">
        <f aca="false">+A7</f>
        <v>Grass Hay</v>
      </c>
      <c r="B19" s="11" t="n">
        <v>2</v>
      </c>
      <c r="C19" s="8" t="n">
        <f aca="false">+B19*'Feed Inventory'!B8</f>
        <v>1.78</v>
      </c>
      <c r="D19" s="8" t="n">
        <f aca="false">+C19*'Feed Inventory'!C8</f>
        <v>1.068</v>
      </c>
      <c r="E19" s="8" t="n">
        <f aca="false">+C19*'Feed Inventory'!D8</f>
        <v>0.1068</v>
      </c>
      <c r="F19" s="9" t="n">
        <f aca="false">+C19*'Feed Inventory'!E8</f>
        <v>0.00623</v>
      </c>
      <c r="G19" s="9" t="n">
        <f aca="false">+C19*'Feed Inventory'!F8</f>
        <v>0.004094</v>
      </c>
      <c r="H19" s="205" t="n">
        <f aca="false">+B19*'Feed Inventory'!G8/100</f>
        <v>0.08</v>
      </c>
    </row>
    <row r="20" customFormat="false" ht="15" hidden="false" customHeight="false" outlineLevel="0" collapsed="false">
      <c r="A20" s="6" t="str">
        <f aca="false">+A8</f>
        <v>Pelleted supplement</v>
      </c>
      <c r="B20" s="11" t="n">
        <v>0</v>
      </c>
      <c r="C20" s="8" t="n">
        <f aca="false">+B20*'Feed Inventory'!B9</f>
        <v>0</v>
      </c>
      <c r="D20" s="8" t="n">
        <f aca="false">+C20*'Feed Inventory'!C9</f>
        <v>0</v>
      </c>
      <c r="E20" s="8" t="n">
        <f aca="false">+C20*'Feed Inventory'!D9</f>
        <v>0</v>
      </c>
      <c r="F20" s="9" t="n">
        <f aca="false">+C20*'Feed Inventory'!E9</f>
        <v>0</v>
      </c>
      <c r="G20" s="9" t="n">
        <f aca="false">+C20*'Feed Inventory'!F9</f>
        <v>0</v>
      </c>
      <c r="H20" s="205" t="n">
        <f aca="false">+B20*'Feed Inventory'!G9/100</f>
        <v>0</v>
      </c>
    </row>
    <row r="21" customFormat="false" ht="15.75" hidden="false" customHeight="false" outlineLevel="0" collapsed="false">
      <c r="A21" s="34" t="str">
        <f aca="false">+A9</f>
        <v>Commercial feed</v>
      </c>
      <c r="B21" s="12" t="n">
        <v>0</v>
      </c>
      <c r="C21" s="8" t="n">
        <f aca="false">+B21*'Feed Inventory'!B10</f>
        <v>0</v>
      </c>
      <c r="D21" s="8" t="n">
        <f aca="false">+C21*'Feed Inventory'!C10</f>
        <v>0</v>
      </c>
      <c r="E21" s="8" t="n">
        <f aca="false">+C21*'Feed Inventory'!D10</f>
        <v>0</v>
      </c>
      <c r="F21" s="9" t="n">
        <f aca="false">+C21*'Feed Inventory'!E10</f>
        <v>0</v>
      </c>
      <c r="G21" s="9" t="n">
        <f aca="false">+C21*'Feed Inventory'!F10</f>
        <v>0</v>
      </c>
      <c r="H21" s="205" t="n">
        <f aca="false">+B21*'Feed Inventory'!G10/100</f>
        <v>0</v>
      </c>
    </row>
    <row r="22" customFormat="false" ht="15" hidden="false" customHeight="false" outlineLevel="0" collapsed="false">
      <c r="A22" s="15" t="s">
        <v>14</v>
      </c>
      <c r="B22" s="16" t="n">
        <f aca="false">SUM(B16:B21)</f>
        <v>3</v>
      </c>
      <c r="C22" s="8" t="n">
        <f aca="false">SUM(C16:C21)</f>
        <v>2.67</v>
      </c>
      <c r="D22" s="206" t="n">
        <f aca="false">SUM(D16:D21)</f>
        <v>1.8067</v>
      </c>
      <c r="E22" s="206" t="n">
        <f aca="false">SUM(E16:E21)</f>
        <v>0.2136</v>
      </c>
      <c r="F22" s="207" t="n">
        <f aca="false">SUM(F16:F21)</f>
        <v>0.006675</v>
      </c>
      <c r="G22" s="207" t="n">
        <f aca="false">SUM(G16:G21)</f>
        <v>0.006853</v>
      </c>
      <c r="H22" s="205" t="n">
        <f aca="false">SUM(H16:H21)</f>
        <v>0.145</v>
      </c>
    </row>
    <row r="23" customFormat="false" ht="15.75" hidden="false" customHeight="false" outlineLevel="0" collapsed="false">
      <c r="A23" s="18" t="s">
        <v>15</v>
      </c>
      <c r="B23" s="19"/>
      <c r="C23" s="35"/>
      <c r="D23" s="11" t="n">
        <v>1.68</v>
      </c>
      <c r="E23" s="11" t="n">
        <v>0.28</v>
      </c>
      <c r="F23" s="20" t="n">
        <v>0.0077</v>
      </c>
      <c r="G23" s="20" t="n">
        <v>0.0062</v>
      </c>
      <c r="H23" s="35"/>
    </row>
    <row r="24" customFormat="false" ht="15.75" hidden="false" customHeight="false" outlineLevel="0" collapsed="false">
      <c r="A24" s="22" t="s">
        <v>16</v>
      </c>
      <c r="B24" s="23"/>
      <c r="C24" s="24"/>
      <c r="D24" s="25" t="n">
        <f aca="false">+D22-D23</f>
        <v>0.1267</v>
      </c>
      <c r="E24" s="26" t="n">
        <f aca="false">+E22-E23</f>
        <v>-0.0664</v>
      </c>
      <c r="F24" s="27" t="n">
        <f aca="false">+F22-F23</f>
        <v>-0.001025</v>
      </c>
      <c r="G24" s="28" t="n">
        <f aca="false">+G22-G23</f>
        <v>0.000653</v>
      </c>
      <c r="H24" s="29"/>
    </row>
    <row r="25" customFormat="false" ht="23.25" hidden="false" customHeight="true" outlineLevel="0" collapsed="false">
      <c r="A25" s="30"/>
      <c r="B25" s="31"/>
      <c r="C25" s="31"/>
      <c r="D25" s="31"/>
      <c r="E25" s="31"/>
      <c r="F25" s="32"/>
      <c r="G25" s="32"/>
      <c r="H25" s="3"/>
    </row>
    <row r="26" customFormat="false" ht="15.75" hidden="false" customHeight="false" outlineLevel="0" collapsed="false">
      <c r="A26" s="4" t="s">
        <v>19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</row>
    <row r="27" customFormat="false" ht="15" hidden="false" customHeight="false" outlineLevel="0" collapsed="false">
      <c r="A27" s="6" t="str">
        <f aca="false">+A4</f>
        <v>Corn</v>
      </c>
      <c r="B27" s="7" t="n">
        <v>0</v>
      </c>
      <c r="C27" s="8" t="n">
        <f aca="false">+B27*'Feed Inventory'!B5</f>
        <v>0</v>
      </c>
      <c r="D27" s="8" t="n">
        <f aca="false">+C27*'Feed Inventory'!C5</f>
        <v>0</v>
      </c>
      <c r="E27" s="8" t="n">
        <f aca="false">+C27*'Feed Inventory'!D5</f>
        <v>0</v>
      </c>
      <c r="F27" s="9" t="n">
        <f aca="false">+C27*'Feed Inventory'!E5</f>
        <v>0</v>
      </c>
      <c r="G27" s="208" t="n">
        <f aca="false">+C27*'Feed Inventory'!F5</f>
        <v>0</v>
      </c>
      <c r="H27" s="205" t="n">
        <f aca="false">+B27*'Feed Inventory'!G5/100</f>
        <v>0</v>
      </c>
    </row>
    <row r="28" customFormat="false" ht="15" hidden="false" customHeight="false" outlineLevel="0" collapsed="false">
      <c r="A28" s="6" t="str">
        <f aca="false">+A5</f>
        <v>Barley</v>
      </c>
      <c r="B28" s="11" t="n">
        <v>1.5</v>
      </c>
      <c r="C28" s="8" t="n">
        <f aca="false">+B28*'Feed Inventory'!B6</f>
        <v>1.335</v>
      </c>
      <c r="D28" s="8" t="n">
        <f aca="false">+C28*'Feed Inventory'!C6</f>
        <v>1.10805</v>
      </c>
      <c r="E28" s="8" t="n">
        <f aca="false">+C28*'Feed Inventory'!D6</f>
        <v>0.1602</v>
      </c>
      <c r="F28" s="9" t="n">
        <f aca="false">+C28*'Feed Inventory'!E6</f>
        <v>0.0006675</v>
      </c>
      <c r="G28" s="208" t="n">
        <f aca="false">+C28*'Feed Inventory'!F6</f>
        <v>0.0041385</v>
      </c>
      <c r="H28" s="205" t="n">
        <f aca="false">+B28*'Feed Inventory'!G6/100</f>
        <v>0.0975</v>
      </c>
    </row>
    <row r="29" customFormat="false" ht="15" hidden="false" customHeight="false" outlineLevel="0" collapsed="false">
      <c r="A29" s="6" t="str">
        <f aca="false">+A6</f>
        <v>Legume or mixed hay</v>
      </c>
      <c r="B29" s="11" t="n">
        <v>1</v>
      </c>
      <c r="C29" s="8" t="n">
        <f aca="false">+B29*'Feed Inventory'!B7</f>
        <v>0.89</v>
      </c>
      <c r="D29" s="8" t="n">
        <f aca="false">+C29*'Feed Inventory'!C7</f>
        <v>0.5162</v>
      </c>
      <c r="E29" s="8" t="n">
        <f aca="false">+C29*'Feed Inventory'!D7</f>
        <v>0.1513</v>
      </c>
      <c r="F29" s="9" t="n">
        <f aca="false">+C29*'Feed Inventory'!E7</f>
        <v>0.01246</v>
      </c>
      <c r="G29" s="208" t="n">
        <f aca="false">+C29*'Feed Inventory'!F7</f>
        <v>0.002047</v>
      </c>
      <c r="H29" s="205" t="n">
        <f aca="false">+B29*'Feed Inventory'!G7/100</f>
        <v>0.065</v>
      </c>
    </row>
    <row r="30" customFormat="false" ht="15" hidden="false" customHeight="false" outlineLevel="0" collapsed="false">
      <c r="A30" s="6" t="str">
        <f aca="false">+A7</f>
        <v>Grass Hay</v>
      </c>
      <c r="B30" s="11" t="n">
        <v>1</v>
      </c>
      <c r="C30" s="8" t="n">
        <f aca="false">+B30*'Feed Inventory'!B8</f>
        <v>0.89</v>
      </c>
      <c r="D30" s="8" t="n">
        <f aca="false">+C30*'Feed Inventory'!C8</f>
        <v>0.534</v>
      </c>
      <c r="E30" s="8" t="n">
        <f aca="false">+C30*'Feed Inventory'!D8</f>
        <v>0.0534</v>
      </c>
      <c r="F30" s="9" t="n">
        <f aca="false">+C30*'Feed Inventory'!E8</f>
        <v>0.003115</v>
      </c>
      <c r="G30" s="208" t="n">
        <f aca="false">+C30*'Feed Inventory'!F8</f>
        <v>0.002047</v>
      </c>
      <c r="H30" s="205" t="n">
        <f aca="false">+B30*'Feed Inventory'!G8/100</f>
        <v>0.04</v>
      </c>
    </row>
    <row r="31" customFormat="false" ht="15" hidden="false" customHeight="false" outlineLevel="0" collapsed="false">
      <c r="A31" s="6" t="str">
        <f aca="false">+A8</f>
        <v>Pelleted supplement</v>
      </c>
      <c r="B31" s="11" t="n">
        <v>0</v>
      </c>
      <c r="C31" s="8" t="n">
        <f aca="false">+B31*'Feed Inventory'!B9</f>
        <v>0</v>
      </c>
      <c r="D31" s="8" t="n">
        <f aca="false">+C31*'Feed Inventory'!C9</f>
        <v>0</v>
      </c>
      <c r="E31" s="8" t="n">
        <f aca="false">+C31*'Feed Inventory'!D9</f>
        <v>0</v>
      </c>
      <c r="F31" s="9" t="n">
        <f aca="false">+C31*'Feed Inventory'!E9</f>
        <v>0</v>
      </c>
      <c r="G31" s="208" t="n">
        <f aca="false">+C31*'Feed Inventory'!F9</f>
        <v>0</v>
      </c>
      <c r="H31" s="205" t="n">
        <f aca="false">+B31*'Feed Inventory'!G9/100</f>
        <v>0</v>
      </c>
    </row>
    <row r="32" customFormat="false" ht="15.75" hidden="false" customHeight="false" outlineLevel="0" collapsed="false">
      <c r="A32" s="34" t="str">
        <f aca="false">+A9</f>
        <v>Commercial feed</v>
      </c>
      <c r="B32" s="12" t="n">
        <v>0</v>
      </c>
      <c r="C32" s="8" t="n">
        <f aca="false">+B32*'Feed Inventory'!B10</f>
        <v>0</v>
      </c>
      <c r="D32" s="8" t="n">
        <f aca="false">+C32*'Feed Inventory'!C10</f>
        <v>0</v>
      </c>
      <c r="E32" s="8" t="n">
        <f aca="false">+C32*'Feed Inventory'!D10</f>
        <v>0</v>
      </c>
      <c r="F32" s="9" t="n">
        <f aca="false">+C32*'Feed Inventory'!E10</f>
        <v>0</v>
      </c>
      <c r="G32" s="208" t="n">
        <f aca="false">+C32*'Feed Inventory'!F10</f>
        <v>0</v>
      </c>
      <c r="H32" s="205" t="n">
        <f aca="false">+B32*'Feed Inventory'!G10/100</f>
        <v>0</v>
      </c>
    </row>
    <row r="33" customFormat="false" ht="15" hidden="false" customHeight="false" outlineLevel="0" collapsed="false">
      <c r="A33" s="15" t="s">
        <v>14</v>
      </c>
      <c r="B33" s="16" t="n">
        <f aca="false">SUM(B27:B32)</f>
        <v>3.5</v>
      </c>
      <c r="C33" s="8" t="n">
        <f aca="false">SUM(C27:C32)</f>
        <v>3.115</v>
      </c>
      <c r="D33" s="206" t="n">
        <f aca="false">SUM(D27:D32)</f>
        <v>2.15825</v>
      </c>
      <c r="E33" s="206" t="n">
        <f aca="false">SUM(E27:E32)</f>
        <v>0.3649</v>
      </c>
      <c r="F33" s="207" t="n">
        <f aca="false">SUM(F27:F32)</f>
        <v>0.0162425</v>
      </c>
      <c r="G33" s="207" t="n">
        <f aca="false">SUM(G27:G32)</f>
        <v>0.0082325</v>
      </c>
      <c r="H33" s="205" t="n">
        <f aca="false">SUM(H27:H32)</f>
        <v>0.2025</v>
      </c>
    </row>
    <row r="34" customFormat="false" ht="15.75" hidden="false" customHeight="false" outlineLevel="0" collapsed="false">
      <c r="A34" s="36" t="s">
        <v>15</v>
      </c>
      <c r="B34" s="37"/>
      <c r="C34" s="37"/>
      <c r="D34" s="209" t="n">
        <v>2.47</v>
      </c>
      <c r="E34" s="209" t="n">
        <v>0.51</v>
      </c>
      <c r="F34" s="210" t="n">
        <v>0.0165</v>
      </c>
      <c r="G34" s="210" t="n">
        <v>0.0097</v>
      </c>
      <c r="H34" s="42"/>
    </row>
    <row r="35" customFormat="false" ht="15.75" hidden="false" customHeight="false" outlineLevel="0" collapsed="false">
      <c r="A35" s="22" t="s">
        <v>16</v>
      </c>
      <c r="B35" s="23"/>
      <c r="C35" s="24"/>
      <c r="D35" s="25" t="n">
        <f aca="false">+D33-D34</f>
        <v>-0.31175</v>
      </c>
      <c r="E35" s="26" t="n">
        <f aca="false">+E33-E34</f>
        <v>-0.1451</v>
      </c>
      <c r="F35" s="27" t="n">
        <f aca="false">+F33-F34</f>
        <v>-0.000257500000000001</v>
      </c>
      <c r="G35" s="28" t="n">
        <f aca="false">+G33-G34</f>
        <v>-0.0014675</v>
      </c>
      <c r="H35" s="29"/>
    </row>
    <row r="36" customFormat="false" ht="24" hidden="false" customHeight="true" outlineLevel="0" collapsed="false">
      <c r="A36" s="43"/>
      <c r="B36" s="31"/>
      <c r="C36" s="31"/>
      <c r="D36" s="31"/>
      <c r="E36" s="31"/>
      <c r="F36" s="32"/>
      <c r="G36" s="32"/>
      <c r="H36" s="44"/>
    </row>
    <row r="37" customFormat="false" ht="15.75" hidden="false" customHeight="false" outlineLevel="0" collapsed="false">
      <c r="A37" s="4" t="s">
        <v>20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</row>
    <row r="38" customFormat="false" ht="15" hidden="false" customHeight="false" outlineLevel="0" collapsed="false">
      <c r="A38" s="6" t="str">
        <f aca="false">+A4</f>
        <v>Corn</v>
      </c>
      <c r="B38" s="7" t="n">
        <v>0</v>
      </c>
      <c r="C38" s="8" t="n">
        <f aca="false">+B38*'Feed Inventory'!B5</f>
        <v>0</v>
      </c>
      <c r="D38" s="8" t="n">
        <f aca="false">+C38*'Feed Inventory'!C5</f>
        <v>0</v>
      </c>
      <c r="E38" s="8" t="n">
        <f aca="false">+C38*'Feed Inventory'!D5</f>
        <v>0</v>
      </c>
      <c r="F38" s="9" t="n">
        <f aca="false">+C38*'Feed Inventory'!E5</f>
        <v>0</v>
      </c>
      <c r="G38" s="208" t="n">
        <f aca="false">+C38*'Feed Inventory'!F5</f>
        <v>0</v>
      </c>
      <c r="H38" s="211" t="n">
        <f aca="false">+B38*'Feed Inventory'!G5/100</f>
        <v>0</v>
      </c>
    </row>
    <row r="39" customFormat="false" ht="15" hidden="false" customHeight="false" outlineLevel="0" collapsed="false">
      <c r="A39" s="6" t="str">
        <f aca="false">+A5</f>
        <v>Barley</v>
      </c>
      <c r="B39" s="11" t="n">
        <v>2.5</v>
      </c>
      <c r="C39" s="8" t="n">
        <f aca="false">+B39*'Feed Inventory'!B6</f>
        <v>2.225</v>
      </c>
      <c r="D39" s="8" t="n">
        <f aca="false">+C39*'Feed Inventory'!C6</f>
        <v>1.84675</v>
      </c>
      <c r="E39" s="8" t="n">
        <f aca="false">+C39*'Feed Inventory'!D6</f>
        <v>0.267</v>
      </c>
      <c r="F39" s="9" t="n">
        <f aca="false">+C39*'Feed Inventory'!E6</f>
        <v>0.0011125</v>
      </c>
      <c r="G39" s="208" t="n">
        <f aca="false">+C39*'Feed Inventory'!F6</f>
        <v>0.0068975</v>
      </c>
      <c r="H39" s="211" t="n">
        <f aca="false">+B39*'Feed Inventory'!G6/100</f>
        <v>0.1625</v>
      </c>
    </row>
    <row r="40" customFormat="false" ht="15" hidden="false" customHeight="false" outlineLevel="0" collapsed="false">
      <c r="A40" s="6" t="str">
        <f aca="false">+A6</f>
        <v>Legume or mixed hay</v>
      </c>
      <c r="B40" s="11" t="n">
        <v>2</v>
      </c>
      <c r="C40" s="8" t="n">
        <f aca="false">+B40*'Feed Inventory'!B7</f>
        <v>1.78</v>
      </c>
      <c r="D40" s="8" t="n">
        <f aca="false">+C40*'Feed Inventory'!C7</f>
        <v>1.0324</v>
      </c>
      <c r="E40" s="8" t="n">
        <f aca="false">+C40*'Feed Inventory'!D7</f>
        <v>0.3026</v>
      </c>
      <c r="F40" s="9" t="n">
        <f aca="false">+C40*'Feed Inventory'!E7</f>
        <v>0.02492</v>
      </c>
      <c r="G40" s="208" t="n">
        <f aca="false">+C40*'Feed Inventory'!F7</f>
        <v>0.004094</v>
      </c>
      <c r="H40" s="211" t="n">
        <f aca="false">+B40*'Feed Inventory'!G7/100</f>
        <v>0.13</v>
      </c>
    </row>
    <row r="41" customFormat="false" ht="15" hidden="false" customHeight="false" outlineLevel="0" collapsed="false">
      <c r="A41" s="6" t="str">
        <f aca="false">+A7</f>
        <v>Grass Hay</v>
      </c>
      <c r="B41" s="11" t="n">
        <v>0</v>
      </c>
      <c r="C41" s="8" t="n">
        <f aca="false">+B41*'Feed Inventory'!B8</f>
        <v>0</v>
      </c>
      <c r="D41" s="8" t="n">
        <f aca="false">+C41*'Feed Inventory'!C8</f>
        <v>0</v>
      </c>
      <c r="E41" s="8" t="n">
        <f aca="false">+C41*'Feed Inventory'!D8</f>
        <v>0</v>
      </c>
      <c r="F41" s="9" t="n">
        <f aca="false">+C41*'Feed Inventory'!E8</f>
        <v>0</v>
      </c>
      <c r="G41" s="208" t="n">
        <f aca="false">+C41*'Feed Inventory'!F8</f>
        <v>0</v>
      </c>
      <c r="H41" s="211" t="n">
        <f aca="false">+B41*'Feed Inventory'!G8/100</f>
        <v>0</v>
      </c>
    </row>
    <row r="42" customFormat="false" ht="15" hidden="false" customHeight="false" outlineLevel="0" collapsed="false">
      <c r="A42" s="6" t="str">
        <f aca="false">+A8</f>
        <v>Pelleted supplement</v>
      </c>
      <c r="B42" s="11" t="n">
        <v>0.5</v>
      </c>
      <c r="C42" s="8" t="n">
        <f aca="false">+B42*'Feed Inventory'!B9</f>
        <v>0.445</v>
      </c>
      <c r="D42" s="8" t="n">
        <f aca="false">+C42*'Feed Inventory'!C9</f>
        <v>0.32129</v>
      </c>
      <c r="E42" s="8" t="n">
        <f aca="false">+C42*'Feed Inventory'!D9</f>
        <v>0.16999</v>
      </c>
      <c r="F42" s="9" t="n">
        <f aca="false">+C42*'Feed Inventory'!E9</f>
        <v>0.00712</v>
      </c>
      <c r="G42" s="208" t="n">
        <f aca="false">+C42*'Feed Inventory'!F9</f>
        <v>0.0042275</v>
      </c>
      <c r="H42" s="211" t="n">
        <f aca="false">+B42*'Feed Inventory'!G9/100</f>
        <v>0.0625</v>
      </c>
    </row>
    <row r="43" customFormat="false" ht="15.75" hidden="false" customHeight="false" outlineLevel="0" collapsed="false">
      <c r="A43" s="34" t="str">
        <f aca="false">+A9</f>
        <v>Commercial feed</v>
      </c>
      <c r="B43" s="12" t="n">
        <v>0</v>
      </c>
      <c r="C43" s="8" t="n">
        <f aca="false">+B43*'Feed Inventory'!B10</f>
        <v>0</v>
      </c>
      <c r="D43" s="8" t="n">
        <f aca="false">+C43*'Feed Inventory'!C10</f>
        <v>0</v>
      </c>
      <c r="E43" s="8" t="n">
        <f aca="false">+C43*'Feed Inventory'!D10</f>
        <v>0</v>
      </c>
      <c r="F43" s="9" t="n">
        <f aca="false">+C43*'Feed Inventory'!E10</f>
        <v>0</v>
      </c>
      <c r="G43" s="208" t="n">
        <f aca="false">+C43*'Feed Inventory'!F10</f>
        <v>0</v>
      </c>
      <c r="H43" s="211" t="n">
        <f aca="false">+B43*'Feed Inventory'!G10/100</f>
        <v>0</v>
      </c>
    </row>
    <row r="44" customFormat="false" ht="15" hidden="false" customHeight="false" outlineLevel="0" collapsed="false">
      <c r="A44" s="15" t="s">
        <v>14</v>
      </c>
      <c r="B44" s="16" t="n">
        <f aca="false">SUM(B38:B43)</f>
        <v>5</v>
      </c>
      <c r="C44" s="8" t="n">
        <f aca="false">SUM(C38:C43)</f>
        <v>4.45</v>
      </c>
      <c r="D44" s="212" t="n">
        <f aca="false">SUM(D38:D43)</f>
        <v>3.20044</v>
      </c>
      <c r="E44" s="212" t="n">
        <f aca="false">SUM(E38:E43)</f>
        <v>0.73959</v>
      </c>
      <c r="F44" s="213" t="n">
        <f aca="false">SUM(F38:F43)</f>
        <v>0.0331525</v>
      </c>
      <c r="G44" s="213" t="n">
        <f aca="false">SUM(G38:G43)</f>
        <v>0.015219</v>
      </c>
      <c r="H44" s="211" t="n">
        <f aca="false">SUM(H38:H43)</f>
        <v>0.355</v>
      </c>
    </row>
    <row r="45" customFormat="false" ht="15.75" hidden="false" customHeight="false" outlineLevel="0" collapsed="false">
      <c r="A45" s="18" t="s">
        <v>15</v>
      </c>
      <c r="B45" s="19"/>
      <c r="C45" s="19"/>
      <c r="D45" s="11" t="n">
        <v>4.19</v>
      </c>
      <c r="E45" s="11" t="n">
        <v>1.11</v>
      </c>
      <c r="F45" s="20" t="n">
        <v>0.0262</v>
      </c>
      <c r="G45" s="20" t="n">
        <v>0.0191</v>
      </c>
      <c r="H45" s="46"/>
    </row>
    <row r="46" customFormat="false" ht="15.75" hidden="false" customHeight="false" outlineLevel="0" collapsed="false">
      <c r="A46" s="22" t="s">
        <v>16</v>
      </c>
      <c r="B46" s="23"/>
      <c r="C46" s="24"/>
      <c r="D46" s="25" t="n">
        <f aca="false">+D44-D45</f>
        <v>-0.98956</v>
      </c>
      <c r="E46" s="26" t="n">
        <f aca="false">+E44-E45</f>
        <v>-0.37041</v>
      </c>
      <c r="F46" s="27" t="n">
        <f aca="false">+F44-F45</f>
        <v>0.0069525</v>
      </c>
      <c r="G46" s="28" t="n">
        <f aca="false">+G44-G45</f>
        <v>-0.003881</v>
      </c>
      <c r="H46" s="47"/>
    </row>
    <row r="47" customFormat="false" ht="24" hidden="false" customHeight="true" outlineLevel="0" collapsed="false">
      <c r="A47" s="48"/>
      <c r="B47" s="49"/>
      <c r="C47" s="49"/>
      <c r="D47" s="50"/>
      <c r="E47" s="50"/>
      <c r="F47" s="51"/>
      <c r="G47" s="51"/>
      <c r="H47" s="52"/>
    </row>
    <row r="48" customFormat="false" ht="18" hidden="false" customHeight="false" outlineLevel="0" collapsed="false">
      <c r="A48" s="2" t="s">
        <v>21</v>
      </c>
      <c r="B48" s="31"/>
      <c r="C48" s="31"/>
      <c r="D48" s="31"/>
      <c r="E48" s="31"/>
      <c r="F48" s="32"/>
      <c r="G48" s="32"/>
      <c r="H48" s="44"/>
    </row>
    <row r="49" customFormat="false" ht="15.75" hidden="false" customHeight="false" outlineLevel="0" collapsed="false">
      <c r="A49" s="4" t="s">
        <v>2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</row>
    <row r="50" customFormat="false" ht="15" hidden="false" customHeight="false" outlineLevel="0" collapsed="false">
      <c r="A50" s="6" t="str">
        <f aca="false">+A4</f>
        <v>Corn</v>
      </c>
      <c r="B50" s="7" t="n">
        <v>0</v>
      </c>
      <c r="C50" s="8" t="n">
        <f aca="false">+B50*'Feed Inventory'!B5</f>
        <v>0</v>
      </c>
      <c r="D50" s="8" t="n">
        <f aca="false">+C50*'Feed Inventory'!C5</f>
        <v>0</v>
      </c>
      <c r="E50" s="8" t="n">
        <f aca="false">+C50*'Feed Inventory'!D5</f>
        <v>0</v>
      </c>
      <c r="F50" s="9" t="n">
        <f aca="false">+C50*'Feed Inventory'!E5</f>
        <v>0</v>
      </c>
      <c r="G50" s="208" t="n">
        <f aca="false">+C50*'Feed Inventory'!F5</f>
        <v>0</v>
      </c>
      <c r="H50" s="211" t="n">
        <f aca="false">+B50*'Feed Inventory'!G5/100</f>
        <v>0</v>
      </c>
    </row>
    <row r="51" customFormat="false" ht="15" hidden="false" customHeight="false" outlineLevel="0" collapsed="false">
      <c r="A51" s="6" t="str">
        <f aca="false">+A5</f>
        <v>Barley</v>
      </c>
      <c r="B51" s="11" t="n">
        <v>2</v>
      </c>
      <c r="C51" s="8" t="n">
        <f aca="false">+B51*'Feed Inventory'!B6</f>
        <v>1.78</v>
      </c>
      <c r="D51" s="8" t="n">
        <f aca="false">+C51*'Feed Inventory'!C6</f>
        <v>1.4774</v>
      </c>
      <c r="E51" s="8" t="n">
        <f aca="false">+C51*'Feed Inventory'!D6</f>
        <v>0.2136</v>
      </c>
      <c r="F51" s="9" t="n">
        <f aca="false">+C51*'Feed Inventory'!E6</f>
        <v>0.00089</v>
      </c>
      <c r="G51" s="208" t="n">
        <f aca="false">+C51*'Feed Inventory'!F6</f>
        <v>0.005518</v>
      </c>
      <c r="H51" s="211" t="n">
        <f aca="false">+B51*'Feed Inventory'!G6/100</f>
        <v>0.13</v>
      </c>
    </row>
    <row r="52" customFormat="false" ht="15" hidden="false" customHeight="false" outlineLevel="0" collapsed="false">
      <c r="A52" s="6" t="str">
        <f aca="false">+A6</f>
        <v>Legume or mixed hay</v>
      </c>
      <c r="B52" s="11" t="n">
        <v>1</v>
      </c>
      <c r="C52" s="8" t="n">
        <f aca="false">+B52*'Feed Inventory'!B7</f>
        <v>0.89</v>
      </c>
      <c r="D52" s="8" t="n">
        <f aca="false">+C52*'Feed Inventory'!C7</f>
        <v>0.5162</v>
      </c>
      <c r="E52" s="8" t="n">
        <f aca="false">+C52*'Feed Inventory'!D7</f>
        <v>0.1513</v>
      </c>
      <c r="F52" s="9" t="n">
        <f aca="false">+C52*'Feed Inventory'!E7</f>
        <v>0.01246</v>
      </c>
      <c r="G52" s="208" t="n">
        <f aca="false">+C52*'Feed Inventory'!F7</f>
        <v>0.002047</v>
      </c>
      <c r="H52" s="211" t="n">
        <f aca="false">+B52*'Feed Inventory'!G7/100</f>
        <v>0.065</v>
      </c>
    </row>
    <row r="53" customFormat="false" ht="15" hidden="false" customHeight="false" outlineLevel="0" collapsed="false">
      <c r="A53" s="6" t="str">
        <f aca="false">+A7</f>
        <v>Grass Hay</v>
      </c>
      <c r="B53" s="11" t="n">
        <v>0</v>
      </c>
      <c r="C53" s="8" t="n">
        <f aca="false">+B53*'Feed Inventory'!B8</f>
        <v>0</v>
      </c>
      <c r="D53" s="8" t="n">
        <f aca="false">+C53*'Feed Inventory'!C8</f>
        <v>0</v>
      </c>
      <c r="E53" s="8" t="n">
        <f aca="false">+C53*'Feed Inventory'!D8</f>
        <v>0</v>
      </c>
      <c r="F53" s="9" t="n">
        <f aca="false">+C53*'Feed Inventory'!E8</f>
        <v>0</v>
      </c>
      <c r="G53" s="208" t="n">
        <f aca="false">+C53*'Feed Inventory'!F8</f>
        <v>0</v>
      </c>
      <c r="H53" s="211" t="n">
        <f aca="false">+B53*'Feed Inventory'!G8/100</f>
        <v>0</v>
      </c>
    </row>
    <row r="54" customFormat="false" ht="15" hidden="false" customHeight="false" outlineLevel="0" collapsed="false">
      <c r="A54" s="6" t="str">
        <f aca="false">+A8</f>
        <v>Pelleted supplement</v>
      </c>
      <c r="B54" s="11" t="n">
        <v>0.5</v>
      </c>
      <c r="C54" s="8" t="n">
        <f aca="false">+B54*'Feed Inventory'!B9</f>
        <v>0.445</v>
      </c>
      <c r="D54" s="8" t="n">
        <f aca="false">+C54*'Feed Inventory'!C9</f>
        <v>0.32129</v>
      </c>
      <c r="E54" s="8" t="n">
        <f aca="false">+C54*'Feed Inventory'!D9</f>
        <v>0.16999</v>
      </c>
      <c r="F54" s="9" t="n">
        <f aca="false">+C54*'Feed Inventory'!E9</f>
        <v>0.00712</v>
      </c>
      <c r="G54" s="208" t="n">
        <f aca="false">+C54*'Feed Inventory'!F9</f>
        <v>0.0042275</v>
      </c>
      <c r="H54" s="211" t="n">
        <f aca="false">+B54*'Feed Inventory'!G9/100</f>
        <v>0.0625</v>
      </c>
    </row>
    <row r="55" customFormat="false" ht="15.75" hidden="false" customHeight="false" outlineLevel="0" collapsed="false">
      <c r="A55" s="34" t="str">
        <f aca="false">+A9</f>
        <v>Commercial feed</v>
      </c>
      <c r="B55" s="12" t="n">
        <v>0</v>
      </c>
      <c r="C55" s="8" t="n">
        <f aca="false">+B55*'Feed Inventory'!B10</f>
        <v>0</v>
      </c>
      <c r="D55" s="8" t="n">
        <f aca="false">+C55*'Feed Inventory'!C10</f>
        <v>0</v>
      </c>
      <c r="E55" s="8" t="n">
        <f aca="false">+C55*'Feed Inventory'!D10</f>
        <v>0</v>
      </c>
      <c r="F55" s="9" t="n">
        <f aca="false">+C55*'Feed Inventory'!E10</f>
        <v>0</v>
      </c>
      <c r="G55" s="208" t="n">
        <f aca="false">+C55*'Feed Inventory'!F10</f>
        <v>0</v>
      </c>
      <c r="H55" s="211" t="n">
        <f aca="false">+B55*'Feed Inventory'!G10/100</f>
        <v>0</v>
      </c>
    </row>
    <row r="56" customFormat="false" ht="15" hidden="false" customHeight="false" outlineLevel="0" collapsed="false">
      <c r="A56" s="15" t="s">
        <v>14</v>
      </c>
      <c r="B56" s="16" t="n">
        <f aca="false">SUM(B50:B55)</f>
        <v>3.5</v>
      </c>
      <c r="C56" s="8" t="n">
        <f aca="false">SUM(C50:C55)</f>
        <v>3.115</v>
      </c>
      <c r="D56" s="206" t="n">
        <f aca="false">SUM(D50:D55)</f>
        <v>2.31489</v>
      </c>
      <c r="E56" s="206" t="n">
        <f aca="false">SUM(E50:E55)</f>
        <v>0.53489</v>
      </c>
      <c r="F56" s="207" t="n">
        <f aca="false">SUM(F50:F55)</f>
        <v>0.02047</v>
      </c>
      <c r="G56" s="207" t="n">
        <f aca="false">SUM(G50:G55)</f>
        <v>0.0117925</v>
      </c>
      <c r="H56" s="211" t="n">
        <f aca="false">SUM(H50:H55)</f>
        <v>0.2575</v>
      </c>
    </row>
    <row r="57" customFormat="false" ht="15.75" hidden="false" customHeight="false" outlineLevel="0" collapsed="false">
      <c r="A57" s="18" t="s">
        <v>15</v>
      </c>
      <c r="B57" s="19"/>
      <c r="C57" s="19"/>
      <c r="D57" s="53" t="n">
        <v>2.2</v>
      </c>
      <c r="E57" s="54" t="n">
        <v>0.42</v>
      </c>
      <c r="F57" s="55" t="n">
        <v>0.0148</v>
      </c>
      <c r="G57" s="56" t="n">
        <v>0.0071</v>
      </c>
      <c r="H57" s="46"/>
    </row>
    <row r="58" customFormat="false" ht="15.75" hidden="false" customHeight="false" outlineLevel="0" collapsed="false">
      <c r="A58" s="22" t="s">
        <v>16</v>
      </c>
      <c r="B58" s="23"/>
      <c r="C58" s="24"/>
      <c r="D58" s="25" t="n">
        <f aca="false">+D56-D57</f>
        <v>0.11489</v>
      </c>
      <c r="E58" s="26" t="n">
        <f aca="false">+E56-E57</f>
        <v>0.11489</v>
      </c>
      <c r="F58" s="27" t="n">
        <f aca="false">+F56-F57</f>
        <v>0.00567</v>
      </c>
      <c r="G58" s="28" t="n">
        <f aca="false">+G56-G57</f>
        <v>0.0046925</v>
      </c>
      <c r="H58" s="47"/>
    </row>
    <row r="59" customFormat="false" ht="15.75" hidden="false" customHeight="false" outlineLevel="0" collapsed="false">
      <c r="A59" s="57"/>
      <c r="B59" s="58"/>
      <c r="C59" s="58"/>
      <c r="D59" s="58"/>
      <c r="E59" s="59" t="s">
        <v>23</v>
      </c>
      <c r="F59" s="60" t="n">
        <f aca="false">+F56/G56</f>
        <v>1.73584905660377</v>
      </c>
      <c r="G59" s="61"/>
      <c r="H59" s="62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5"/>
      <c r="G60" s="65"/>
      <c r="H60" s="66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23.25" hidden="false" customHeight="false" outlineLevel="0" collapsed="false">
      <c r="A1" s="214" t="s">
        <v>129</v>
      </c>
      <c r="B1" s="215"/>
      <c r="C1" s="215"/>
      <c r="D1" s="215"/>
      <c r="E1" s="215"/>
      <c r="F1" s="216"/>
      <c r="G1" s="216"/>
    </row>
    <row r="2" customFormat="false" ht="13.5" hidden="false" customHeight="false" outlineLevel="0" collapsed="false">
      <c r="C2" s="121" t="s">
        <v>130</v>
      </c>
    </row>
    <row r="3" customFormat="false" ht="13.5" hidden="false" customHeight="false" outlineLevel="0" collapsed="false">
      <c r="A3" s="217" t="s">
        <v>131</v>
      </c>
      <c r="B3" s="218" t="n">
        <v>12</v>
      </c>
      <c r="C3" s="219"/>
      <c r="D3" s="220"/>
      <c r="E3" s="221"/>
      <c r="F3" s="121" t="n">
        <f aca="false">+B5-D4</f>
        <v>22</v>
      </c>
      <c r="G3" s="222" t="n">
        <f aca="false">+F3/F6</f>
        <v>0.846153846153846</v>
      </c>
      <c r="H3" s="223" t="s">
        <v>131</v>
      </c>
    </row>
    <row r="4" customFormat="false" ht="13.5" hidden="false" customHeight="false" outlineLevel="0" collapsed="false">
      <c r="A4" s="224"/>
      <c r="B4" s="225"/>
      <c r="C4" s="226"/>
      <c r="D4" s="227" t="n">
        <v>16</v>
      </c>
      <c r="E4" s="228"/>
      <c r="F4" s="121"/>
      <c r="G4" s="222"/>
      <c r="H4" s="223"/>
    </row>
    <row r="5" customFormat="false" ht="13.5" hidden="false" customHeight="false" outlineLevel="0" collapsed="false">
      <c r="A5" s="217" t="s">
        <v>132</v>
      </c>
      <c r="B5" s="218" t="n">
        <v>38</v>
      </c>
      <c r="C5" s="229"/>
      <c r="D5" s="230"/>
      <c r="E5" s="231"/>
      <c r="F5" s="232" t="n">
        <f aca="false">+D4-B3</f>
        <v>4</v>
      </c>
      <c r="G5" s="233" t="n">
        <f aca="false">+F5/F6</f>
        <v>0.153846153846154</v>
      </c>
      <c r="H5" s="234" t="s">
        <v>132</v>
      </c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 t="n">
        <f aca="false">SUM(F3:F5)</f>
        <v>26</v>
      </c>
      <c r="G6" s="235" t="n">
        <f aca="false">SUM(G3:G5)</f>
        <v>1</v>
      </c>
    </row>
    <row r="8" customFormat="false" ht="13.5" hidden="false" customHeight="false" outlineLevel="0" collapsed="false">
      <c r="C8" s="236" t="s">
        <v>133</v>
      </c>
      <c r="D8" s="236"/>
      <c r="E8" s="236"/>
      <c r="F8" s="236"/>
      <c r="G8" s="236"/>
    </row>
    <row r="9" customFormat="false" ht="12.75" hidden="false" customHeight="false" outlineLevel="0" collapsed="false">
      <c r="C9" s="237" t="n">
        <v>1</v>
      </c>
      <c r="D9" s="238" t="s">
        <v>134</v>
      </c>
      <c r="E9" s="239" t="s">
        <v>135</v>
      </c>
      <c r="F9" s="240" t="n">
        <f aca="false">+C9/1000*2.2</f>
        <v>0.0022</v>
      </c>
      <c r="G9" s="241" t="s">
        <v>136</v>
      </c>
    </row>
    <row r="10" customFormat="false" ht="12.75" hidden="false" customHeight="false" outlineLevel="0" collapsed="false">
      <c r="C10" s="237" t="n">
        <v>1</v>
      </c>
      <c r="D10" s="238" t="s">
        <v>136</v>
      </c>
      <c r="E10" s="242" t="s">
        <v>135</v>
      </c>
      <c r="F10" s="240" t="n">
        <f aca="false">+C10*2.2*1000</f>
        <v>2200</v>
      </c>
      <c r="G10" s="241" t="s">
        <v>137</v>
      </c>
    </row>
    <row r="11" customFormat="false" ht="12.75" hidden="false" customHeight="false" outlineLevel="0" collapsed="false">
      <c r="C11" s="237" t="n">
        <v>1</v>
      </c>
      <c r="D11" s="238" t="s">
        <v>138</v>
      </c>
      <c r="E11" s="242" t="s">
        <v>135</v>
      </c>
      <c r="F11" s="240" t="n">
        <f aca="false">+C11*2.2</f>
        <v>2.2</v>
      </c>
      <c r="G11" s="241" t="s">
        <v>139</v>
      </c>
    </row>
    <row r="12" customFormat="false" ht="13.5" hidden="false" customHeight="false" outlineLevel="0" collapsed="false">
      <c r="C12" s="237" t="n">
        <v>1</v>
      </c>
      <c r="D12" s="238" t="s">
        <v>136</v>
      </c>
      <c r="E12" s="243" t="s">
        <v>135</v>
      </c>
      <c r="F12" s="244" t="n">
        <f aca="false">+C12/2.2</f>
        <v>0.454545454545455</v>
      </c>
      <c r="G12" s="241" t="s">
        <v>138</v>
      </c>
    </row>
    <row r="21" customFormat="false" ht="12.75" hidden="false" customHeight="false" outlineLevel="0" collapsed="false">
      <c r="C21" s="245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0:22:24Z</dcterms:created>
  <dc:creator>Susan Schoenian</dc:creator>
  <dc:description/>
  <dc:language>en-US</dc:language>
  <cp:lastModifiedBy>Donna Coffin</cp:lastModifiedBy>
  <cp:lastPrinted>2005-10-05T18:47:49Z</cp:lastPrinted>
  <dcterms:modified xsi:type="dcterms:W3CDTF">2009-10-23T20:15:06Z</dcterms:modified>
  <cp:revision>0</cp:revision>
  <dc:subject/>
  <dc:title/>
</cp:coreProperties>
</file>